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  <sheet name="FG" sheetId="2" state="visible" r:id="rId3"/>
    <sheet name="5009" sheetId="3" state="visible" r:id="rId4"/>
    <sheet name="0295" sheetId="4" state="visible" r:id="rId5"/>
    <sheet name="0603" sheetId="5" state="visible" r:id="rId6"/>
    <sheet name="0291" sheetId="6" state="visible" r:id="rId7"/>
    <sheet name="0252" sheetId="7" state="visible" r:id="rId8"/>
    <sheet name="0250" sheetId="8" state="visible" r:id="rId9"/>
    <sheet name="0251" sheetId="9" state="visible" r:id="rId10"/>
    <sheet name="0253" sheetId="10" state="visible" r:id="rId11"/>
    <sheet name="0254" sheetId="11" state="visible" r:id="rId12"/>
    <sheet name="3045" sheetId="12" state="visible" r:id="rId13"/>
    <sheet name="3445" sheetId="13" state="visible" r:id="rId14"/>
    <sheet name="3745" sheetId="14" state="visible" r:id="rId15"/>
    <sheet name="4745" sheetId="15" state="visible" r:id="rId16"/>
    <sheet name="parametrage" sheetId="16" state="visible" r:id="rId17"/>
  </sheets>
  <externalReferences>
    <externalReference r:id="rId18"/>
    <externalReference r:id="rId19"/>
  </externalReferences>
  <definedNames>
    <definedName function="false" hidden="false" localSheetId="7" name="_xlnm.Print_Area" vbProcedure="false">'0250'!$A$1:$BA$44</definedName>
    <definedName function="false" hidden="false" localSheetId="7" name="_xlnm.Print_Titles" vbProcedure="false">'0250'!$A:$D,'0250'!$1:$18</definedName>
    <definedName function="false" hidden="false" localSheetId="8" name="_xlnm.Print_Area" vbProcedure="false">'0251'!$A$1:$BA$44</definedName>
    <definedName function="false" hidden="false" localSheetId="8" name="_xlnm.Print_Titles" vbProcedure="false">'0251'!$A:$D,'0251'!$1:$18</definedName>
    <definedName function="false" hidden="false" localSheetId="6" name="_xlnm.Print_Area" vbProcedure="false">'0252'!$A$1:$BA$44</definedName>
    <definedName function="false" hidden="false" localSheetId="6" name="_xlnm.Print_Titles" vbProcedure="false">'0252'!$A:$D,'0252'!$1:$18</definedName>
    <definedName function="false" hidden="false" localSheetId="9" name="_xlnm.Print_Area" vbProcedure="false">'0253'!$A$1:$BA$44</definedName>
    <definedName function="false" hidden="false" localSheetId="9" name="_xlnm.Print_Titles" vbProcedure="false">'0253'!$A:$D,'0253'!$1:$18</definedName>
    <definedName function="false" hidden="false" localSheetId="10" name="_xlnm.Print_Area" vbProcedure="false">'0254'!$A$1:$BA$44</definedName>
    <definedName function="false" hidden="false" localSheetId="10" name="_xlnm.Print_Titles" vbProcedure="false">'0254'!$A:$D,'0254'!$1:$18</definedName>
    <definedName function="false" hidden="false" localSheetId="5" name="_xlnm.Print_Area" vbProcedure="false">'0291'!$A$1:$BA$44</definedName>
    <definedName function="false" hidden="false" localSheetId="5" name="_xlnm.Print_Titles" vbProcedure="false">'0291'!$A:$D,'0291'!$1:$18</definedName>
    <definedName function="false" hidden="false" localSheetId="3" name="_xlnm.Print_Area" vbProcedure="false">'0295'!$A$1:$BA$45</definedName>
    <definedName function="false" hidden="false" localSheetId="3" name="_xlnm.Print_Titles" vbProcedure="false">'0295'!$A:$D,'0295'!$1:$18</definedName>
    <definedName function="false" hidden="false" localSheetId="4" name="_xlnm.Print_Area" vbProcedure="false">'0603'!$A$1:$BA$44</definedName>
    <definedName function="false" hidden="false" localSheetId="4" name="_xlnm.Print_Titles" vbProcedure="false">'0603'!$A:$D,'0603'!$1:$18</definedName>
    <definedName function="false" hidden="false" localSheetId="11" name="_xlnm.Print_Area" vbProcedure="false">'3045'!$A$1:$BA$44</definedName>
    <definedName function="false" hidden="false" localSheetId="11" name="_xlnm.Print_Titles" vbProcedure="false">'3045'!$A:$D,'3045'!$1:$18</definedName>
    <definedName function="false" hidden="false" localSheetId="12" name="_xlnm.Print_Area" vbProcedure="false">'3445'!$A$1:$BA$44</definedName>
    <definedName function="false" hidden="false" localSheetId="12" name="_xlnm.Print_Titles" vbProcedure="false">'3445'!$A:$D,'3445'!$1:$18</definedName>
    <definedName function="false" hidden="false" localSheetId="13" name="_xlnm.Print_Area" vbProcedure="false">'3745'!$A$1:$BA$44</definedName>
    <definedName function="false" hidden="false" localSheetId="13" name="_xlnm.Print_Titles" vbProcedure="false">'3745'!$A:$D,'3745'!$1:$18</definedName>
    <definedName function="false" hidden="false" localSheetId="14" name="_xlnm.Print_Area" vbProcedure="false">'4745'!$A$1:$BA$44</definedName>
    <definedName function="false" hidden="false" localSheetId="14" name="_xlnm.Print_Titles" vbProcedure="false">'4745'!$A:$D,'4745'!$1:$18</definedName>
    <definedName function="false" hidden="false" localSheetId="2" name="_xlnm.Print_Area" vbProcedure="false">'5009'!$A$1:$BA$51</definedName>
    <definedName function="false" hidden="false" localSheetId="2" name="_xlnm.Print_Titles" vbProcedure="false">'5009'!$A:$D,'5009'!$1:$18</definedName>
    <definedName function="false" hidden="false" localSheetId="1" name="_xlnm.Print_Area" vbProcedure="false">FG!$A$1:$BA$52</definedName>
    <definedName function="false" hidden="false" localSheetId="1" name="_xlnm.Print_Titles" vbProcedure="false">FG!$A:$D,FG!$1:$18</definedName>
    <definedName function="false" hidden="false" localSheetId="15" name="_xlnm.Print_Area" vbProcedure="false">parametrage!$BH$1:$BJ$33</definedName>
    <definedName function="false" hidden="true" localSheetId="15" name="_xlnm._FilterDatabase" vbProcedure="false">parametrage!$BM$1:$BN$433</definedName>
    <definedName function="false" hidden="false" name="Actions" vbProcedure="false">parametrage!$A$52:$AF$52</definedName>
    <definedName function="false" hidden="false" name="Action_Poste" vbProcedure="false">parametrage!$A$52:$AM$95</definedName>
    <definedName function="false" hidden="false" name="code_Action" vbProcedure="false">parametrage!$BU:$BV</definedName>
    <definedName function="false" hidden="false" name="Code_Poste" vbProcedure="false">parametrage!$AQ:$AR</definedName>
    <definedName function="false" hidden="false" name="Code_Projet" vbProcedure="false">parametrage!$BC:$BC</definedName>
    <definedName function="false" hidden="false" name="devise" vbProcedure="false">parametrage!$C$97:$O$107</definedName>
    <definedName function="false" hidden="false" name="Devise_Region" vbProcedure="false">parametrage!$A$97:$A$106</definedName>
    <definedName function="false" hidden="false" name="Implantation" vbProcedure="false">parametrage!$BM:$BM</definedName>
    <definedName function="false" hidden="false" name="Implantation_Bureau" vbProcedure="false">parametrage!$BM:$BN</definedName>
    <definedName function="false" hidden="false" name="intitule" vbProcedure="false">parametrage!$BD:$BD</definedName>
    <definedName function="false" hidden="false" name="Nature" vbProcedure="false">parametrage!$AU$2:$AU$69</definedName>
    <definedName function="false" hidden="false" name="Poste" vbProcedure="false">'[2]'!$B$1013:$B$1054</definedName>
    <definedName function="false" hidden="false" name="projet" vbProcedure="false">parametrage!$BC:$BE</definedName>
    <definedName function="false" hidden="false" name="Recap_implantatio" vbProcedure="false">RECAP!$C$7</definedName>
    <definedName function="false" hidden="false" name="Recap_implantation" vbProcedure="false">RECAP!$C$7</definedName>
    <definedName function="false" hidden="false" name="toto" vbProcedure="false">#REF!</definedName>
    <definedName function="false" hidden="false" name="TxDevise" vbProcedure="false">parametrage!$BH:$BJ</definedName>
    <definedName function="false" hidden="false" name="Unite" vbProcedure="false">parametrage!$BQ:$BR</definedName>
    <definedName function="false" hidden="false" localSheetId="2" name="Actions" vbProcedure="false">[1]parametrage!$A$52:$T$52</definedName>
    <definedName function="false" hidden="false" localSheetId="2" name="Action_Poste" vbProcedure="false">[1]parametrage!$A$52:$AM$95</definedName>
    <definedName function="false" hidden="false" localSheetId="2" name="code_Action" vbProcedure="false">[1]parametrage!$BU$1:$BV$1048576</definedName>
    <definedName function="false" hidden="false" localSheetId="2" name="Code_Poste" vbProcedure="false">[1]parametrage!$AQ$1:$AR$1048576</definedName>
    <definedName function="false" hidden="false" localSheetId="2" name="Devise_Region" vbProcedure="false">[1]parametrage!$A$97:$A$106</definedName>
    <definedName function="false" hidden="false" localSheetId="2" name="Nature" vbProcedure="false">[1]parametrage!$AU$2:$AU$69</definedName>
    <definedName function="false" hidden="false" localSheetId="2" name="Recap_implantatio" vbProcedure="false">#REF!</definedName>
    <definedName function="false" hidden="false" localSheetId="2" name="Recap_implantation" vbProcedure="false">[1]RECAP!$C$7</definedName>
    <definedName function="false" hidden="false" localSheetId="2" name="toto" vbProcedure="false">#REF!</definedName>
    <definedName function="false" hidden="false" localSheetId="2" name="TxDevise" vbProcedure="false">[1]parametrage!$BH$1:$BJ$1048576</definedName>
    <definedName function="false" hidden="false" localSheetId="2" name="Unite" vbProcedure="false">[1]parametrage!$BQ$1:$BR$1048576</definedName>
    <definedName function="false" hidden="false" localSheetId="2" name="Z_15093146_2C61_46A1_B8D1_0812BC33D0B9__wvu_PrintArea" vbProcedure="false">'5009'!$A$1:$BA$51</definedName>
    <definedName function="false" hidden="false" localSheetId="2" name="Z_15093146_2C61_46A1_B8D1_0812BC33D0B9__wvu_PrintTitles" vbProcedure="false">'5009'!$A:$D,'5009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3" uniqueCount="2421">
  <si>
    <t xml:space="preserve">RÉCAPITULATIF</t>
  </si>
  <si>
    <t xml:space="preserve">Année</t>
  </si>
  <si>
    <t xml:space="preserve">Implantation</t>
  </si>
  <si>
    <t xml:space="preserve">Vientiane</t>
  </si>
  <si>
    <t xml:space="preserve">Dépenses</t>
  </si>
  <si>
    <t xml:space="preserve">Recettes</t>
  </si>
  <si>
    <t xml:space="preserve">BSTG</t>
  </si>
  <si>
    <t xml:space="preserve">Code projet</t>
  </si>
  <si>
    <t xml:space="preserve">Intitulé du Projet</t>
  </si>
  <si>
    <t xml:space="preserve">Hors contrat, hors BSTG</t>
  </si>
  <si>
    <t xml:space="preserve">Contrat</t>
  </si>
  <si>
    <t xml:space="preserve">Total dépenses</t>
  </si>
  <si>
    <t xml:space="preserve">Total recettes</t>
  </si>
  <si>
    <t xml:space="preserve">0295</t>
  </si>
  <si>
    <t xml:space="preserve">Préparation aux études supérieures en français - Laos</t>
  </si>
  <si>
    <t xml:space="preserve">0603</t>
  </si>
  <si>
    <t xml:space="preserve">Appui en français aux filières Laos</t>
  </si>
  <si>
    <t xml:space="preserve">0291</t>
  </si>
  <si>
    <t xml:space="preserve">Filière Propédeutique</t>
  </si>
  <si>
    <t xml:space="preserve">0252</t>
  </si>
  <si>
    <t xml:space="preserve">Filière Université Nationale du Laos - Faculté de Droit et de Sciences Politiques</t>
  </si>
  <si>
    <t xml:space="preserve">0250</t>
  </si>
  <si>
    <t xml:space="preserve">Filière Université Nationale du Laos - Génie civil</t>
  </si>
  <si>
    <t xml:space="preserve">0251</t>
  </si>
  <si>
    <t xml:space="preserve">Filière Université Nationale du Laos - Médecine</t>
  </si>
  <si>
    <t xml:space="preserve">0253</t>
  </si>
  <si>
    <t xml:space="preserve">Filière Université Nationale du Laos - Génie électrique</t>
  </si>
  <si>
    <t xml:space="preserve">0254</t>
  </si>
  <si>
    <t xml:space="preserve">Filière Université nationale du Laos : Economie-Gestion</t>
  </si>
  <si>
    <t xml:space="preserve">3045</t>
  </si>
  <si>
    <t xml:space="preserve">Activités des campus et des centres - Vientiane</t>
  </si>
  <si>
    <t xml:space="preserve">3445</t>
  </si>
  <si>
    <t xml:space="preserve">Formations permanentes TI - Vientiane</t>
  </si>
  <si>
    <t xml:space="preserve">3745</t>
  </si>
  <si>
    <t xml:space="preserve">Transfer - FFTI - Vientiane</t>
  </si>
  <si>
    <t xml:space="preserve">4745</t>
  </si>
  <si>
    <t xml:space="preserve">Diffusion documents primaires - Vientiane</t>
  </si>
  <si>
    <t xml:space="preserve">Frais généraux - </t>
  </si>
  <si>
    <t xml:space="preserve">9645</t>
  </si>
  <si>
    <t xml:space="preserve">Frais généraux - Vientiane</t>
  </si>
  <si>
    <t xml:space="preserve"> Proposition Budget</t>
  </si>
  <si>
    <t xml:space="preserve">Code Projet</t>
  </si>
  <si>
    <t xml:space="preserve">Intitulé Projet</t>
  </si>
  <si>
    <t xml:space="preserve">Action</t>
  </si>
  <si>
    <t xml:space="preserve">Frais généraux</t>
  </si>
  <si>
    <t xml:space="preserve">Euros</t>
  </si>
  <si>
    <t xml:space="preserve">Ventilation dépenses:</t>
  </si>
  <si>
    <t xml:space="preserve">Ventilation recettes:</t>
  </si>
  <si>
    <t xml:space="preserve">Ventilation dépenses</t>
  </si>
  <si>
    <t xml:space="preserve">Ventilation recettes</t>
  </si>
  <si>
    <t xml:space="preserve">Poste budgétaire</t>
  </si>
  <si>
    <t xml:space="preserve">code poste</t>
  </si>
  <si>
    <t xml:space="preserve">Unité</t>
  </si>
  <si>
    <t xml:space="preserve">Nb unités</t>
  </si>
  <si>
    <r>
      <rPr>
        <b val="true"/>
        <u val="single"/>
        <sz val="9"/>
        <rFont val="Arial"/>
        <family val="2"/>
      </rPr>
      <t xml:space="preserve">Mobilités</t>
    </r>
    <r>
      <rPr>
        <b val="true"/>
        <sz val="9"/>
        <rFont val="Arial"/>
        <family val="2"/>
      </rPr>
      <t xml:space="preserve">:                                                             Unités 2          Nb unités 2</t>
    </r>
  </si>
  <si>
    <t xml:space="preserve">Détail</t>
  </si>
  <si>
    <t xml:space="preserve">Cout unitaire</t>
  </si>
  <si>
    <t xml:space="preserve">Devise</t>
  </si>
  <si>
    <t xml:space="preserve">Tx / euro</t>
  </si>
  <si>
    <t xml:space="preserve">Coût unitaire Euro</t>
  </si>
  <si>
    <t xml:space="preserve">Total Euros</t>
  </si>
  <si>
    <t xml:space="preserve">Bailleur</t>
  </si>
  <si>
    <t xml:space="preserve">Type recettes</t>
  </si>
  <si>
    <t xml:space="preserve">Libellé analytique</t>
  </si>
  <si>
    <t xml:space="preserve">Montant en devis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D</t>
  </si>
  <si>
    <t xml:space="preserve">Contrôle</t>
  </si>
  <si>
    <t xml:space="preserve">Total R</t>
  </si>
  <si>
    <t xml:space="preserve">Assurance locaux, matériel</t>
  </si>
  <si>
    <t xml:space="preserve">USD</t>
  </si>
  <si>
    <t xml:space="preserve">Charges / Produits exceptionnels</t>
  </si>
  <si>
    <t xml:space="preserve">Charges / Produits financiers</t>
  </si>
  <si>
    <t xml:space="preserve">Dépenses d'opérations adm.</t>
  </si>
  <si>
    <t xml:space="preserve">Manifestations, déjeuners internes</t>
  </si>
  <si>
    <t xml:space="preserve">Divers (à préciser)</t>
  </si>
  <si>
    <t xml:space="preserve">Documentation</t>
  </si>
  <si>
    <t xml:space="preserve">Abonnement revues</t>
  </si>
  <si>
    <t xml:space="preserve">EUR</t>
  </si>
  <si>
    <t xml:space="preserve">Fournitures et petit équipement</t>
  </si>
  <si>
    <t xml:space="preserve">Fournitures Divers</t>
  </si>
  <si>
    <t xml:space="preserve">Fournitures non stockables</t>
  </si>
  <si>
    <t xml:space="preserve">Eau, essence,électricité, frais parking</t>
  </si>
  <si>
    <t xml:space="preserve">Frs bancaires et de tenue de compte</t>
  </si>
  <si>
    <t xml:space="preserve">Frais bancaires, achats de chèquiers</t>
  </si>
  <si>
    <t xml:space="preserve">Honoraires / vacations</t>
  </si>
  <si>
    <t xml:space="preserve">Loyer</t>
  </si>
  <si>
    <t xml:space="preserve">Entretien locaux</t>
  </si>
  <si>
    <t xml:space="preserve">materiel informatique</t>
  </si>
  <si>
    <t xml:space="preserve">renouvellement Matériel +Maintenance+Logiciels </t>
  </si>
  <si>
    <t xml:space="preserve">Missions générales des perso. AUF</t>
  </si>
  <si>
    <t xml:space="preserve">Missions régionales + 6 locales Valofrase</t>
  </si>
  <si>
    <t xml:space="preserve">Mobilier et éqpt non informatique</t>
  </si>
  <si>
    <t xml:space="preserve">Meubles divers de classement, maintenance photocopieur</t>
  </si>
  <si>
    <t xml:space="preserve">Polycopies / Impression</t>
  </si>
  <si>
    <t xml:space="preserve">Publication Journaux, photocopie, brochures</t>
  </si>
  <si>
    <t xml:space="preserve">Poste, télécommunications, internet</t>
  </si>
  <si>
    <t xml:space="preserve">Poste, téléphone, Internet</t>
  </si>
  <si>
    <t xml:space="preserve">Relations extérieures</t>
  </si>
  <si>
    <t xml:space="preserve">Frais de la réception fête de la Francophonie, réception</t>
  </si>
  <si>
    <t xml:space="preserve">Travaux d'aménagement</t>
  </si>
  <si>
    <t xml:space="preserve">Réparation Divers</t>
  </si>
  <si>
    <t xml:space="preserve">Dépenses BSTG</t>
  </si>
  <si>
    <t xml:space="preserve">Recettes BSTG</t>
  </si>
  <si>
    <t xml:space="preserve">Ventilation dépenses BSTG</t>
  </si>
  <si>
    <t xml:space="preserve">Ventilation recettes BSTG</t>
  </si>
  <si>
    <t xml:space="preserve">Bailleur </t>
  </si>
  <si>
    <t xml:space="preserve">Libellé analytique BSTG</t>
  </si>
  <si>
    <t xml:space="preserve">Biens_ou_Services</t>
  </si>
  <si>
    <t xml:space="preserve">mensualité</t>
  </si>
  <si>
    <t xml:space="preserve">Valorisation locaux Antenne</t>
  </si>
  <si>
    <t xml:space="preserve">Faculté d'Ingénierie</t>
  </si>
  <si>
    <t xml:space="preserve">Contrib Gvt</t>
  </si>
  <si>
    <t xml:space="preserve">5009</t>
  </si>
  <si>
    <t xml:space="preserve">Valofrase - Laos</t>
  </si>
  <si>
    <t xml:space="preserve">Apprentissage &amp; enseigt français</t>
  </si>
  <si>
    <t xml:space="preserve">ventilation recettes:</t>
  </si>
  <si>
    <r>
      <rPr>
        <b val="true"/>
        <u val="single"/>
        <sz val="9"/>
        <rFont val="Arial"/>
        <family val="2"/>
      </rPr>
      <t xml:space="preserve">Mobilités</t>
    </r>
    <r>
      <rPr>
        <b val="true"/>
        <sz val="9"/>
        <rFont val="Arial"/>
        <family val="2"/>
      </rPr>
      <t xml:space="preserve">:                                         Unités           Nb unités</t>
    </r>
  </si>
  <si>
    <t xml:space="preserve">ACTIONS LAOS</t>
  </si>
  <si>
    <t xml:space="preserve">Soutien aux Départements de français de Paksé et Luang Prabang</t>
  </si>
  <si>
    <t xml:space="preserve">Formation pédagogique</t>
  </si>
  <si>
    <t xml:space="preserve">Formation</t>
  </si>
  <si>
    <t xml:space="preserve">Formations pédagogiques et élaboration de cursus</t>
  </si>
  <si>
    <t xml:space="preserve">Dotation pédagogique et logistique</t>
  </si>
  <si>
    <t xml:space="preserve">-</t>
  </si>
  <si>
    <t xml:space="preserve">Equipements et dotation pédagogique</t>
  </si>
  <si>
    <t xml:space="preserve">Formation linguistique</t>
  </si>
  <si>
    <t xml:space="preserve">Soutien à la Faculté de Pédagogie de Vientiane</t>
  </si>
  <si>
    <t xml:space="preserve">Soutien au Département de français de l'UNL</t>
  </si>
  <si>
    <t xml:space="preserve">appui au cursus de / en français dans les établissements du Laos</t>
  </si>
  <si>
    <t xml:space="preserve">Appui au fonctionnement</t>
  </si>
  <si>
    <t xml:space="preserve">Communication</t>
  </si>
  <si>
    <r>
      <rPr>
        <b val="true"/>
        <u val="single"/>
        <sz val="9"/>
        <rFont val="Arial"/>
        <family val="2"/>
      </rPr>
      <t xml:space="preserve">Mobilités</t>
    </r>
    <r>
      <rPr>
        <b val="true"/>
        <sz val="9"/>
        <rFont val="Arial"/>
        <family val="2"/>
      </rPr>
      <t xml:space="preserve">:                                                             Unités           Nb unités </t>
    </r>
  </si>
  <si>
    <t xml:space="preserve">Nouveau Contrat</t>
  </si>
  <si>
    <t xml:space="preserve">Contrats de partenariats externes</t>
  </si>
  <si>
    <t xml:space="preserve">voir recettes</t>
  </si>
  <si>
    <t xml:space="preserve">MAE-Ambassade</t>
  </si>
  <si>
    <t xml:space="preserve">Contrib Contractuelle</t>
  </si>
  <si>
    <t xml:space="preserve">Subventions - Contractuelles</t>
  </si>
  <si>
    <t xml:space="preserve">Mission d'appui et d'enseignement</t>
  </si>
  <si>
    <t xml:space="preserve">Tranche 3 de la convention</t>
  </si>
  <si>
    <t xml:space="preserve">Conception pédagogique</t>
  </si>
  <si>
    <t xml:space="preserve">Frais de gestion</t>
  </si>
  <si>
    <t xml:space="preserve">9% de la tranche - ANNULE</t>
  </si>
  <si>
    <t xml:space="preserve">Frais de gestion sur Tr1 et 2</t>
  </si>
  <si>
    <t xml:space="preserve">Contrat Report</t>
  </si>
  <si>
    <t xml:space="preserve">sodle Tranche 2</t>
  </si>
  <si>
    <t xml:space="preserve">Apport / autres recettes / provision</t>
  </si>
  <si>
    <t xml:space="preserve">Report à nouv sol créd déb non affec</t>
  </si>
  <si>
    <t xml:space="preserve">stage d'été 7*60h , stagiaire FLE billet/visa + indemnités 100$*3</t>
  </si>
  <si>
    <t xml:space="preserve">Formation doc. Sonores (2), FOS TU (2 profs), formation continue 15profs*2$*45</t>
  </si>
  <si>
    <t xml:space="preserve">Achat de méthodes de français et fonds pédagogique</t>
  </si>
  <si>
    <t xml:space="preserve">Classe</t>
  </si>
  <si>
    <t xml:space="preserve">Indemnités</t>
  </si>
  <si>
    <t xml:space="preserve">Encadrement</t>
  </si>
  <si>
    <t xml:space="preserve">Indemnité Responsable de filière</t>
  </si>
  <si>
    <t xml:space="preserve">Bourses étudiants</t>
  </si>
  <si>
    <t xml:space="preserve">Bourses sociales</t>
  </si>
  <si>
    <t xml:space="preserve">Espaces francophones</t>
  </si>
  <si>
    <t xml:space="preserve">Indemnité responsable espace 20$*10, frais de fonctionnement, photocopies</t>
  </si>
  <si>
    <t xml:space="preserve">Contrat avec SCAC sur encadrement par natifs </t>
  </si>
  <si>
    <t xml:space="preserve">SCAC - Ambassade de France</t>
  </si>
  <si>
    <t xml:space="preserve">Sub-Contrat FR Ambassade</t>
  </si>
  <si>
    <t xml:space="preserve">Indemnités, frais d'inscription DELF</t>
  </si>
  <si>
    <t xml:space="preserve">Formation scientifique</t>
  </si>
  <si>
    <t xml:space="preserve">Indemnités pour cours scientifiques en français 432h*5$</t>
  </si>
  <si>
    <t xml:space="preserve">Indemnités responsable de filière</t>
  </si>
  <si>
    <t xml:space="preserve">Etudiant</t>
  </si>
  <si>
    <t xml:space="preserve">Livres, revues, CD-Rom</t>
  </si>
  <si>
    <t xml:space="preserve">Indemnité responsable d'espace, animation par natifs, frais de fonctionnement, photocopies</t>
  </si>
  <si>
    <t xml:space="preserve">Mémoires en français</t>
  </si>
  <si>
    <t xml:space="preserve">Tutorat, impression, missionnaire externe</t>
  </si>
  <si>
    <t xml:space="preserve">Indemnités professeurs français, frais d'inscription DELF</t>
  </si>
  <si>
    <t xml:space="preserve">Indemnités professeurs de science en français 252h*5$</t>
  </si>
  <si>
    <t xml:space="preserve">Bourses sociales nouvelles</t>
  </si>
  <si>
    <t xml:space="preserve">Indemnité du responsable de l'epace, animations natifs, frais de fonctionnement, photocopies</t>
  </si>
  <si>
    <t xml:space="preserve">Indemnités </t>
  </si>
  <si>
    <t xml:space="preserve">Indemnités responsable</t>
  </si>
  <si>
    <t xml:space="preserve">Bourses sociales=16, primes d'encouragement=8</t>
  </si>
  <si>
    <t xml:space="preserve">DG</t>
  </si>
  <si>
    <t xml:space="preserve">Indemnités, frais de fonctionnement, photocopies</t>
  </si>
  <si>
    <t xml:space="preserve">Heures de formations</t>
  </si>
  <si>
    <t xml:space="preserve">Indemnités profs d efrançais</t>
  </si>
  <si>
    <t xml:space="preserve">Indemnités cours de science en franaçis</t>
  </si>
  <si>
    <t xml:space="preserve">étudiant</t>
  </si>
  <si>
    <t xml:space="preserve">mensualités</t>
  </si>
  <si>
    <t xml:space="preserve">Indemnités responsables de filière</t>
  </si>
  <si>
    <t xml:space="preserve">Photocopies</t>
  </si>
  <si>
    <t xml:space="preserve">Indemnités profs de français</t>
  </si>
  <si>
    <t xml:space="preserve">Indemnités responsable de la filière</t>
  </si>
  <si>
    <t xml:space="preserve">Etudiants</t>
  </si>
  <si>
    <t xml:space="preserve">Indemnités responsable de l'espace, photocopies</t>
  </si>
  <si>
    <t xml:space="preserve">Maintenance des postes du CNF</t>
  </si>
  <si>
    <t xml:space="preserve">Petit matériel</t>
  </si>
  <si>
    <t xml:space="preserve">Services et abonnements</t>
  </si>
  <si>
    <t xml:space="preserve">ENF de Dong Dok</t>
  </si>
  <si>
    <t xml:space="preserve">Abonnés</t>
  </si>
  <si>
    <t xml:space="preserve">Ressource Propre</t>
  </si>
  <si>
    <t xml:space="preserve">LAK</t>
  </si>
  <si>
    <t xml:space="preserve">Ordinateurs ENF</t>
  </si>
  <si>
    <t xml:space="preserve">Form. Administrat° Système et Réseau</t>
  </si>
  <si>
    <t xml:space="preserve">Supports de cours, dotation pédoagoque, 45 apprenants</t>
  </si>
  <si>
    <t xml:space="preserve">Formation Technologies éducatives</t>
  </si>
  <si>
    <t xml:space="preserve">Formation Systèmes d'Information</t>
  </si>
  <si>
    <t xml:space="preserve">Supports de cours, dotation pédoagoque, 30 apprenants</t>
  </si>
  <si>
    <t xml:space="preserve">2 formateur hors AUF, 30 participants</t>
  </si>
  <si>
    <t xml:space="preserve">atelier 1.2 - Admin réseau sous Linux</t>
  </si>
  <si>
    <t xml:space="preserve">atelier 2.2 - Création/Gestion de site dynamique</t>
  </si>
  <si>
    <t xml:space="preserve">Documents primaires</t>
  </si>
  <si>
    <t xml:space="preserve">Achat documents primaires et hèses</t>
  </si>
  <si>
    <t xml:space="preserve">Apprenants</t>
  </si>
  <si>
    <t xml:space="preserve">Vente de documents primaires</t>
  </si>
  <si>
    <t xml:space="preserve">Action / Poste</t>
  </si>
  <si>
    <t xml:space="preserve">POSTE</t>
  </si>
  <si>
    <t xml:space="preserve">Code</t>
  </si>
  <si>
    <t xml:space="preserve">Nature (Budget)</t>
  </si>
  <si>
    <t xml:space="preserve">ACTION</t>
  </si>
  <si>
    <t xml:space="preserve">Tx 2007</t>
  </si>
  <si>
    <t xml:space="preserve">Bureau</t>
  </si>
  <si>
    <t xml:space="preserve">ActionPoste</t>
  </si>
  <si>
    <t xml:space="preserve">action_intitule_nl</t>
  </si>
  <si>
    <t xml:space="preserve">code_action</t>
  </si>
  <si>
    <t xml:space="preserve">Code Poste</t>
  </si>
  <si>
    <t xml:space="preserve">Ecarts de change</t>
  </si>
  <si>
    <t xml:space="preserve">EX</t>
  </si>
  <si>
    <t xml:space="preserve">Apport reporté - Fonds Liban</t>
  </si>
  <si>
    <t xml:space="preserve">9998</t>
  </si>
  <si>
    <t xml:space="preserve">Bourses étudiants FOAD régularisation</t>
  </si>
  <si>
    <t xml:space="preserve">Formations ouvertes et à distance</t>
  </si>
  <si>
    <t xml:space="preserve">ALL</t>
  </si>
  <si>
    <t xml:space="preserve">Lek (Albanie)</t>
  </si>
  <si>
    <t xml:space="preserve">Conakry</t>
  </si>
  <si>
    <t xml:space="preserve">BAO</t>
  </si>
  <si>
    <t xml:space="preserve">01AP</t>
  </si>
  <si>
    <t xml:space="preserve">étudiants</t>
  </si>
  <si>
    <t xml:space="preserve">Filières</t>
  </si>
  <si>
    <t xml:space="preserve">01</t>
  </si>
  <si>
    <t xml:space="preserve">Nature projet</t>
  </si>
  <si>
    <t xml:space="preserve">Générique</t>
  </si>
  <si>
    <t xml:space="preserve">AA</t>
  </si>
  <si>
    <t xml:space="preserve">Apport reporté - Immobilisations</t>
  </si>
  <si>
    <t xml:space="preserve">9997</t>
  </si>
  <si>
    <t xml:space="preserve">Ventilation PM</t>
  </si>
  <si>
    <t xml:space="preserve">AUD</t>
  </si>
  <si>
    <t xml:space="preserve">Dollar australien</t>
  </si>
  <si>
    <t xml:space="preserve">Port-Vila</t>
  </si>
  <si>
    <t xml:space="preserve">BAP</t>
  </si>
  <si>
    <t xml:space="preserve">01BE</t>
  </si>
  <si>
    <t xml:space="preserve">étudiant bénéficiaire</t>
  </si>
  <si>
    <t xml:space="preserve">Mobilités</t>
  </si>
  <si>
    <t xml:space="preserve">Projet / Action</t>
  </si>
  <si>
    <t xml:space="preserve">Achats documentaires</t>
  </si>
  <si>
    <t xml:space="preserve">AD</t>
  </si>
  <si>
    <t xml:space="preserve">9901</t>
  </si>
  <si>
    <t xml:space="preserve">Ajustement de gestion</t>
  </si>
  <si>
    <t xml:space="preserve">Réserve / Report</t>
  </si>
  <si>
    <t xml:space="preserve">BGL</t>
  </si>
  <si>
    <t xml:space="preserve">Lev (Bulgarie)</t>
  </si>
  <si>
    <t xml:space="preserve">01CB</t>
  </si>
  <si>
    <t xml:space="preserve">Incubateur</t>
  </si>
  <si>
    <t xml:space="preserve">Réseaux de chercheurs</t>
  </si>
  <si>
    <t xml:space="preserve">Appel à candidatures, appel d'offres</t>
  </si>
  <si>
    <t xml:space="preserve">AF</t>
  </si>
  <si>
    <t xml:space="preserve">Consultation Banques de données</t>
  </si>
  <si>
    <t xml:space="preserve">3068</t>
  </si>
  <si>
    <t xml:space="preserve">Activités des campus et des centres - Tirana</t>
  </si>
  <si>
    <t xml:space="preserve">Campus et centres</t>
  </si>
  <si>
    <t xml:space="preserve">BIF</t>
  </si>
  <si>
    <t xml:space="preserve">Franc du Burundi </t>
  </si>
  <si>
    <t xml:space="preserve">Chisinau</t>
  </si>
  <si>
    <t xml:space="preserve">BECO</t>
  </si>
  <si>
    <t xml:space="preserve">01CQ</t>
  </si>
  <si>
    <t xml:space="preserve">colloque</t>
  </si>
  <si>
    <t xml:space="preserve">Implantations</t>
  </si>
  <si>
    <t xml:space="preserve">Assemblée générale</t>
  </si>
  <si>
    <t xml:space="preserve">AG</t>
  </si>
  <si>
    <t xml:space="preserve">Cotisations titulaires</t>
  </si>
  <si>
    <t xml:space="preserve">3468</t>
  </si>
  <si>
    <t xml:space="preserve">Formations permanentes TI - Tirana</t>
  </si>
  <si>
    <t xml:space="preserve">CAD</t>
  </si>
  <si>
    <t xml:space="preserve">Dollar canadien</t>
  </si>
  <si>
    <t xml:space="preserve">Antananarivo CNF</t>
  </si>
  <si>
    <t xml:space="preserve">BOI</t>
  </si>
  <si>
    <t xml:space="preserve">01DG</t>
  </si>
  <si>
    <t xml:space="preserve">Ajustement budgétaire</t>
  </si>
  <si>
    <t xml:space="preserve">AJ</t>
  </si>
  <si>
    <t xml:space="preserve">Cotisations associés</t>
  </si>
  <si>
    <t xml:space="preserve">3768</t>
  </si>
  <si>
    <t xml:space="preserve">Transfer - FFTI - Tirana</t>
  </si>
  <si>
    <t xml:space="preserve">CDF</t>
  </si>
  <si>
    <t xml:space="preserve">Franc congorien</t>
  </si>
  <si>
    <t xml:space="preserve">Antananarivo</t>
  </si>
  <si>
    <t xml:space="preserve">01DS</t>
  </si>
  <si>
    <t xml:space="preserve">Edition et diffusion du savoir</t>
  </si>
  <si>
    <t xml:space="preserve">Animation / Coordination</t>
  </si>
  <si>
    <t xml:space="preserve">AN</t>
  </si>
  <si>
    <t xml:space="preserve">4768</t>
  </si>
  <si>
    <t xml:space="preserve">Diffusion documents primaires - Tirana</t>
  </si>
  <si>
    <t xml:space="preserve">CHF</t>
  </si>
  <si>
    <t xml:space="preserve">Franc suisse</t>
  </si>
  <si>
    <t xml:space="preserve">Paris Centrale</t>
  </si>
  <si>
    <t xml:space="preserve">BSC</t>
  </si>
  <si>
    <t xml:space="preserve">01EF</t>
  </si>
  <si>
    <t xml:space="preserve">Départements de français</t>
  </si>
  <si>
    <t xml:space="preserve"> Recherche du poste par Action</t>
  </si>
  <si>
    <t xml:space="preserve">Année préparatoire</t>
  </si>
  <si>
    <t xml:space="preserve">AP</t>
  </si>
  <si>
    <t xml:space="preserve">Droit d'inscr format jour scien coll</t>
  </si>
  <si>
    <t xml:space="preserve">9568</t>
  </si>
  <si>
    <t xml:space="preserve">Frais de personnel - Tirana</t>
  </si>
  <si>
    <t xml:space="preserve">Frais de personnel</t>
  </si>
  <si>
    <t xml:space="preserve">CVE</t>
  </si>
  <si>
    <t xml:space="preserve">Escudo cap verdien</t>
  </si>
  <si>
    <t xml:space="preserve">Montréal Centrale</t>
  </si>
  <si>
    <t xml:space="preserve">01EN</t>
  </si>
  <si>
    <t xml:space="preserve">encadrant</t>
  </si>
  <si>
    <t xml:space="preserve">Accompagnement Sommet</t>
  </si>
  <si>
    <t xml:space="preserve">AQ</t>
  </si>
  <si>
    <t xml:space="preserve">Produits exception opérat Gesti</t>
  </si>
  <si>
    <t xml:space="preserve">9668</t>
  </si>
  <si>
    <t xml:space="preserve">Frais généraux - Tirana</t>
  </si>
  <si>
    <t xml:space="preserve">DZD</t>
  </si>
  <si>
    <t xml:space="preserve">Dinar algérien </t>
  </si>
  <si>
    <t xml:space="preserve">Hanoi IFI</t>
  </si>
  <si>
    <t xml:space="preserve">01ET</t>
  </si>
  <si>
    <t xml:space="preserve">Coopération-autres aires linguist.</t>
  </si>
  <si>
    <t xml:space="preserve">Animation régionale</t>
  </si>
  <si>
    <t xml:space="preserve">AR</t>
  </si>
  <si>
    <t xml:space="preserve">Prod des cessions élém actifs cédés</t>
  </si>
  <si>
    <t xml:space="preserve">1041</t>
  </si>
  <si>
    <t xml:space="preserve">Mobilités académiques - Appel d'offres Bureau Europe de l''Ouest et Maghreb</t>
  </si>
  <si>
    <t xml:space="preserve">EGP</t>
  </si>
  <si>
    <t xml:space="preserve">Livre égyptienne</t>
  </si>
  <si>
    <t xml:space="preserve">Ho Chi Minh Ville</t>
  </si>
  <si>
    <t xml:space="preserve">01FE</t>
  </si>
  <si>
    <t xml:space="preserve">RI et Conf. Recteurs</t>
  </si>
  <si>
    <t xml:space="preserve">Réseau des bibliothèques sc. franc.</t>
  </si>
  <si>
    <t xml:space="preserve">BB</t>
  </si>
  <si>
    <t xml:space="preserve">Plus val cession de val mobili plac</t>
  </si>
  <si>
    <t xml:space="preserve">1042</t>
  </si>
  <si>
    <t xml:space="preserve">Mobilités de réseaux - Appel d'offres Bureau Europe de l''Ouest et Maghreb</t>
  </si>
  <si>
    <t xml:space="preserve">EURO</t>
  </si>
  <si>
    <t xml:space="preserve">Général</t>
  </si>
  <si>
    <t xml:space="preserve">BXX</t>
  </si>
  <si>
    <t xml:space="preserve">01FL</t>
  </si>
  <si>
    <t xml:space="preserve">Projets de coop. inter-universit.</t>
  </si>
  <si>
    <t xml:space="preserve">Accès aux banques de données</t>
  </si>
  <si>
    <t xml:space="preserve">BD</t>
  </si>
  <si>
    <t xml:space="preserve">Autres produits financiers</t>
  </si>
  <si>
    <t xml:space="preserve">1044</t>
  </si>
  <si>
    <t xml:space="preserve">Mobilités étudiantes - bourses de stage - Appel d'offres Bureau Europe de l''Ouest et Maghreb</t>
  </si>
  <si>
    <t xml:space="preserve">GEL</t>
  </si>
  <si>
    <t xml:space="preserve">Lari (Georgie)</t>
  </si>
  <si>
    <t xml:space="preserve">Danang Hué</t>
  </si>
  <si>
    <t xml:space="preserve">01FR</t>
  </si>
  <si>
    <t xml:space="preserve">Boursier</t>
  </si>
  <si>
    <t xml:space="preserve">Pôles d'excellence régionaux</t>
  </si>
  <si>
    <t xml:space="preserve">BE</t>
  </si>
  <si>
    <t xml:space="preserve">Redevances édition</t>
  </si>
  <si>
    <t xml:space="preserve">1070</t>
  </si>
  <si>
    <t xml:space="preserve">Mobilités de master - Bureau Europe de l''Ouest et Maghreb</t>
  </si>
  <si>
    <t xml:space="preserve">GNF</t>
  </si>
  <si>
    <t xml:space="preserve">Franc guinéen</t>
  </si>
  <si>
    <t xml:space="preserve">Kinshasa</t>
  </si>
  <si>
    <t xml:space="preserve">BAC</t>
  </si>
  <si>
    <t xml:space="preserve">01FS</t>
  </si>
  <si>
    <t xml:space="preserve">Gouvernance universitaire</t>
  </si>
  <si>
    <t xml:space="preserve">Bulletin des études françaises</t>
  </si>
  <si>
    <t xml:space="preserve">BF</t>
  </si>
  <si>
    <t xml:space="preserve">6313</t>
  </si>
  <si>
    <t xml:space="preserve">Projets de coopération scientifique inter-universitaire - Maghreb</t>
  </si>
  <si>
    <t xml:space="preserve">HTG</t>
  </si>
  <si>
    <t xml:space="preserve">Gourde (Haïti)</t>
  </si>
  <si>
    <t xml:space="preserve">Beyrouth</t>
  </si>
  <si>
    <t xml:space="preserve">BMO</t>
  </si>
  <si>
    <t xml:space="preserve">01FT</t>
  </si>
  <si>
    <t xml:space="preserve">Manifs scientifiques internationales</t>
  </si>
  <si>
    <t xml:space="preserve">Mobilités Stages linguistiques</t>
  </si>
  <si>
    <t xml:space="preserve">BL</t>
  </si>
  <si>
    <t xml:space="preserve">2703</t>
  </si>
  <si>
    <t xml:space="preserve">Pôles d'excellence régionaux - Maghreb</t>
  </si>
  <si>
    <t xml:space="preserve">KHR</t>
  </si>
  <si>
    <t xml:space="preserve">Riel (Cambodge)</t>
  </si>
  <si>
    <t xml:space="preserve">Phnom Penh</t>
  </si>
  <si>
    <t xml:space="preserve">01FW</t>
  </si>
  <si>
    <t xml:space="preserve">Prix scientifiques</t>
  </si>
  <si>
    <t xml:space="preserve">Mobilités Mali-Paris 8</t>
  </si>
  <si>
    <t xml:space="preserve">BM</t>
  </si>
  <si>
    <t xml:space="preserve">Subvent gouvernem CFBelgique CGRI</t>
  </si>
  <si>
    <t xml:space="preserve">6303</t>
  </si>
  <si>
    <t xml:space="preserve">Sensibilisation au LMD</t>
  </si>
  <si>
    <t xml:space="preserve">KMF</t>
  </si>
  <si>
    <t xml:space="preserve">Franc des Comores</t>
  </si>
  <si>
    <t xml:space="preserve">Lomé</t>
  </si>
  <si>
    <t xml:space="preserve">01FX</t>
  </si>
  <si>
    <t xml:space="preserve">Actions déléguées &amp; innovantes</t>
  </si>
  <si>
    <t xml:space="preserve">Réunion des Directeurs de Bureau</t>
  </si>
  <si>
    <t xml:space="preserve">BR</t>
  </si>
  <si>
    <t xml:space="preserve">Subvent gouvernem CFBelgique FNRS</t>
  </si>
  <si>
    <t xml:space="preserve">5210</t>
  </si>
  <si>
    <t xml:space="preserve">Soutien aux structures associatives - Bureau Europe de l''Ouest et Maghreb</t>
  </si>
  <si>
    <t xml:space="preserve">Kip (Laos)</t>
  </si>
  <si>
    <t xml:space="preserve">Sofia IFAG</t>
  </si>
  <si>
    <t xml:space="preserve">01GS</t>
  </si>
  <si>
    <t xml:space="preserve">Institutionnel</t>
  </si>
  <si>
    <t xml:space="preserve">Banques de données en Sc. Sociales</t>
  </si>
  <si>
    <t xml:space="preserve">BS</t>
  </si>
  <si>
    <t xml:space="preserve">Subvent gouvernem CFBelgique Bruxell</t>
  </si>
  <si>
    <t xml:space="preserve">7007</t>
  </si>
  <si>
    <t xml:space="preserve">Actions innovantes - Bureau Europe de l'Ouest et Maghreb</t>
  </si>
  <si>
    <t xml:space="preserve">LBP</t>
  </si>
  <si>
    <t xml:space="preserve">Livre libanaise</t>
  </si>
  <si>
    <t xml:space="preserve">Libreville</t>
  </si>
  <si>
    <t xml:space="preserve">01JY</t>
  </si>
  <si>
    <t xml:space="preserve">Administration</t>
  </si>
  <si>
    <t xml:space="preserve">Bourses de réseaux scient. et assoc.</t>
  </si>
  <si>
    <t xml:space="preserve">BX</t>
  </si>
  <si>
    <t xml:space="preserve">Subvent gouvernem Cameroun</t>
  </si>
  <si>
    <t xml:space="preserve">2603</t>
  </si>
  <si>
    <t xml:space="preserve">CRESA de Rabat - Irrigation et maîtrise de l eau</t>
  </si>
  <si>
    <t xml:space="preserve">MAD</t>
  </si>
  <si>
    <t xml:space="preserve">Dirham marocain</t>
  </si>
  <si>
    <t xml:space="preserve">Bangui</t>
  </si>
  <si>
    <t xml:space="preserve">01ME</t>
  </si>
  <si>
    <t xml:space="preserve">Missionnaire</t>
  </si>
  <si>
    <t xml:space="preserve">Conseil d'Administration</t>
  </si>
  <si>
    <t xml:space="preserve">CA</t>
  </si>
  <si>
    <t xml:space="preserve">Subvent gouvernem Canada ACDI</t>
  </si>
  <si>
    <t xml:space="preserve">0503</t>
  </si>
  <si>
    <t xml:space="preserve">Filière universitaire en Tourisme (EDIT)</t>
  </si>
  <si>
    <t xml:space="preserve">MDL</t>
  </si>
  <si>
    <t xml:space="preserve">Leu moldove</t>
  </si>
  <si>
    <t xml:space="preserve">Brazzaville</t>
  </si>
  <si>
    <t xml:space="preserve">01MM</t>
  </si>
  <si>
    <t xml:space="preserve">Incubateurs</t>
  </si>
  <si>
    <t xml:space="preserve">CB</t>
  </si>
  <si>
    <t xml:space="preserve">Subvent gouvernem Canada MAECI</t>
  </si>
  <si>
    <t xml:space="preserve">0504</t>
  </si>
  <si>
    <t xml:space="preserve">Master professionnel "Gestion de la qualité des aliments"</t>
  </si>
  <si>
    <t xml:space="preserve">MGA</t>
  </si>
  <si>
    <t xml:space="preserve">Ariary Malgache</t>
  </si>
  <si>
    <t xml:space="preserve">Réduit IFE</t>
  </si>
  <si>
    <t xml:space="preserve">01PF</t>
  </si>
  <si>
    <t xml:space="preserve">Commission CAMES/CRUFAOCI</t>
  </si>
  <si>
    <t xml:space="preserve">CC</t>
  </si>
  <si>
    <t xml:space="preserve">Subvent gouvernem Nouveau-Brunswick</t>
  </si>
  <si>
    <t xml:space="preserve">9584</t>
  </si>
  <si>
    <t xml:space="preserve">Frais de personnel - Bruxelles</t>
  </si>
  <si>
    <t xml:space="preserve">MGF</t>
  </si>
  <si>
    <t xml:space="preserve">Franc malgache</t>
  </si>
  <si>
    <t xml:space="preserve">Bruxelles</t>
  </si>
  <si>
    <t xml:space="preserve">BEOM</t>
  </si>
  <si>
    <t xml:space="preserve">01PG</t>
  </si>
  <si>
    <t xml:space="preserve">Centre de documentation</t>
  </si>
  <si>
    <t xml:space="preserve">CD</t>
  </si>
  <si>
    <t xml:space="preserve">Subvent gouvernem Ontario</t>
  </si>
  <si>
    <t xml:space="preserve">9684</t>
  </si>
  <si>
    <t xml:space="preserve">Frais généraux - Bruxelles</t>
  </si>
  <si>
    <t xml:space="preserve">MRO</t>
  </si>
  <si>
    <t xml:space="preserve">Ouguiya (Mauritanie)</t>
  </si>
  <si>
    <t xml:space="preserve">Yaoundé</t>
  </si>
  <si>
    <t xml:space="preserve">01PP</t>
  </si>
  <si>
    <t xml:space="preserve">Conseil permanent de la Francophonie</t>
  </si>
  <si>
    <t xml:space="preserve">CE</t>
  </si>
  <si>
    <t xml:space="preserve">Subvent gouvernem Québec MEQ</t>
  </si>
  <si>
    <t xml:space="preserve">3025</t>
  </si>
  <si>
    <t xml:space="preserve">Activités des campus et des centres - Ouagadougou</t>
  </si>
  <si>
    <t xml:space="preserve">MUR</t>
  </si>
  <si>
    <t xml:space="preserve">Roupie de Maurice</t>
  </si>
  <si>
    <t xml:space="preserve">Hanoi</t>
  </si>
  <si>
    <t xml:space="preserve">01PR</t>
  </si>
  <si>
    <t xml:space="preserve">Comité de gestion</t>
  </si>
  <si>
    <t xml:space="preserve">CG</t>
  </si>
  <si>
    <t xml:space="preserve">Subvent gouvernem Québec MRI</t>
  </si>
  <si>
    <t xml:space="preserve">3425</t>
  </si>
  <si>
    <t xml:space="preserve">Formations permanentes TI - Ouagadougou</t>
  </si>
  <si>
    <t xml:space="preserve">ROL</t>
  </si>
  <si>
    <t xml:space="preserve">Leu (Roumanie)</t>
  </si>
  <si>
    <t xml:space="preserve">Dakar</t>
  </si>
  <si>
    <t xml:space="preserve">01QB</t>
  </si>
  <si>
    <t xml:space="preserve">Edition de Cahiers de recherche</t>
  </si>
  <si>
    <t xml:space="preserve">CH</t>
  </si>
  <si>
    <t xml:space="preserve">Subvent gouvernem France MAE</t>
  </si>
  <si>
    <t xml:space="preserve">3725</t>
  </si>
  <si>
    <t xml:space="preserve">Transfer - FFTI - Ouagadougou</t>
  </si>
  <si>
    <t xml:space="preserve">RON</t>
  </si>
  <si>
    <t xml:space="preserve">Leu nouveau (Roumanie)</t>
  </si>
  <si>
    <t xml:space="preserve">Abidjan</t>
  </si>
  <si>
    <t xml:space="preserve">01QI</t>
  </si>
  <si>
    <t xml:space="preserve">Appui à la commission</t>
  </si>
  <si>
    <t xml:space="preserve">CM</t>
  </si>
  <si>
    <t xml:space="preserve">Subvent gouvernem France MEN</t>
  </si>
  <si>
    <t xml:space="preserve">4725</t>
  </si>
  <si>
    <t xml:space="preserve">Diffusion documents primaires - Ouagadougou</t>
  </si>
  <si>
    <t xml:space="preserve">RWF</t>
  </si>
  <si>
    <t xml:space="preserve">Franc rwandais</t>
  </si>
  <si>
    <t xml:space="preserve">Praia</t>
  </si>
  <si>
    <t xml:space="preserve">01RT</t>
  </si>
  <si>
    <t xml:space="preserve">Réunion</t>
  </si>
  <si>
    <t xml:space="preserve">Conseil Associatif</t>
  </si>
  <si>
    <t xml:space="preserve">CN</t>
  </si>
  <si>
    <t xml:space="preserve">Subvent gouvernem Liban</t>
  </si>
  <si>
    <t xml:space="preserve">9525</t>
  </si>
  <si>
    <t xml:space="preserve">Frais de personnel - Ouagadougou</t>
  </si>
  <si>
    <t xml:space="preserve">SYP</t>
  </si>
  <si>
    <t xml:space="preserve">Livre syrienne</t>
  </si>
  <si>
    <t xml:space="preserve">Saint-Louis</t>
  </si>
  <si>
    <t xml:space="preserve">01SE</t>
  </si>
  <si>
    <t xml:space="preserve">Colloques, Séminaires</t>
  </si>
  <si>
    <t xml:space="preserve">CQ</t>
  </si>
  <si>
    <t xml:space="preserve">Subvent gouvernem Maurice</t>
  </si>
  <si>
    <t xml:space="preserve">9625</t>
  </si>
  <si>
    <t xml:space="preserve">Frais généraux - Ouagadougou</t>
  </si>
  <si>
    <t xml:space="preserve">THB</t>
  </si>
  <si>
    <t xml:space="preserve">Baht thaïlandais</t>
  </si>
  <si>
    <t xml:space="preserve">Bucarest</t>
  </si>
  <si>
    <t xml:space="preserve">01SP</t>
  </si>
  <si>
    <t xml:space="preserve">Comité de réseau</t>
  </si>
  <si>
    <t xml:space="preserve">CR</t>
  </si>
  <si>
    <t xml:space="preserve">Subvent gouvernem Sénégal</t>
  </si>
  <si>
    <t xml:space="preserve">3430</t>
  </si>
  <si>
    <t xml:space="preserve">Formations permanentes TI - Bobodioulasso</t>
  </si>
  <si>
    <t xml:space="preserve">TND</t>
  </si>
  <si>
    <t xml:space="preserve">Dinar tunisien</t>
  </si>
  <si>
    <t xml:space="preserve">Bujumbura</t>
  </si>
  <si>
    <t xml:space="preserve">01SR</t>
  </si>
  <si>
    <t xml:space="preserve">DEF</t>
  </si>
  <si>
    <t xml:space="preserve">Conseil Scientifique</t>
  </si>
  <si>
    <t xml:space="preserve">CS</t>
  </si>
  <si>
    <t xml:space="preserve">Subvent gouvernem Suisse OFES</t>
  </si>
  <si>
    <t xml:space="preserve">3030</t>
  </si>
  <si>
    <t xml:space="preserve">Activités des campus et des centres - Bobodioulasso</t>
  </si>
  <si>
    <t xml:space="preserve">TRY</t>
  </si>
  <si>
    <t xml:space="preserve">Livre Turque</t>
  </si>
  <si>
    <t xml:space="preserve">Port-au-Prince</t>
  </si>
  <si>
    <t xml:space="preserve">BC</t>
  </si>
  <si>
    <t xml:space="preserve">01ZE</t>
  </si>
  <si>
    <t xml:space="preserve">CT</t>
  </si>
  <si>
    <t xml:space="preserve">Subvent gouvernem Suisse CUSO</t>
  </si>
  <si>
    <t xml:space="preserve">4730</t>
  </si>
  <si>
    <t xml:space="preserve">Diffusion documents primaires - Bobodioulasso</t>
  </si>
  <si>
    <t xml:space="preserve">Dollar des États-Unis</t>
  </si>
  <si>
    <t xml:space="preserve">Montréal</t>
  </si>
  <si>
    <t xml:space="preserve">BAN</t>
  </si>
  <si>
    <t xml:space="preserve">01ZW</t>
  </si>
  <si>
    <t xml:space="preserve">Consortium</t>
  </si>
  <si>
    <t xml:space="preserve">CU</t>
  </si>
  <si>
    <t xml:space="preserve">Subvent gouvernem Mali</t>
  </si>
  <si>
    <t xml:space="preserve">9530</t>
  </si>
  <si>
    <t xml:space="preserve">Frais de personnel - Bobodioulasso</t>
  </si>
  <si>
    <t xml:space="preserve">VND</t>
  </si>
  <si>
    <t xml:space="preserve">Dong (Vietnam)</t>
  </si>
  <si>
    <t xml:space="preserve">Alexandrie</t>
  </si>
  <si>
    <t xml:space="preserve">10AN</t>
  </si>
  <si>
    <t xml:space="preserve">Réseau des DEF</t>
  </si>
  <si>
    <t xml:space="preserve">DF</t>
  </si>
  <si>
    <t xml:space="preserve">Subvent gouvernem Fluct Change</t>
  </si>
  <si>
    <t xml:space="preserve">9630</t>
  </si>
  <si>
    <t xml:space="preserve">Frais généraux - Bobodioulasso</t>
  </si>
  <si>
    <t xml:space="preserve">VUV</t>
  </si>
  <si>
    <t xml:space="preserve">Vatu (Vanuatu)</t>
  </si>
  <si>
    <t xml:space="preserve">Alexandrie2</t>
  </si>
  <si>
    <t xml:space="preserve">10BX</t>
  </si>
  <si>
    <t xml:space="preserve">Vente d'ouvrages</t>
  </si>
  <si>
    <t xml:space="preserve">2422</t>
  </si>
  <si>
    <t xml:space="preserve">Master "Administration publique européenne"</t>
  </si>
  <si>
    <t xml:space="preserve">XAF</t>
  </si>
  <si>
    <t xml:space="preserve">Franc CFA (Afrique centrale)</t>
  </si>
  <si>
    <t xml:space="preserve">Vientiane IFMT</t>
  </si>
  <si>
    <t xml:space="preserve">10ER</t>
  </si>
  <si>
    <t xml:space="preserve">Directeurs de thèse</t>
  </si>
  <si>
    <t xml:space="preserve">CAMES Médecine</t>
  </si>
  <si>
    <t xml:space="preserve">DM</t>
  </si>
  <si>
    <t xml:space="preserve">Reprises sur provis Dépréc subv</t>
  </si>
  <si>
    <t xml:space="preserve">2420</t>
  </si>
  <si>
    <t xml:space="preserve">Institut de la Francophonie pour l'Administration et la Gestion (IFAG)</t>
  </si>
  <si>
    <t xml:space="preserve">XOF</t>
  </si>
  <si>
    <t xml:space="preserve">Franc CFA (Afrique de l'Ouest)</t>
  </si>
  <si>
    <t xml:space="preserve">Rabat</t>
  </si>
  <si>
    <t xml:space="preserve">10FR</t>
  </si>
  <si>
    <t xml:space="preserve">DP</t>
  </si>
  <si>
    <t xml:space="preserve">Reprises sur provisions AG</t>
  </si>
  <si>
    <t xml:space="preserve">2421</t>
  </si>
  <si>
    <t xml:space="preserve">Formation en management de la santé</t>
  </si>
  <si>
    <t xml:space="preserve">Cotonou</t>
  </si>
  <si>
    <t xml:space="preserve">10FX</t>
  </si>
  <si>
    <t xml:space="preserve">Codirection de thèse</t>
  </si>
  <si>
    <t xml:space="preserve">DR</t>
  </si>
  <si>
    <t xml:space="preserve">Repris ress non util sur eng souscr</t>
  </si>
  <si>
    <t xml:space="preserve">9566</t>
  </si>
  <si>
    <t xml:space="preserve">Frais de personnel - Sofia IFAG</t>
  </si>
  <si>
    <t xml:space="preserve">Tunis</t>
  </si>
  <si>
    <t xml:space="preserve">10ME</t>
  </si>
  <si>
    <t xml:space="preserve">Droits d'inscription</t>
  </si>
  <si>
    <t xml:space="preserve">DS</t>
  </si>
  <si>
    <t xml:space="preserve">Repr ress non util sur eng non ssc</t>
  </si>
  <si>
    <t xml:space="preserve">9666</t>
  </si>
  <si>
    <t xml:space="preserve">Frais généraux - Sofia IFAG</t>
  </si>
  <si>
    <t xml:space="preserve">Alger</t>
  </si>
  <si>
    <t xml:space="preserve">10PF</t>
  </si>
  <si>
    <t xml:space="preserve">Développements</t>
  </si>
  <si>
    <t xml:space="preserve">DT</t>
  </si>
  <si>
    <t xml:space="preserve">Sub-Contrat Agence Int Francophonie</t>
  </si>
  <si>
    <t xml:space="preserve">3069</t>
  </si>
  <si>
    <t xml:space="preserve">Activités des campus et des centres - Sofia</t>
  </si>
  <si>
    <t xml:space="preserve">Beyrouth CNF</t>
  </si>
  <si>
    <t xml:space="preserve">10PP</t>
  </si>
  <si>
    <t xml:space="preserve">Editorial et contenus</t>
  </si>
  <si>
    <t xml:space="preserve">EC</t>
  </si>
  <si>
    <t xml:space="preserve">Sub-Contrat Org Mondiale Santé</t>
  </si>
  <si>
    <t xml:space="preserve">3469</t>
  </si>
  <si>
    <t xml:space="preserve">Formations permanentes TI - Sofia</t>
  </si>
  <si>
    <t xml:space="preserve">Le Caire</t>
  </si>
  <si>
    <t xml:space="preserve">10PR</t>
  </si>
  <si>
    <t xml:space="preserve">Edition institutionnel</t>
  </si>
  <si>
    <t xml:space="preserve">ED</t>
  </si>
  <si>
    <t xml:space="preserve">Sub-Contrat Commté Eco Européenne</t>
  </si>
  <si>
    <t xml:space="preserve">3769</t>
  </si>
  <si>
    <t xml:space="preserve">Transfer - FFTI - Sofia</t>
  </si>
  <si>
    <t xml:space="preserve">N Djaména</t>
  </si>
  <si>
    <t xml:space="preserve">10SP</t>
  </si>
  <si>
    <t xml:space="preserve">EF</t>
  </si>
  <si>
    <t xml:space="preserve">Sub-Contrat Nations Unies FNUAP</t>
  </si>
  <si>
    <t xml:space="preserve">4769</t>
  </si>
  <si>
    <t xml:space="preserve">Diffusion documents primaires - Sofia</t>
  </si>
  <si>
    <t xml:space="preserve">Nouakchott</t>
  </si>
  <si>
    <t xml:space="preserve">20AN</t>
  </si>
  <si>
    <t xml:space="preserve">Convention</t>
  </si>
  <si>
    <t xml:space="preserve">Edition d'ouvrages, manuels</t>
  </si>
  <si>
    <t xml:space="preserve">EG</t>
  </si>
  <si>
    <t xml:space="preserve">Sub-Contrat PNUD</t>
  </si>
  <si>
    <t xml:space="preserve">9569</t>
  </si>
  <si>
    <t xml:space="preserve">Frais de personnel - Sofia</t>
  </si>
  <si>
    <t xml:space="preserve">Bamako</t>
  </si>
  <si>
    <t xml:space="preserve">20AR</t>
  </si>
  <si>
    <t xml:space="preserve">Edition en ligne</t>
  </si>
  <si>
    <t xml:space="preserve">EL</t>
  </si>
  <si>
    <t xml:space="preserve">Sub-Contrat UNESCO</t>
  </si>
  <si>
    <t xml:space="preserve">9669</t>
  </si>
  <si>
    <t xml:space="preserve">Frais généraux - Sofia</t>
  </si>
  <si>
    <t xml:space="preserve">Ouagadougou</t>
  </si>
  <si>
    <t xml:space="preserve">20BX</t>
  </si>
  <si>
    <t xml:space="preserve">EN</t>
  </si>
  <si>
    <t xml:space="preserve">Sub-Contrat Banque Mondiale</t>
  </si>
  <si>
    <t xml:space="preserve">2311</t>
  </si>
  <si>
    <t xml:space="preserve">DEA Lettres, Sciences humaines et Sciences sociales</t>
  </si>
  <si>
    <t xml:space="preserve">Niamey</t>
  </si>
  <si>
    <t xml:space="preserve">20CQ</t>
  </si>
  <si>
    <t xml:space="preserve">Colloque</t>
  </si>
  <si>
    <t xml:space="preserve">Equipement et logistique (progr.)</t>
  </si>
  <si>
    <t xml:space="preserve">EQ</t>
  </si>
  <si>
    <t xml:space="preserve">Sub-Contrat Entreprises-Banques</t>
  </si>
  <si>
    <t xml:space="preserve">1009</t>
  </si>
  <si>
    <t xml:space="preserve">Mobilités académiques - Appel d'offres Afrique des Grands Lacs</t>
  </si>
  <si>
    <t xml:space="preserve">Port-au-Prince IFGC</t>
  </si>
  <si>
    <t xml:space="preserve">20CR</t>
  </si>
  <si>
    <t xml:space="preserve">Recrutement étudiants</t>
  </si>
  <si>
    <t xml:space="preserve">ET</t>
  </si>
  <si>
    <t xml:space="preserve">Sub-Contrat Vanuatu</t>
  </si>
  <si>
    <t xml:space="preserve">2312</t>
  </si>
  <si>
    <t xml:space="preserve">DEA Sciences et Sciences appliquées</t>
  </si>
  <si>
    <t xml:space="preserve">Phnom Penh ITC</t>
  </si>
  <si>
    <t xml:space="preserve">20EG</t>
  </si>
  <si>
    <t xml:space="preserve">Projet éditorial</t>
  </si>
  <si>
    <t xml:space="preserve">Enveloppe inter-régionale</t>
  </si>
  <si>
    <t xml:space="preserve">EV</t>
  </si>
  <si>
    <t xml:space="preserve">Sub-Contrat CFB CGRI</t>
  </si>
  <si>
    <t xml:space="preserve">3015</t>
  </si>
  <si>
    <t xml:space="preserve">Activités des campus et des centres - Bujumbura</t>
  </si>
  <si>
    <t xml:space="preserve">Réduit</t>
  </si>
  <si>
    <t xml:space="preserve">20FS</t>
  </si>
  <si>
    <t xml:space="preserve">Formation à distance</t>
  </si>
  <si>
    <t xml:space="preserve">FA</t>
  </si>
  <si>
    <t xml:space="preserve">Sub-Contrat Org intl travail</t>
  </si>
  <si>
    <t xml:space="preserve">3415</t>
  </si>
  <si>
    <t xml:space="preserve">Formations permanentes TI - Bujumbura</t>
  </si>
  <si>
    <t xml:space="preserve">Moroni</t>
  </si>
  <si>
    <t xml:space="preserve">20FT</t>
  </si>
  <si>
    <t xml:space="preserve">réserve</t>
  </si>
  <si>
    <t xml:space="preserve">Création filières</t>
  </si>
  <si>
    <t xml:space="preserve">FC</t>
  </si>
  <si>
    <t xml:space="preserve">Sub-Contrat Belgique Autres</t>
  </si>
  <si>
    <t xml:space="preserve">3715</t>
  </si>
  <si>
    <t xml:space="preserve">Transfer - FFTI - Bujumbura</t>
  </si>
  <si>
    <t xml:space="preserve">Paris - ANNULE</t>
  </si>
  <si>
    <t xml:space="preserve">20FX</t>
  </si>
  <si>
    <t xml:space="preserve">Action de recherche en réseau</t>
  </si>
  <si>
    <t xml:space="preserve">Conventions PCSI</t>
  </si>
  <si>
    <t xml:space="preserve">Prix scientifique de la Francophonie</t>
  </si>
  <si>
    <t xml:space="preserve">Réserve</t>
  </si>
  <si>
    <t xml:space="preserve">FE</t>
  </si>
  <si>
    <t xml:space="preserve">Sub-Contrat Canada ACDI</t>
  </si>
  <si>
    <t xml:space="preserve">3417</t>
  </si>
  <si>
    <t xml:space="preserve">Formations permanentes TI - Butare</t>
  </si>
  <si>
    <t xml:space="preserve">Ajustement Central</t>
  </si>
  <si>
    <t xml:space="preserve">BYY</t>
  </si>
  <si>
    <t xml:space="preserve">20ME</t>
  </si>
  <si>
    <t xml:space="preserve">Bourses de formation à la recherche</t>
  </si>
  <si>
    <t xml:space="preserve">CAMES Droit</t>
  </si>
  <si>
    <t xml:space="preserve">Conventions Pôles d'excellence</t>
  </si>
  <si>
    <t xml:space="preserve">Logistique</t>
  </si>
  <si>
    <t xml:space="preserve">Prix El Fasi</t>
  </si>
  <si>
    <t xml:space="preserve">Bourses de perf. à la formation</t>
  </si>
  <si>
    <t xml:space="preserve">Achats documentaires; BSC uniquement</t>
  </si>
  <si>
    <t xml:space="preserve">Projet informatique</t>
  </si>
  <si>
    <t xml:space="preserve">Formation des formateurs</t>
  </si>
  <si>
    <t xml:space="preserve">FF</t>
  </si>
  <si>
    <t xml:space="preserve">Sub-Contrat Canada MAECI</t>
  </si>
  <si>
    <t xml:space="preserve">3017</t>
  </si>
  <si>
    <t xml:space="preserve">Activités des campus et des centres - Butare</t>
  </si>
  <si>
    <t xml:space="preserve">Damas</t>
  </si>
  <si>
    <t xml:space="preserve">20PF</t>
  </si>
  <si>
    <t xml:space="preserve">Bourses de formation initiale</t>
  </si>
  <si>
    <t xml:space="preserve">Publications scientifiques</t>
  </si>
  <si>
    <t xml:space="preserve">Bourses de stage culturel</t>
  </si>
  <si>
    <t xml:space="preserve">Logistique; BSC uniquement</t>
  </si>
  <si>
    <t xml:space="preserve">FH</t>
  </si>
  <si>
    <t xml:space="preserve">Sub-Contrat Ontario</t>
  </si>
  <si>
    <t xml:space="preserve">4715</t>
  </si>
  <si>
    <t xml:space="preserve">Diffusion documents primaires - Bujumbura</t>
  </si>
  <si>
    <t xml:space="preserve">Tirana</t>
  </si>
  <si>
    <t xml:space="preserve">20PP</t>
  </si>
  <si>
    <t xml:space="preserve">Réunions des instances</t>
  </si>
  <si>
    <t xml:space="preserve">Bourses de perf. post-doctorants</t>
  </si>
  <si>
    <t xml:space="preserve">Bourses de stage professionnel</t>
  </si>
  <si>
    <t xml:space="preserve">Développements; BSC uniquement</t>
  </si>
  <si>
    <t xml:space="preserve">Conférence ministérielle de la Fr.</t>
  </si>
  <si>
    <t xml:space="preserve">Réunions régionales</t>
  </si>
  <si>
    <t xml:space="preserve">FJ</t>
  </si>
  <si>
    <t xml:space="preserve">Sub-Contrat Canada Autres</t>
  </si>
  <si>
    <t xml:space="preserve">4717</t>
  </si>
  <si>
    <t xml:space="preserve">Diffusion documents primaires - Butare</t>
  </si>
  <si>
    <t xml:space="preserve">Alep</t>
  </si>
  <si>
    <t xml:space="preserve">20PU</t>
  </si>
  <si>
    <t xml:space="preserve">Publication</t>
  </si>
  <si>
    <t xml:space="preserve">Services et exploitation</t>
  </si>
  <si>
    <t xml:space="preserve">Bourses de perf. hors post-doct.</t>
  </si>
  <si>
    <t xml:space="preserve">Editorial et contenus; BSC uniquement</t>
  </si>
  <si>
    <t xml:space="preserve">Cursus - Etudes et expérimentations</t>
  </si>
  <si>
    <t xml:space="preserve">Poste général</t>
  </si>
  <si>
    <t xml:space="preserve">FK</t>
  </si>
  <si>
    <t xml:space="preserve">Sub-Contrat Québec MEQ</t>
  </si>
  <si>
    <t xml:space="preserve">9515</t>
  </si>
  <si>
    <t xml:space="preserve">Frais de personnel - Bujumbura</t>
  </si>
  <si>
    <t xml:space="preserve">Bobo-Dioulasso</t>
  </si>
  <si>
    <t xml:space="preserve">20RC</t>
  </si>
  <si>
    <t xml:space="preserve">Formation pédagogique; BSC uniquement</t>
  </si>
  <si>
    <t xml:space="preserve">Cursus en ligne</t>
  </si>
  <si>
    <t xml:space="preserve">FL</t>
  </si>
  <si>
    <t xml:space="preserve">Sub-Contrat Québec MRI</t>
  </si>
  <si>
    <t xml:space="preserve">9615</t>
  </si>
  <si>
    <t xml:space="preserve">Frais généraux - Bujumbura</t>
  </si>
  <si>
    <t xml:space="preserve">Butaré</t>
  </si>
  <si>
    <t xml:space="preserve">20RR</t>
  </si>
  <si>
    <t xml:space="preserve">Action de recherche</t>
  </si>
  <si>
    <t xml:space="preserve">Réunions des instances; BSC uniquement</t>
  </si>
  <si>
    <t xml:space="preserve">Français médical</t>
  </si>
  <si>
    <t xml:space="preserve">FM</t>
  </si>
  <si>
    <t xml:space="preserve">Sub-Contrat Québec MRST</t>
  </si>
  <si>
    <t xml:space="preserve">3029</t>
  </si>
  <si>
    <t xml:space="preserve">Activités des campus et des centres - Cotonou</t>
  </si>
  <si>
    <t xml:space="preserve">Sofia</t>
  </si>
  <si>
    <t xml:space="preserve">20SU</t>
  </si>
  <si>
    <t xml:space="preserve">Edition en ligne; BSC uniquement</t>
  </si>
  <si>
    <t xml:space="preserve">FR</t>
  </si>
  <si>
    <t xml:space="preserve">Sub-Contrat Québec Min des finances</t>
  </si>
  <si>
    <t xml:space="preserve">3429</t>
  </si>
  <si>
    <t xml:space="preserve">Formations permanentes TI - Cotonou</t>
  </si>
  <si>
    <t xml:space="preserve">Istanbul</t>
  </si>
  <si>
    <t xml:space="preserve">30DG</t>
  </si>
  <si>
    <t xml:space="preserve">Formation externe</t>
  </si>
  <si>
    <t xml:space="preserve">Encadrant thèse recherche</t>
  </si>
  <si>
    <t xml:space="preserve">Edition de cd-rom; BSC uniquement</t>
  </si>
  <si>
    <t xml:space="preserve">Formation du personnel (DDRH uniquement)</t>
  </si>
  <si>
    <t xml:space="preserve">FS</t>
  </si>
  <si>
    <t xml:space="preserve">Sub-Contrat Québec CollT&amp;Etabt Publq</t>
  </si>
  <si>
    <t xml:space="preserve">3729</t>
  </si>
  <si>
    <t xml:space="preserve">Transfer - FFTI - Cotonou</t>
  </si>
  <si>
    <t xml:space="preserve">Tbilissi</t>
  </si>
  <si>
    <t xml:space="preserve">30DT</t>
  </si>
  <si>
    <t xml:space="preserve">Linux - Développement</t>
  </si>
  <si>
    <t xml:space="preserve">Edition d'ouvrages, manuels; BSC uniquement</t>
  </si>
  <si>
    <t xml:space="preserve">FT</t>
  </si>
  <si>
    <t xml:space="preserve">Sub-Contrat Québec Autres</t>
  </si>
  <si>
    <t xml:space="preserve">4729</t>
  </si>
  <si>
    <t xml:space="preserve">Diffusion documents primaires - Cotonou</t>
  </si>
  <si>
    <t xml:space="preserve">30FF</t>
  </si>
  <si>
    <t xml:space="preserve">Linux - Sensibilisation</t>
  </si>
  <si>
    <t xml:space="preserve">Edition de Cahiers de recherche; BSC uniquement</t>
  </si>
  <si>
    <t xml:space="preserve">FU</t>
  </si>
  <si>
    <t xml:space="preserve">Sub-Contrat France MAE</t>
  </si>
  <si>
    <t xml:space="preserve">9529</t>
  </si>
  <si>
    <t xml:space="preserve">Frais de personnel - Cotonou</t>
  </si>
  <si>
    <t xml:space="preserve">30FH</t>
  </si>
  <si>
    <t xml:space="preserve">Linux - Formation</t>
  </si>
  <si>
    <t xml:space="preserve">Edition de revues électroniques; BSC uniquement</t>
  </si>
  <si>
    <t xml:space="preserve">Suivi, évaluation et expertise</t>
  </si>
  <si>
    <t xml:space="preserve">Sommet</t>
  </si>
  <si>
    <t xml:space="preserve">FW</t>
  </si>
  <si>
    <t xml:space="preserve">Sub-Contrat France MEN</t>
  </si>
  <si>
    <t xml:space="preserve">9629</t>
  </si>
  <si>
    <t xml:space="preserve">Frais généraux - Cotonou</t>
  </si>
  <si>
    <t xml:space="preserve">30FJ</t>
  </si>
  <si>
    <t xml:space="preserve">Soutien au Ministère</t>
  </si>
  <si>
    <t xml:space="preserve">Développements BSC uniquement</t>
  </si>
  <si>
    <t xml:space="preserve">Promotion / publicité; BSC uniquement</t>
  </si>
  <si>
    <t xml:space="preserve">FX</t>
  </si>
  <si>
    <t xml:space="preserve">Sub-Contrat FR Coll Terr&amp;Etabt Publq</t>
  </si>
  <si>
    <t xml:space="preserve">9001</t>
  </si>
  <si>
    <t xml:space="preserve">Institutionnel externe (Francophonie)</t>
  </si>
  <si>
    <t xml:space="preserve">Ajustement Régional</t>
  </si>
  <si>
    <t xml:space="preserve">BZZ</t>
  </si>
  <si>
    <t xml:space="preserve">30FK</t>
  </si>
  <si>
    <t xml:space="preserve">Dotation pédagogique et logistique; BSC uniquement</t>
  </si>
  <si>
    <t xml:space="preserve">Logistique; BSC uniquemenent</t>
  </si>
  <si>
    <t xml:space="preserve">Encadrement, ide@</t>
  </si>
  <si>
    <t xml:space="preserve">Formation aux TI</t>
  </si>
  <si>
    <t xml:space="preserve">FZ</t>
  </si>
  <si>
    <t xml:space="preserve">9002</t>
  </si>
  <si>
    <t xml:space="preserve">Institutionnel interne (instances AUF)</t>
  </si>
  <si>
    <t xml:space="preserve">Lubumbashi</t>
  </si>
  <si>
    <t xml:space="preserve">30FT</t>
  </si>
  <si>
    <t xml:space="preserve">Réunion de constitution</t>
  </si>
  <si>
    <t xml:space="preserve">Formation des formateurs; BSC uniquement</t>
  </si>
  <si>
    <t xml:space="preserve">Missions générales, ide@ </t>
  </si>
  <si>
    <t xml:space="preserve">Genet</t>
  </si>
  <si>
    <t xml:space="preserve">GN</t>
  </si>
  <si>
    <t xml:space="preserve">Sub-Contrat France Autres</t>
  </si>
  <si>
    <t xml:space="preserve">9005</t>
  </si>
  <si>
    <t xml:space="preserve">Evaluation scientifique des Programmes</t>
  </si>
  <si>
    <t xml:space="preserve">30FZ</t>
  </si>
  <si>
    <t xml:space="preserve">Suivi, évaluation et expertise; BSC uniquement</t>
  </si>
  <si>
    <t xml:space="preserve">Animation / Coordination, ide@</t>
  </si>
  <si>
    <t xml:space="preserve">GS</t>
  </si>
  <si>
    <t xml:space="preserve">Sub-Contrat Liban</t>
  </si>
  <si>
    <t xml:space="preserve">5001</t>
  </si>
  <si>
    <t xml:space="preserve">Base de données littératures africaines</t>
  </si>
  <si>
    <t xml:space="preserve">30GS</t>
  </si>
  <si>
    <t xml:space="preserve">Aide à l'insertion professionnelle</t>
  </si>
  <si>
    <t xml:space="preserve">Enveloppe inter-régionale;BSC uniquement</t>
  </si>
  <si>
    <t xml:space="preserve">Frais pédagogiques; BSC uniquement</t>
  </si>
  <si>
    <t xml:space="preserve">materiel informatique, ide@</t>
  </si>
  <si>
    <t xml:space="preserve">Prix Jeunes Chercheurs</t>
  </si>
  <si>
    <t xml:space="preserve">JC</t>
  </si>
  <si>
    <t xml:space="preserve">Sub-Contrat Conf Min Jeunesse Sports</t>
  </si>
  <si>
    <t xml:space="preserve">5002</t>
  </si>
  <si>
    <t xml:space="preserve">Français à l'Université</t>
  </si>
  <si>
    <t xml:space="preserve">30LD</t>
  </si>
  <si>
    <t xml:space="preserve">Développement</t>
  </si>
  <si>
    <t xml:space="preserve">Animation / Coordination, BSC uniquement</t>
  </si>
  <si>
    <t xml:space="preserve">Publications scientifiques, ide@</t>
  </si>
  <si>
    <t xml:space="preserve">Jury</t>
  </si>
  <si>
    <t xml:space="preserve">JY</t>
  </si>
  <si>
    <t xml:space="preserve">Quote part subv invest vir résult</t>
  </si>
  <si>
    <t xml:space="preserve">5004</t>
  </si>
  <si>
    <t xml:space="preserve">Coopération des trois espaces linguistiques</t>
  </si>
  <si>
    <t xml:space="preserve">30LF</t>
  </si>
  <si>
    <t xml:space="preserve">Frais de gestion, ide@</t>
  </si>
  <si>
    <t xml:space="preserve">Cursus - DEA informatique</t>
  </si>
  <si>
    <t xml:space="preserve">KA</t>
  </si>
  <si>
    <t xml:space="preserve">Contributions volontaires de biens</t>
  </si>
  <si>
    <t xml:space="preserve">6301</t>
  </si>
  <si>
    <t xml:space="preserve">Projets de coopération scientifique inter-universitaire</t>
  </si>
  <si>
    <t xml:space="preserve">30LS</t>
  </si>
  <si>
    <t xml:space="preserve">Session</t>
  </si>
  <si>
    <t xml:space="preserve">Appui au fonctionnement, ide@</t>
  </si>
  <si>
    <t xml:space="preserve">Cursus - DESS en ethno-psychiatrie</t>
  </si>
  <si>
    <t xml:space="preserve">KB</t>
  </si>
  <si>
    <t xml:space="preserve">Contributions volontaires de personnel</t>
  </si>
  <si>
    <t xml:space="preserve">2700</t>
  </si>
  <si>
    <t xml:space="preserve">Pôles d'excellence régionaux - Services centraux</t>
  </si>
  <si>
    <t xml:space="preserve">30PE</t>
  </si>
  <si>
    <t xml:space="preserve">Divers, ide@ </t>
  </si>
  <si>
    <t xml:space="preserve">Cursus - Médecine tropicale</t>
  </si>
  <si>
    <t xml:space="preserve">KC</t>
  </si>
  <si>
    <t xml:space="preserve">9101</t>
  </si>
  <si>
    <t xml:space="preserve">Projet Reflets</t>
  </si>
  <si>
    <t xml:space="preserve">30QB</t>
  </si>
  <si>
    <t xml:space="preserve">Réunions des instances/ consortium</t>
  </si>
  <si>
    <t xml:space="preserve">Cursus - Droits fondamentaux</t>
  </si>
  <si>
    <t xml:space="preserve">KD</t>
  </si>
  <si>
    <t xml:space="preserve">9160</t>
  </si>
  <si>
    <t xml:space="preserve">Système d'information</t>
  </si>
  <si>
    <t xml:space="preserve">30QI</t>
  </si>
  <si>
    <t xml:space="preserve">Cursus - Droit int. de l'environnemt</t>
  </si>
  <si>
    <t xml:space="preserve">KE</t>
  </si>
  <si>
    <t xml:space="preserve">9580</t>
  </si>
  <si>
    <t xml:space="preserve">Frais de personnel - Montréal Centrale</t>
  </si>
  <si>
    <t xml:space="preserve">30RZ</t>
  </si>
  <si>
    <t xml:space="preserve">Cursus - Eveil (maitrise finances)</t>
  </si>
  <si>
    <t xml:space="preserve">KF</t>
  </si>
  <si>
    <t xml:space="preserve">9680</t>
  </si>
  <si>
    <t xml:space="preserve">Frais généraux - Montréal Centrale</t>
  </si>
  <si>
    <t xml:space="preserve">30SA</t>
  </si>
  <si>
    <t xml:space="preserve">Cursus - Mastère en agro-management</t>
  </si>
  <si>
    <t xml:space="preserve">KG</t>
  </si>
  <si>
    <t xml:space="preserve">4402</t>
  </si>
  <si>
    <t xml:space="preserve">Séminaire virtuel "Mémoire et histoire"</t>
  </si>
  <si>
    <t xml:space="preserve">30SU</t>
  </si>
  <si>
    <t xml:space="preserve">Cursus - Licence en chimie</t>
  </si>
  <si>
    <t xml:space="preserve">KH</t>
  </si>
  <si>
    <t xml:space="preserve">1010</t>
  </si>
  <si>
    <t xml:space="preserve">Mobilités académiques - Appel d'offres Bureau Amérique du Nord</t>
  </si>
  <si>
    <t xml:space="preserve">30ZE</t>
  </si>
  <si>
    <t xml:space="preserve">KL</t>
  </si>
  <si>
    <t xml:space="preserve">1030</t>
  </si>
  <si>
    <t xml:space="preserve">Mobilités étudiantes - bourses de formation - Appel d'offres Bureau Amérique du Nord</t>
  </si>
  <si>
    <t xml:space="preserve">4110</t>
  </si>
  <si>
    <t xml:space="preserve">Cursus - Management international</t>
  </si>
  <si>
    <t xml:space="preserve">KM</t>
  </si>
  <si>
    <t xml:space="preserve">6319</t>
  </si>
  <si>
    <t xml:space="preserve">Projets de coopération scientifique inter-universitaire - Amérique Nord</t>
  </si>
  <si>
    <t xml:space="preserve">4120</t>
  </si>
  <si>
    <t xml:space="preserve">Cursus - Partenariat AO avec MENRT</t>
  </si>
  <si>
    <t xml:space="preserve">KN</t>
  </si>
  <si>
    <t xml:space="preserve">5209</t>
  </si>
  <si>
    <t xml:space="preserve">Soutien aux structures associatives - Bureau Amérique du Nord</t>
  </si>
  <si>
    <t xml:space="preserve">41AN</t>
  </si>
  <si>
    <t xml:space="preserve">Cursus - Licence métiers internet</t>
  </si>
  <si>
    <t xml:space="preserve">KP</t>
  </si>
  <si>
    <t xml:space="preserve">7004</t>
  </si>
  <si>
    <t xml:space="preserve">Actions innovantes - Bureau Amérique du Nord 2</t>
  </si>
  <si>
    <t xml:space="preserve">41BE</t>
  </si>
  <si>
    <t xml:space="preserve">Allocataires</t>
  </si>
  <si>
    <t xml:space="preserve">Cursus - Partenariat Teluq</t>
  </si>
  <si>
    <t xml:space="preserve">KQ</t>
  </si>
  <si>
    <t xml:space="preserve">7003</t>
  </si>
  <si>
    <t xml:space="preserve">Actions innovantes - Bureau Amérique du Nord 1</t>
  </si>
  <si>
    <t xml:space="preserve">41DG</t>
  </si>
  <si>
    <t xml:space="preserve">Contrat FFI</t>
  </si>
  <si>
    <t xml:space="preserve">Cursus - Maladies parasitaires trop.</t>
  </si>
  <si>
    <t xml:space="preserve">KT</t>
  </si>
  <si>
    <t xml:space="preserve">7002</t>
  </si>
  <si>
    <t xml:space="preserve">Centre international d'Echange et d'Expertise (CIEE)</t>
  </si>
  <si>
    <t xml:space="preserve">41EN</t>
  </si>
  <si>
    <t xml:space="preserve">Cursus - DESS UTICE</t>
  </si>
  <si>
    <t xml:space="preserve">KU</t>
  </si>
  <si>
    <t xml:space="preserve">9581</t>
  </si>
  <si>
    <t xml:space="preserve">Frais de personnel - Montréal</t>
  </si>
  <si>
    <t xml:space="preserve">41FA</t>
  </si>
  <si>
    <t xml:space="preserve">KX</t>
  </si>
  <si>
    <t xml:space="preserve">9681</t>
  </si>
  <si>
    <t xml:space="preserve">Frais généraux - Montréal</t>
  </si>
  <si>
    <t xml:space="preserve">41FF</t>
  </si>
  <si>
    <t xml:space="preserve">Indemnités locales</t>
  </si>
  <si>
    <t xml:space="preserve">LC</t>
  </si>
  <si>
    <t xml:space="preserve">3013</t>
  </si>
  <si>
    <t xml:space="preserve">Activités des campus et des centres - Kinshasa</t>
  </si>
  <si>
    <t xml:space="preserve">41FT</t>
  </si>
  <si>
    <t xml:space="preserve">LD</t>
  </si>
  <si>
    <t xml:space="preserve">3413</t>
  </si>
  <si>
    <t xml:space="preserve">Formations permanentes TI - Kinshasa</t>
  </si>
  <si>
    <t xml:space="preserve">Indemnités enseignants</t>
  </si>
  <si>
    <t xml:space="preserve">LE</t>
  </si>
  <si>
    <t xml:space="preserve">3713</t>
  </si>
  <si>
    <t xml:space="preserve">Transfer - FFTI - Kinshasa</t>
  </si>
  <si>
    <t xml:space="preserve">41GS</t>
  </si>
  <si>
    <t xml:space="preserve">LF</t>
  </si>
  <si>
    <t xml:space="preserve">4713</t>
  </si>
  <si>
    <t xml:space="preserve">Diffusion documents primaires - Kinshasa</t>
  </si>
  <si>
    <t xml:space="preserve">LG</t>
  </si>
  <si>
    <t xml:space="preserve">9513</t>
  </si>
  <si>
    <t xml:space="preserve">Frais de personnel - Kinshasa</t>
  </si>
  <si>
    <t xml:space="preserve">41KL</t>
  </si>
  <si>
    <t xml:space="preserve">FOAD</t>
  </si>
  <si>
    <t xml:space="preserve">LS</t>
  </si>
  <si>
    <t xml:space="preserve">9613</t>
  </si>
  <si>
    <t xml:space="preserve">Frais généraux - Kinshasa</t>
  </si>
  <si>
    <t xml:space="preserve">41KX</t>
  </si>
  <si>
    <t xml:space="preserve">Modules d'enseignement multimédia</t>
  </si>
  <si>
    <t xml:space="preserve">MD</t>
  </si>
  <si>
    <t xml:space="preserve">3018</t>
  </si>
  <si>
    <t xml:space="preserve">Activités des campus et des centres - Lubumbashi</t>
  </si>
  <si>
    <t xml:space="preserve">41MG</t>
  </si>
  <si>
    <t xml:space="preserve">ME</t>
  </si>
  <si>
    <t xml:space="preserve">3418</t>
  </si>
  <si>
    <t xml:space="preserve">Formations permanentes TI - Lubumbashi</t>
  </si>
  <si>
    <t xml:space="preserve">41PU</t>
  </si>
  <si>
    <t xml:space="preserve">MF</t>
  </si>
  <si>
    <t xml:space="preserve">3718</t>
  </si>
  <si>
    <t xml:space="preserve">Transfer - FFTI - Lubumbashi</t>
  </si>
  <si>
    <t xml:space="preserve">41QI</t>
  </si>
  <si>
    <t xml:space="preserve">Devise par Bureau</t>
  </si>
  <si>
    <t xml:space="preserve">MM</t>
  </si>
  <si>
    <t xml:space="preserve">4718</t>
  </si>
  <si>
    <t xml:space="preserve">Diffusion documents primaires - Lubumbashi</t>
  </si>
  <si>
    <t xml:space="preserve">41SU</t>
  </si>
  <si>
    <t xml:space="preserve">Micro projets</t>
  </si>
  <si>
    <t xml:space="preserve">MP</t>
  </si>
  <si>
    <t xml:space="preserve">9518</t>
  </si>
  <si>
    <t xml:space="preserve">Frais de personnel - Lubumbashi</t>
  </si>
  <si>
    <t xml:space="preserve">41ZE</t>
  </si>
  <si>
    <t xml:space="preserve">Intervenants manifestations francop.</t>
  </si>
  <si>
    <t xml:space="preserve">MX</t>
  </si>
  <si>
    <t xml:space="preserve">9618</t>
  </si>
  <si>
    <t xml:space="preserve">Frais généraux - Lubumbashi</t>
  </si>
  <si>
    <t xml:space="preserve">47AD</t>
  </si>
  <si>
    <t xml:space="preserve">NTE déploiement</t>
  </si>
  <si>
    <t xml:space="preserve">ND</t>
  </si>
  <si>
    <t xml:space="preserve">3014</t>
  </si>
  <si>
    <t xml:space="preserve">Activités des campus et des centres - Bangui</t>
  </si>
  <si>
    <t xml:space="preserve">47CH</t>
  </si>
  <si>
    <t xml:space="preserve">Convention (cahier)</t>
  </si>
  <si>
    <t xml:space="preserve">Observatoire éthique NT</t>
  </si>
  <si>
    <t xml:space="preserve">NT</t>
  </si>
  <si>
    <t xml:space="preserve">3414</t>
  </si>
  <si>
    <t xml:space="preserve">Formations permanentes TI - Bangui</t>
  </si>
  <si>
    <t xml:space="preserve">47DP</t>
  </si>
  <si>
    <t xml:space="preserve">Création de points d'accès</t>
  </si>
  <si>
    <t xml:space="preserve">PA</t>
  </si>
  <si>
    <t xml:space="preserve">3714</t>
  </si>
  <si>
    <t xml:space="preserve">Transfer - FFTI - Bangui</t>
  </si>
  <si>
    <t xml:space="preserve">47DT</t>
  </si>
  <si>
    <t xml:space="preserve">PB</t>
  </si>
  <si>
    <t xml:space="preserve">4714</t>
  </si>
  <si>
    <t xml:space="preserve">Diffusion documents primaires - Bangui</t>
  </si>
  <si>
    <t xml:space="preserve">47EC</t>
  </si>
  <si>
    <t xml:space="preserve">Ressource</t>
  </si>
  <si>
    <t xml:space="preserve">Premier cycle sur mesure (PCSM)</t>
  </si>
  <si>
    <t xml:space="preserve">PC</t>
  </si>
  <si>
    <t xml:space="preserve">9514</t>
  </si>
  <si>
    <t xml:space="preserve">Frais de personnel - Bangui</t>
  </si>
  <si>
    <t xml:space="preserve">47EG</t>
  </si>
  <si>
    <t xml:space="preserve">Convention (Ouvrage)</t>
  </si>
  <si>
    <t xml:space="preserve">Frais pédagogiques</t>
  </si>
  <si>
    <t xml:space="preserve">PE</t>
  </si>
  <si>
    <t xml:space="preserve">9614</t>
  </si>
  <si>
    <t xml:space="preserve">Frais généraux - Bangui</t>
  </si>
  <si>
    <t xml:space="preserve">47EL</t>
  </si>
  <si>
    <t xml:space="preserve">PF</t>
  </si>
  <si>
    <t xml:space="preserve">3416</t>
  </si>
  <si>
    <t xml:space="preserve">Formations permanentes TI - Brazzaville</t>
  </si>
  <si>
    <t xml:space="preserve">47FE</t>
  </si>
  <si>
    <t xml:space="preserve">Personne formée</t>
  </si>
  <si>
    <t xml:space="preserve">PG</t>
  </si>
  <si>
    <t xml:space="preserve">3016</t>
  </si>
  <si>
    <t xml:space="preserve">Activités des campus et des centres - Brazzaville</t>
  </si>
  <si>
    <t xml:space="preserve">47LG</t>
  </si>
  <si>
    <t xml:space="preserve">PJ</t>
  </si>
  <si>
    <t xml:space="preserve">3716</t>
  </si>
  <si>
    <t xml:space="preserve">Transfer - FFTI - Brazzaville</t>
  </si>
  <si>
    <t xml:space="preserve">PL</t>
  </si>
  <si>
    <t xml:space="preserve">4716</t>
  </si>
  <si>
    <t xml:space="preserve">Diffusion documents primaires - Brazzaville</t>
  </si>
  <si>
    <t xml:space="preserve">47PM</t>
  </si>
  <si>
    <t xml:space="preserve">Promotion / publicité</t>
  </si>
  <si>
    <t xml:space="preserve">PM</t>
  </si>
  <si>
    <t xml:space="preserve">9516</t>
  </si>
  <si>
    <t xml:space="preserve">Frais de personnel - Brazzaville</t>
  </si>
  <si>
    <t xml:space="preserve">47RM</t>
  </si>
  <si>
    <t xml:space="preserve">Presse francophone</t>
  </si>
  <si>
    <t xml:space="preserve">PN</t>
  </si>
  <si>
    <t xml:space="preserve">9616</t>
  </si>
  <si>
    <t xml:space="preserve">Frais généraux - Brazzaville</t>
  </si>
  <si>
    <t xml:space="preserve">47RT</t>
  </si>
  <si>
    <t xml:space="preserve">PP</t>
  </si>
  <si>
    <t xml:space="preserve">3027</t>
  </si>
  <si>
    <t xml:space="preserve">Activités des campus et des centres - Abidjan</t>
  </si>
  <si>
    <t xml:space="preserve">47RV</t>
  </si>
  <si>
    <t xml:space="preserve">PR</t>
  </si>
  <si>
    <t xml:space="preserve">3427</t>
  </si>
  <si>
    <t xml:space="preserve">Formations permanentes TI - Abidjan</t>
  </si>
  <si>
    <t xml:space="preserve">50AN</t>
  </si>
  <si>
    <t xml:space="preserve">PS</t>
  </si>
  <si>
    <t xml:space="preserve">4727</t>
  </si>
  <si>
    <t xml:space="preserve">Diffusion documents primaires - Abidjan</t>
  </si>
  <si>
    <t xml:space="preserve">50AR</t>
  </si>
  <si>
    <t xml:space="preserve">PU</t>
  </si>
  <si>
    <t xml:space="preserve">9527</t>
  </si>
  <si>
    <t xml:space="preserve">Frais de personnel - Abidjan</t>
  </si>
  <si>
    <t xml:space="preserve">50BX</t>
  </si>
  <si>
    <t xml:space="preserve">Passeport Internet</t>
  </si>
  <si>
    <t xml:space="preserve">PW</t>
  </si>
  <si>
    <t xml:space="preserve">9627</t>
  </si>
  <si>
    <t xml:space="preserve">Frais généraux - Abidjan</t>
  </si>
  <si>
    <t xml:space="preserve">50CQ</t>
  </si>
  <si>
    <t xml:space="preserve">PX</t>
  </si>
  <si>
    <t xml:space="preserve">1002</t>
  </si>
  <si>
    <t xml:space="preserve">Mobilités académiques - Appel d'offres Bureau Afrique Centrale</t>
  </si>
  <si>
    <t xml:space="preserve">50CR</t>
  </si>
  <si>
    <t xml:space="preserve">QB</t>
  </si>
  <si>
    <t xml:space="preserve">1012</t>
  </si>
  <si>
    <t xml:space="preserve">Mobilités de réseaux - Appel d'offres Bureau Afrique Centrale</t>
  </si>
  <si>
    <t xml:space="preserve">50EG</t>
  </si>
  <si>
    <t xml:space="preserve">QI</t>
  </si>
  <si>
    <t xml:space="preserve">1022</t>
  </si>
  <si>
    <t xml:space="preserve">Mobilités étudiantes - bourses de formation - Appel d'offres Bureau Afrique Centrale</t>
  </si>
  <si>
    <t xml:space="preserve">50FS</t>
  </si>
  <si>
    <t xml:space="preserve">Conventions Equipes de recherche</t>
  </si>
  <si>
    <t xml:space="preserve">QR</t>
  </si>
  <si>
    <t xml:space="preserve">1032</t>
  </si>
  <si>
    <t xml:space="preserve">Mobilités étudiantes - bourses de stage - Appel d'offres Bureau Afrique Centrale</t>
  </si>
  <si>
    <t xml:space="preserve">50FT</t>
  </si>
  <si>
    <t xml:space="preserve">Remboursement prêt</t>
  </si>
  <si>
    <t xml:space="preserve">RB</t>
  </si>
  <si>
    <t xml:space="preserve">6007</t>
  </si>
  <si>
    <t xml:space="preserve">Conférence régionale de recteurs CRUFAOCI - Bureau Afrique Centrale</t>
  </si>
  <si>
    <t xml:space="preserve">50FX</t>
  </si>
  <si>
    <t xml:space="preserve">RC</t>
  </si>
  <si>
    <t xml:space="preserve">6312</t>
  </si>
  <si>
    <t xml:space="preserve">Projets de coopération scientifique inter-universitaire - Afrique centrale</t>
  </si>
  <si>
    <t xml:space="preserve">50ME</t>
  </si>
  <si>
    <t xml:space="preserve">Appui à la réforme</t>
  </si>
  <si>
    <t xml:space="preserve">RF</t>
  </si>
  <si>
    <t xml:space="preserve">2702</t>
  </si>
  <si>
    <t xml:space="preserve">Pôles d'excellence régionaux - Afrique centrale</t>
  </si>
  <si>
    <t xml:space="preserve">50PF</t>
  </si>
  <si>
    <t xml:space="preserve">Regroupement pédagogique</t>
  </si>
  <si>
    <t xml:space="preserve">RG</t>
  </si>
  <si>
    <t xml:space="preserve">5202</t>
  </si>
  <si>
    <t xml:space="preserve">Soutien aux structures associatives - Bureau Afrique Centrale</t>
  </si>
  <si>
    <t xml:space="preserve">50PP</t>
  </si>
  <si>
    <t xml:space="preserve">Edition de cd-rom</t>
  </si>
  <si>
    <t xml:space="preserve">RM</t>
  </si>
  <si>
    <t xml:space="preserve">2302</t>
  </si>
  <si>
    <t xml:space="preserve">Ecole doctorale en Maladies infectieuses et tropicales de Franceville</t>
  </si>
  <si>
    <t xml:space="preserve">50PU</t>
  </si>
  <si>
    <t xml:space="preserve">Rénovation et équipement (progr.)</t>
  </si>
  <si>
    <t xml:space="preserve">RQ</t>
  </si>
  <si>
    <t xml:space="preserve">2602</t>
  </si>
  <si>
    <t xml:space="preserve">CRESA de Yaoundé - Forêts - bois</t>
  </si>
  <si>
    <t xml:space="preserve">50RC</t>
  </si>
  <si>
    <t xml:space="preserve">RR</t>
  </si>
  <si>
    <t xml:space="preserve">3010</t>
  </si>
  <si>
    <t xml:space="preserve">Activités des campus et des centres - Yaoundé</t>
  </si>
  <si>
    <t xml:space="preserve">50RR</t>
  </si>
  <si>
    <t xml:space="preserve">RT</t>
  </si>
  <si>
    <t xml:space="preserve">3410</t>
  </si>
  <si>
    <t xml:space="preserve">Formations permanentes TI - Yaoundé</t>
  </si>
  <si>
    <t xml:space="preserve">50SU</t>
  </si>
  <si>
    <t xml:space="preserve">RU</t>
  </si>
  <si>
    <t xml:space="preserve">3710</t>
  </si>
  <si>
    <t xml:space="preserve">Transfer - FFTI - Yaoundé</t>
  </si>
  <si>
    <t xml:space="preserve">51BE</t>
  </si>
  <si>
    <t xml:space="preserve">Edition de revues électroniques</t>
  </si>
  <si>
    <t xml:space="preserve">RV</t>
  </si>
  <si>
    <t xml:space="preserve">4710</t>
  </si>
  <si>
    <t xml:space="preserve">Diffusion documents primaires - Yaoundé</t>
  </si>
  <si>
    <t xml:space="preserve">51CQ</t>
  </si>
  <si>
    <t xml:space="preserve">IRENUCA</t>
  </si>
  <si>
    <t xml:space="preserve">RX</t>
  </si>
  <si>
    <t xml:space="preserve">9510</t>
  </si>
  <si>
    <t xml:space="preserve">Frais de personnel - Yaoundé</t>
  </si>
  <si>
    <t xml:space="preserve">51EF</t>
  </si>
  <si>
    <t xml:space="preserve">RZ</t>
  </si>
  <si>
    <t xml:space="preserve">9610</t>
  </si>
  <si>
    <t xml:space="preserve">Frais généraux - Yaoundé</t>
  </si>
  <si>
    <t xml:space="preserve">51EN</t>
  </si>
  <si>
    <t xml:space="preserve">SA</t>
  </si>
  <si>
    <t xml:space="preserve">9531</t>
  </si>
  <si>
    <t xml:space="preserve">Frais de personnel - Praia</t>
  </si>
  <si>
    <t xml:space="preserve">51FF</t>
  </si>
  <si>
    <t xml:space="preserve">SC</t>
  </si>
  <si>
    <t xml:space="preserve">9631</t>
  </si>
  <si>
    <t xml:space="preserve">Frais généraux - Praia</t>
  </si>
  <si>
    <t xml:space="preserve">51FL</t>
  </si>
  <si>
    <t xml:space="preserve">Soutien au dispositif de français</t>
  </si>
  <si>
    <t xml:space="preserve">SD</t>
  </si>
  <si>
    <t xml:space="preserve">3094</t>
  </si>
  <si>
    <t xml:space="preserve">Activités des campus et des centres - Alger</t>
  </si>
  <si>
    <t xml:space="preserve">52AN</t>
  </si>
  <si>
    <t xml:space="preserve">SE</t>
  </si>
  <si>
    <t xml:space="preserve">3494</t>
  </si>
  <si>
    <t xml:space="preserve">Formations permanentes TI - Alger</t>
  </si>
  <si>
    <t xml:space="preserve">52AR</t>
  </si>
  <si>
    <t xml:space="preserve">Soutien filière didactique</t>
  </si>
  <si>
    <t xml:space="preserve">SF</t>
  </si>
  <si>
    <t xml:space="preserve">3794</t>
  </si>
  <si>
    <t xml:space="preserve">Transfer - FFTI - Alger</t>
  </si>
  <si>
    <t xml:space="preserve">52BX</t>
  </si>
  <si>
    <t xml:space="preserve">Mobilités Stages terrain</t>
  </si>
  <si>
    <t xml:space="preserve">SG</t>
  </si>
  <si>
    <t xml:space="preserve">4794</t>
  </si>
  <si>
    <t xml:space="preserve">Diffusion documents primaires - Alger</t>
  </si>
  <si>
    <t xml:space="preserve">52CQ</t>
  </si>
  <si>
    <t xml:space="preserve">SM</t>
  </si>
  <si>
    <t xml:space="preserve">9594</t>
  </si>
  <si>
    <t xml:space="preserve">Frais de personnel - Alger</t>
  </si>
  <si>
    <t xml:space="preserve">52CR</t>
  </si>
  <si>
    <t xml:space="preserve">SP</t>
  </si>
  <si>
    <t xml:space="preserve">9694</t>
  </si>
  <si>
    <t xml:space="preserve">Frais généraux - Alger</t>
  </si>
  <si>
    <t xml:space="preserve">52EG</t>
  </si>
  <si>
    <t xml:space="preserve">SR</t>
  </si>
  <si>
    <t xml:space="preserve">3092</t>
  </si>
  <si>
    <t xml:space="preserve">Activités des campus et des centres - Alexandrie</t>
  </si>
  <si>
    <t xml:space="preserve">52FS</t>
  </si>
  <si>
    <t xml:space="preserve">Sociétés savantes</t>
  </si>
  <si>
    <t xml:space="preserve">SS</t>
  </si>
  <si>
    <t xml:space="preserve">3492</t>
  </si>
  <si>
    <t xml:space="preserve">Formations permanentes TI - Alexandrie</t>
  </si>
  <si>
    <t xml:space="preserve">52FT</t>
  </si>
  <si>
    <t xml:space="preserve">Stages linguistiques</t>
  </si>
  <si>
    <t xml:space="preserve">ST</t>
  </si>
  <si>
    <t xml:space="preserve">3792</t>
  </si>
  <si>
    <t xml:space="preserve">Transfer - FFTI - Alexandrie</t>
  </si>
  <si>
    <t xml:space="preserve">52FX</t>
  </si>
  <si>
    <t xml:space="preserve">SU</t>
  </si>
  <si>
    <t xml:space="preserve">4792</t>
  </si>
  <si>
    <t xml:space="preserve">Diffusion documents primaires - Alexandrie</t>
  </si>
  <si>
    <t xml:space="preserve">52ME</t>
  </si>
  <si>
    <t xml:space="preserve">SX</t>
  </si>
  <si>
    <t xml:space="preserve">9592</t>
  </si>
  <si>
    <t xml:space="preserve">Frais de personnel - Alexandrie</t>
  </si>
  <si>
    <t xml:space="preserve">52PF</t>
  </si>
  <si>
    <t xml:space="preserve">Transfer - Algérie</t>
  </si>
  <si>
    <t xml:space="preserve">TA</t>
  </si>
  <si>
    <t xml:space="preserve">9692</t>
  </si>
  <si>
    <t xml:space="preserve">Frais généraux - Alexandrie</t>
  </si>
  <si>
    <t xml:space="preserve">52PP</t>
  </si>
  <si>
    <t xml:space="preserve">Transfer - Bénin/Togo</t>
  </si>
  <si>
    <t xml:space="preserve">TB</t>
  </si>
  <si>
    <t xml:space="preserve">9559</t>
  </si>
  <si>
    <t xml:space="preserve">Frais de personnel - Le Caire</t>
  </si>
  <si>
    <t xml:space="preserve">52PU</t>
  </si>
  <si>
    <t xml:space="preserve">Transfer - Bulgarie</t>
  </si>
  <si>
    <t xml:space="preserve">TC</t>
  </si>
  <si>
    <t xml:space="preserve">9659</t>
  </si>
  <si>
    <t xml:space="preserve">Frais généraux - Le Caire</t>
  </si>
  <si>
    <t xml:space="preserve">52RC</t>
  </si>
  <si>
    <t xml:space="preserve">Transfer déploiement</t>
  </si>
  <si>
    <t xml:space="preserve">TD</t>
  </si>
  <si>
    <t xml:space="preserve">9006</t>
  </si>
  <si>
    <t xml:space="preserve">Communication institutionnelle</t>
  </si>
  <si>
    <t xml:space="preserve">52RR</t>
  </si>
  <si>
    <t xml:space="preserve">Transfer - Grands Lacs</t>
  </si>
  <si>
    <t xml:space="preserve">TE</t>
  </si>
  <si>
    <t xml:space="preserve">2009</t>
  </si>
  <si>
    <t xml:space="preserve">Réseau de chercheurs "Cultures, identité et dynamiques sociales"</t>
  </si>
  <si>
    <t xml:space="preserve">52SU</t>
  </si>
  <si>
    <t xml:space="preserve">Transfer - Cameroun</t>
  </si>
  <si>
    <t xml:space="preserve">TF</t>
  </si>
  <si>
    <t xml:space="preserve">2001</t>
  </si>
  <si>
    <t xml:space="preserve">Réseau de chercheurs "Etude du français en francophonie"</t>
  </si>
  <si>
    <t xml:space="preserve">60DM</t>
  </si>
  <si>
    <t xml:space="preserve">Transfer - Côte d'Ivoire</t>
  </si>
  <si>
    <t xml:space="preserve">TG</t>
  </si>
  <si>
    <t xml:space="preserve">2003</t>
  </si>
  <si>
    <t xml:space="preserve">Réseau de chercheurs "Lexicologie, terminologie et traduction"</t>
  </si>
  <si>
    <t xml:space="preserve">60FT</t>
  </si>
  <si>
    <t xml:space="preserve">Réseau institutionnel</t>
  </si>
  <si>
    <t xml:space="preserve">Transfer - Asie</t>
  </si>
  <si>
    <t xml:space="preserve">TH</t>
  </si>
  <si>
    <t xml:space="preserve">2004</t>
  </si>
  <si>
    <t xml:space="preserve">Réseau de chercheurs "Littératures d'enfance"</t>
  </si>
  <si>
    <t xml:space="preserve">60FU</t>
  </si>
  <si>
    <t xml:space="preserve">Transfer - Guinée</t>
  </si>
  <si>
    <t xml:space="preserve">TI</t>
  </si>
  <si>
    <t xml:space="preserve">2005</t>
  </si>
  <si>
    <t xml:space="preserve">Réseau de chercheurs "Observation du français et des langues nationales"</t>
  </si>
  <si>
    <t xml:space="preserve">60GS</t>
  </si>
  <si>
    <t xml:space="preserve">Transfer - Liban</t>
  </si>
  <si>
    <t xml:space="preserve">TJ</t>
  </si>
  <si>
    <t xml:space="preserve">2006</t>
  </si>
  <si>
    <t xml:space="preserve">Réseau de chercheurs "Sociolinguistique et dynamique des langues"</t>
  </si>
  <si>
    <t xml:space="preserve">60RT</t>
  </si>
  <si>
    <t xml:space="preserve">Conférence</t>
  </si>
  <si>
    <t xml:space="preserve">Transfer - Liban/Syrie</t>
  </si>
  <si>
    <t xml:space="preserve">TK</t>
  </si>
  <si>
    <t xml:space="preserve">2091</t>
  </si>
  <si>
    <t xml:space="preserve">Actions inter-réseaux - Pr. A</t>
  </si>
  <si>
    <t xml:space="preserve">60RU</t>
  </si>
  <si>
    <t xml:space="preserve">Transfer - Madagascar</t>
  </si>
  <si>
    <t xml:space="preserve">TL</t>
  </si>
  <si>
    <t xml:space="preserve">5003</t>
  </si>
  <si>
    <t xml:space="preserve">Archives de la littérature latino-américaine, caribéenne et africaine du 20ème siècle</t>
  </si>
  <si>
    <t xml:space="preserve">60ZE</t>
  </si>
  <si>
    <t xml:space="preserve">Transfer - Mali</t>
  </si>
  <si>
    <t xml:space="preserve">TM</t>
  </si>
  <si>
    <t xml:space="preserve">2016</t>
  </si>
  <si>
    <t xml:space="preserve">Réseau de chercheurs "Droits fondamentaux"</t>
  </si>
  <si>
    <t xml:space="preserve">61PS</t>
  </si>
  <si>
    <t xml:space="preserve">PCSI</t>
  </si>
  <si>
    <t xml:space="preserve">Transfer - Maroc</t>
  </si>
  <si>
    <t xml:space="preserve">TN</t>
  </si>
  <si>
    <t xml:space="preserve">2017</t>
  </si>
  <si>
    <t xml:space="preserve">Réseau de chercheurs ""L'état de droit saisi par la philosophie"</t>
  </si>
  <si>
    <t xml:space="preserve">62AF</t>
  </si>
  <si>
    <t xml:space="preserve">Transfer - Tchad</t>
  </si>
  <si>
    <t xml:space="preserve">TP</t>
  </si>
  <si>
    <t xml:space="preserve">2018</t>
  </si>
  <si>
    <t xml:space="preserve">Réseau de chercheurs "Genre, droits et citoyenneté"</t>
  </si>
  <si>
    <t xml:space="preserve">62PL</t>
  </si>
  <si>
    <t xml:space="preserve">Pôle</t>
  </si>
  <si>
    <t xml:space="preserve">Transfer - Burkina/Niger </t>
  </si>
  <si>
    <t xml:space="preserve">TQ</t>
  </si>
  <si>
    <t xml:space="preserve">2022</t>
  </si>
  <si>
    <t xml:space="preserve">Réseau de chercheurs "Droit de la Santé"</t>
  </si>
  <si>
    <t xml:space="preserve">63CQ</t>
  </si>
  <si>
    <t xml:space="preserve">Transfer - Tunis/Algérie</t>
  </si>
  <si>
    <t xml:space="preserve">TR</t>
  </si>
  <si>
    <t xml:space="preserve">2093</t>
  </si>
  <si>
    <t xml:space="preserve">Actions inter-réseaux - Pr. B</t>
  </si>
  <si>
    <t xml:space="preserve">63LG</t>
  </si>
  <si>
    <t xml:space="preserve">Transfer - Congo</t>
  </si>
  <si>
    <t xml:space="preserve">TS</t>
  </si>
  <si>
    <t xml:space="preserve">1061</t>
  </si>
  <si>
    <t xml:space="preserve">Suivi des boursiers, animation du réseau des boursiers et intégration dans l AUF</t>
  </si>
  <si>
    <t xml:space="preserve">63ME</t>
  </si>
  <si>
    <t xml:space="preserve">Transfer - Comores</t>
  </si>
  <si>
    <t xml:space="preserve">TT</t>
  </si>
  <si>
    <t xml:space="preserve">1001</t>
  </si>
  <si>
    <t xml:space="preserve">Mobilités académiques - Appel d'offres international</t>
  </si>
  <si>
    <t xml:space="preserve">63PP</t>
  </si>
  <si>
    <t xml:space="preserve">Transfer - Tunisie</t>
  </si>
  <si>
    <t xml:space="preserve">TU</t>
  </si>
  <si>
    <t xml:space="preserve">1011</t>
  </si>
  <si>
    <t xml:space="preserve">Mobilités de réseaux - Appel d'offres international</t>
  </si>
  <si>
    <t xml:space="preserve">63PU</t>
  </si>
  <si>
    <t xml:space="preserve">Transfer - Egypte/Liban</t>
  </si>
  <si>
    <t xml:space="preserve">TV</t>
  </si>
  <si>
    <t xml:space="preserve">1021</t>
  </si>
  <si>
    <t xml:space="preserve">Mobilités étudiantes - bourses de formation - Appel d'offres international</t>
  </si>
  <si>
    <t xml:space="preserve">64CQ</t>
  </si>
  <si>
    <t xml:space="preserve">Transfer - Roumanie</t>
  </si>
  <si>
    <t xml:space="preserve">TW</t>
  </si>
  <si>
    <t xml:space="preserve">1090</t>
  </si>
  <si>
    <t xml:space="preserve">Mobilités (tous)</t>
  </si>
  <si>
    <t xml:space="preserve">64FT</t>
  </si>
  <si>
    <t xml:space="preserve">Transfer - Haïti</t>
  </si>
  <si>
    <t xml:space="preserve">TX</t>
  </si>
  <si>
    <t xml:space="preserve">2101</t>
  </si>
  <si>
    <t xml:space="preserve">Réseau institutionnel AEEVTPLF</t>
  </si>
  <si>
    <t xml:space="preserve">65PB</t>
  </si>
  <si>
    <t xml:space="preserve">Prix</t>
  </si>
  <si>
    <t xml:space="preserve">Transfer - Maurice</t>
  </si>
  <si>
    <t xml:space="preserve">TY</t>
  </si>
  <si>
    <t xml:space="preserve">2102</t>
  </si>
  <si>
    <t xml:space="preserve">Réseau institutionnel AFELSH</t>
  </si>
  <si>
    <t xml:space="preserve">65PX</t>
  </si>
  <si>
    <t xml:space="preserve">Transfer - Syrie</t>
  </si>
  <si>
    <t xml:space="preserve">TZ</t>
  </si>
  <si>
    <t xml:space="preserve">2103</t>
  </si>
  <si>
    <t xml:space="preserve">Réseau institutionnel AIESI</t>
  </si>
  <si>
    <t xml:space="preserve">70AN</t>
  </si>
  <si>
    <t xml:space="preserve">Ventilation budgétaire (DAFI) - Pr1</t>
  </si>
  <si>
    <t xml:space="preserve">X1</t>
  </si>
  <si>
    <t xml:space="preserve">2104</t>
  </si>
  <si>
    <t xml:space="preserve">Réseau institutionnel APERAU</t>
  </si>
  <si>
    <t xml:space="preserve">70DG</t>
  </si>
  <si>
    <t xml:space="preserve">Ventilation budgétaire (DAFI) - Pr2</t>
  </si>
  <si>
    <t xml:space="preserve">X2</t>
  </si>
  <si>
    <t xml:space="preserve">2105</t>
  </si>
  <si>
    <t xml:space="preserve">Réseau institutionnel CIDCDF</t>
  </si>
  <si>
    <t xml:space="preserve">70DS</t>
  </si>
  <si>
    <t xml:space="preserve">Ventilation budgétaire (DAFI) - Pr3</t>
  </si>
  <si>
    <t xml:space="preserve">X3</t>
  </si>
  <si>
    <t xml:space="preserve">2106</t>
  </si>
  <si>
    <t xml:space="preserve">Réseau institutionnel CIDEFA</t>
  </si>
  <si>
    <t xml:space="preserve">70EV</t>
  </si>
  <si>
    <t xml:space="preserve">Ventilation budgétaire (DAFI) - Pr4</t>
  </si>
  <si>
    <t xml:space="preserve">X4</t>
  </si>
  <si>
    <t xml:space="preserve">2107</t>
  </si>
  <si>
    <t xml:space="preserve">Réseau institutionnel CIDEGEF</t>
  </si>
  <si>
    <t xml:space="preserve">70FB</t>
  </si>
  <si>
    <t xml:space="preserve">Ventilation budgétaire (DAFI) - Pr5</t>
  </si>
  <si>
    <t xml:space="preserve">X5</t>
  </si>
  <si>
    <t xml:space="preserve">2108</t>
  </si>
  <si>
    <t xml:space="preserve">Réseau institutionnel CIDMEF</t>
  </si>
  <si>
    <t xml:space="preserve">70FF</t>
  </si>
  <si>
    <t xml:space="preserve">Ventilation budgétaire (DAFI) - Pr6</t>
  </si>
  <si>
    <t xml:space="preserve">X6</t>
  </si>
  <si>
    <t xml:space="preserve">2109</t>
  </si>
  <si>
    <t xml:space="preserve">Réseau institutionnel CIFDUF</t>
  </si>
  <si>
    <t xml:space="preserve">70GS</t>
  </si>
  <si>
    <t xml:space="preserve">Ventilation budgétaire (DAFI) - Pr7</t>
  </si>
  <si>
    <t xml:space="preserve">X7</t>
  </si>
  <si>
    <t xml:space="preserve">2110</t>
  </si>
  <si>
    <t xml:space="preserve">Réseau institutionnel CIRUISEF</t>
  </si>
  <si>
    <t xml:space="preserve">70ME</t>
  </si>
  <si>
    <t xml:space="preserve">Ventilation budgétaire (DAFI) - Pr8</t>
  </si>
  <si>
    <t xml:space="preserve">X8</t>
  </si>
  <si>
    <t xml:space="preserve">2111</t>
  </si>
  <si>
    <t xml:space="preserve">Réseau institutionnel CITEF</t>
  </si>
  <si>
    <t xml:space="preserve">70PF</t>
  </si>
  <si>
    <t xml:space="preserve">boursier</t>
  </si>
  <si>
    <t xml:space="preserve">Ventilation budgétaire (DAFI)</t>
  </si>
  <si>
    <t xml:space="preserve">XX</t>
  </si>
  <si>
    <t xml:space="preserve">2112</t>
  </si>
  <si>
    <t xml:space="preserve">Réseau institutionnel THEOPHRASTE</t>
  </si>
  <si>
    <t xml:space="preserve">70PG</t>
  </si>
  <si>
    <t xml:space="preserve">Contrat CIEE / Chicoutimi</t>
  </si>
  <si>
    <t xml:space="preserve">ZA</t>
  </si>
  <si>
    <t xml:space="preserve">2150</t>
  </si>
  <si>
    <t xml:space="preserve">Réseau institutionnel - A VENTILER</t>
  </si>
  <si>
    <t xml:space="preserve">70QB</t>
  </si>
  <si>
    <t xml:space="preserve">Contrat CIEE / Rimouski</t>
  </si>
  <si>
    <t xml:space="preserve">ZB</t>
  </si>
  <si>
    <t xml:space="preserve">6101</t>
  </si>
  <si>
    <t xml:space="preserve">Soutien au CAMES</t>
  </si>
  <si>
    <t xml:space="preserve">70QI</t>
  </si>
  <si>
    <t xml:space="preserve">Contrat CIEE / Trois-Rivières</t>
  </si>
  <si>
    <t xml:space="preserve">ZC</t>
  </si>
  <si>
    <t xml:space="preserve">2113</t>
  </si>
  <si>
    <t xml:space="preserve">Réseau institutionnel RIFEFF</t>
  </si>
  <si>
    <t xml:space="preserve">70SC</t>
  </si>
  <si>
    <t xml:space="preserve">Contrat Amb. Fr. Burundi</t>
  </si>
  <si>
    <t xml:space="preserve">ZD</t>
  </si>
  <si>
    <t xml:space="preserve">2114</t>
  </si>
  <si>
    <t xml:space="preserve">Réseau institutionnel CIDPHARMEF</t>
  </si>
  <si>
    <t xml:space="preserve">70SP</t>
  </si>
  <si>
    <t xml:space="preserve">ZE</t>
  </si>
  <si>
    <t xml:space="preserve">6302</t>
  </si>
  <si>
    <t xml:space="preserve">Appui à la gouvernance universitaire</t>
  </si>
  <si>
    <t xml:space="preserve">70SU</t>
  </si>
  <si>
    <t xml:space="preserve">Contrat Ambassade de France Laos</t>
  </si>
  <si>
    <t xml:space="preserve">ZF</t>
  </si>
  <si>
    <t xml:space="preserve">6304</t>
  </si>
  <si>
    <t xml:space="preserve">Renforcement institutionnel des universités du Sud</t>
  </si>
  <si>
    <t xml:space="preserve">70SX</t>
  </si>
  <si>
    <t xml:space="preserve">Contrat Ht Comissariat en Australie</t>
  </si>
  <si>
    <t xml:space="preserve">ZH</t>
  </si>
  <si>
    <t xml:space="preserve">5201</t>
  </si>
  <si>
    <t xml:space="preserve">Soutien aux structures associatives - Paris Centrale</t>
  </si>
  <si>
    <t xml:space="preserve">70ZE</t>
  </si>
  <si>
    <t xml:space="preserve">Contrat FOKAL</t>
  </si>
  <si>
    <t xml:space="preserve">ZK</t>
  </si>
  <si>
    <t xml:space="preserve">6501</t>
  </si>
  <si>
    <t xml:space="preserve">Prix de la Francophonie pour jeunes chercheurs</t>
  </si>
  <si>
    <t xml:space="preserve">90AG</t>
  </si>
  <si>
    <t xml:space="preserve">Contrat IFAG / Leonardo</t>
  </si>
  <si>
    <t xml:space="preserve">ZL</t>
  </si>
  <si>
    <t xml:space="preserve">7001</t>
  </si>
  <si>
    <t xml:space="preserve">Actions innovantes - Services Centraux</t>
  </si>
  <si>
    <t xml:space="preserve">90AQ</t>
  </si>
  <si>
    <t xml:space="preserve">Contrat CNF Bamako - Amb. France</t>
  </si>
  <si>
    <t xml:space="preserve">ZM</t>
  </si>
  <si>
    <t xml:space="preserve">1091</t>
  </si>
  <si>
    <t xml:space="preserve">Recherche dans le domaine de la sécurité sanitaire des aliments - Fondation Carrefour</t>
  </si>
  <si>
    <t xml:space="preserve">90BR</t>
  </si>
  <si>
    <t xml:space="preserve">Contrat CAI Nouakchott - CyberForum</t>
  </si>
  <si>
    <t xml:space="preserve">ZN</t>
  </si>
  <si>
    <t xml:space="preserve">8000</t>
  </si>
  <si>
    <t xml:space="preserve">Classes bilingues - Suivi et évaluation</t>
  </si>
  <si>
    <t xml:space="preserve">90CA</t>
  </si>
  <si>
    <t xml:space="preserve">Contrat Poitou-Charentes</t>
  </si>
  <si>
    <t xml:space="preserve">ZP</t>
  </si>
  <si>
    <t xml:space="preserve">2007</t>
  </si>
  <si>
    <t xml:space="preserve">Réseau de chercheurs "Biotechnologies Végétales : amélioration des plantes et sécurité alimentaire"</t>
  </si>
  <si>
    <t xml:space="preserve">90CE</t>
  </si>
  <si>
    <t xml:space="preserve">conseil</t>
  </si>
  <si>
    <t xml:space="preserve">Contrat Conseillers CSQ</t>
  </si>
  <si>
    <t xml:space="preserve">ZQ</t>
  </si>
  <si>
    <t xml:space="preserve">2008</t>
  </si>
  <si>
    <t xml:space="preserve">Réseau de chercheurs "Analyse économique et développement"</t>
  </si>
  <si>
    <t xml:space="preserve">90CG</t>
  </si>
  <si>
    <t xml:space="preserve">Comité</t>
  </si>
  <si>
    <t xml:space="preserve">Contrat Rhones-Alpes</t>
  </si>
  <si>
    <t xml:space="preserve">ZR</t>
  </si>
  <si>
    <t xml:space="preserve">2010</t>
  </si>
  <si>
    <t xml:space="preserve">Réseau de chercheurs "Démographie"</t>
  </si>
  <si>
    <t xml:space="preserve">90CN</t>
  </si>
  <si>
    <t xml:space="preserve">Conseil</t>
  </si>
  <si>
    <t xml:space="preserve">Contrat SCAC - PNUD</t>
  </si>
  <si>
    <t xml:space="preserve">ZS</t>
  </si>
  <si>
    <t xml:space="preserve">2012</t>
  </si>
  <si>
    <t xml:space="preserve">Réseau de chercheurs "Entrepreneuriat"</t>
  </si>
  <si>
    <t xml:space="preserve">90CS</t>
  </si>
  <si>
    <t xml:space="preserve">Contrat CAI Lomé - Amb. France</t>
  </si>
  <si>
    <t xml:space="preserve">ZT</t>
  </si>
  <si>
    <t xml:space="preserve">2013</t>
  </si>
  <si>
    <t xml:space="preserve">Réseau de chercheurs "Génie des procédés appliqué à l'agroalimentaire"</t>
  </si>
  <si>
    <t xml:space="preserve">90ED</t>
  </si>
  <si>
    <t xml:space="preserve">Projet</t>
  </si>
  <si>
    <t xml:space="preserve">Contrat CDU-CIUF</t>
  </si>
  <si>
    <t xml:space="preserve">ZU</t>
  </si>
  <si>
    <t xml:space="preserve">2014</t>
  </si>
  <si>
    <t xml:space="preserve">Réseau de chercheurs "Maladies parasitaires vectorielles"</t>
  </si>
  <si>
    <t xml:space="preserve">90GR</t>
  </si>
  <si>
    <t xml:space="preserve">Contrat Ambassade de France Vanuatu</t>
  </si>
  <si>
    <t xml:space="preserve">ZV</t>
  </si>
  <si>
    <t xml:space="preserve">2015</t>
  </si>
  <si>
    <t xml:space="preserve">Réseau de chercheurs "Télédétection"</t>
  </si>
  <si>
    <t xml:space="preserve">90MF</t>
  </si>
  <si>
    <t xml:space="preserve">conférence</t>
  </si>
  <si>
    <t xml:space="preserve">ZW</t>
  </si>
  <si>
    <t xml:space="preserve">2021</t>
  </si>
  <si>
    <t xml:space="preserve">Réseau de chercheurs "Erosion et Gestion conservatoire des Eaux et des Sols"</t>
  </si>
  <si>
    <t xml:space="preserve">90RU</t>
  </si>
  <si>
    <t xml:space="preserve">Contrat FFI - CIRAD</t>
  </si>
  <si>
    <t xml:space="preserve">ZX</t>
  </si>
  <si>
    <t xml:space="preserve">2092</t>
  </si>
  <si>
    <t xml:space="preserve">Actions inter-réseaux - Pr. D</t>
  </si>
  <si>
    <t xml:space="preserve">90SM</t>
  </si>
  <si>
    <t xml:space="preserve">Contrat FFI - PRATIC OI</t>
  </si>
  <si>
    <t xml:space="preserve">ZY</t>
  </si>
  <si>
    <t xml:space="preserve">2023</t>
  </si>
  <si>
    <t xml:space="preserve">Réseau de chercheurs :"Environnement et développement durable"</t>
  </si>
  <si>
    <t xml:space="preserve">90SU</t>
  </si>
  <si>
    <t xml:space="preserve">évaluation</t>
  </si>
  <si>
    <t xml:space="preserve">Contrat Collectivités locales</t>
  </si>
  <si>
    <t xml:space="preserve">ZZ</t>
  </si>
  <si>
    <t xml:space="preserve">9162</t>
  </si>
  <si>
    <t xml:space="preserve">Système de suivi qualitatif et indicateurs - SQI</t>
  </si>
  <si>
    <t xml:space="preserve">91AN</t>
  </si>
  <si>
    <t xml:space="preserve">Cumul répartitions</t>
  </si>
  <si>
    <t xml:space="preserve">FG</t>
  </si>
  <si>
    <t xml:space="preserve">9161</t>
  </si>
  <si>
    <t xml:space="preserve">Système informatisé de gestion des mobilités de l'AUF</t>
  </si>
  <si>
    <t xml:space="preserve">91GR</t>
  </si>
  <si>
    <t xml:space="preserve">AS</t>
  </si>
  <si>
    <t xml:space="preserve">2040</t>
  </si>
  <si>
    <t xml:space="preserve">Réseau de chercheurs en technologies de l'information et de la communication pour l'enseignement</t>
  </si>
  <si>
    <t xml:space="preserve">91PJ</t>
  </si>
  <si>
    <t xml:space="preserve">3001</t>
  </si>
  <si>
    <t xml:space="preserve">Appui technique aux campus et centres</t>
  </si>
  <si>
    <t xml:space="preserve">91QI</t>
  </si>
  <si>
    <t xml:space="preserve">CF</t>
  </si>
  <si>
    <t xml:space="preserve">4404</t>
  </si>
  <si>
    <t xml:space="preserve">Espaces numériques de travail</t>
  </si>
  <si>
    <t xml:space="preserve">91RU</t>
  </si>
  <si>
    <t xml:space="preserve">CX</t>
  </si>
  <si>
    <t xml:space="preserve">3401</t>
  </si>
  <si>
    <t xml:space="preserve">Réseau de Centres Linux - Paris Centrale</t>
  </si>
  <si>
    <t xml:space="preserve">96AS</t>
  </si>
  <si>
    <t xml:space="preserve">DC</t>
  </si>
  <si>
    <t xml:space="preserve">3402</t>
  </si>
  <si>
    <t xml:space="preserve">Incubateurs, Fuite des Cerveaux, Gouvernance et TI</t>
  </si>
  <si>
    <t xml:space="preserve">96BC</t>
  </si>
  <si>
    <t xml:space="preserve">DV</t>
  </si>
  <si>
    <t xml:space="preserve">3404</t>
  </si>
  <si>
    <t xml:space="preserve">96CF</t>
  </si>
  <si>
    <t xml:space="preserve">Entretien, réparations, maintenance</t>
  </si>
  <si>
    <t xml:space="preserve">EM</t>
  </si>
  <si>
    <t xml:space="preserve">3701</t>
  </si>
  <si>
    <t xml:space="preserve">Formations de formateurs TI - Transfer</t>
  </si>
  <si>
    <t xml:space="preserve">96CX</t>
  </si>
  <si>
    <t xml:space="preserve">FB</t>
  </si>
  <si>
    <t xml:space="preserve">4101</t>
  </si>
  <si>
    <t xml:space="preserve">Formations diplômantes</t>
  </si>
  <si>
    <t xml:space="preserve">96DC</t>
  </si>
  <si>
    <t xml:space="preserve">FN</t>
  </si>
  <si>
    <t xml:space="preserve">3403</t>
  </si>
  <si>
    <t xml:space="preserve">Observatoire de la société de l'information</t>
  </si>
  <si>
    <t xml:space="preserve">96DV</t>
  </si>
  <si>
    <t xml:space="preserve">Formation du personnel</t>
  </si>
  <si>
    <t xml:space="preserve">FP</t>
  </si>
  <si>
    <t xml:space="preserve">4403</t>
  </si>
  <si>
    <t xml:space="preserve">Education en ligne pour rétablir la stabilité de l'environnement</t>
  </si>
  <si>
    <t xml:space="preserve">96FB</t>
  </si>
  <si>
    <t xml:space="preserve">HV</t>
  </si>
  <si>
    <t xml:space="preserve">4005</t>
  </si>
  <si>
    <t xml:space="preserve">Formation Intensive aux TI: Appui à l UVA</t>
  </si>
  <si>
    <t xml:space="preserve">96FN</t>
  </si>
  <si>
    <t xml:space="preserve">LY</t>
  </si>
  <si>
    <t xml:space="preserve">4001</t>
  </si>
  <si>
    <t xml:space="preserve">Modules d'enseignement multimédia - Paris Centrale</t>
  </si>
  <si>
    <t xml:space="preserve">96FP</t>
  </si>
  <si>
    <t xml:space="preserve">Mobilier / Équipement</t>
  </si>
  <si>
    <t xml:space="preserve">MB</t>
  </si>
  <si>
    <t xml:space="preserve">4782</t>
  </si>
  <si>
    <t xml:space="preserve">Diffusion documents primaires - Paris Centrale</t>
  </si>
  <si>
    <t xml:space="preserve">96HV</t>
  </si>
  <si>
    <t xml:space="preserve">MG</t>
  </si>
  <si>
    <t xml:space="preserve">4801</t>
  </si>
  <si>
    <t xml:space="preserve">Diffusion de fonds documentaires</t>
  </si>
  <si>
    <t xml:space="preserve">96LY</t>
  </si>
  <si>
    <t xml:space="preserve">PQ</t>
  </si>
  <si>
    <t xml:space="preserve">4901</t>
  </si>
  <si>
    <t xml:space="preserve">Edition de revues multi-supports</t>
  </si>
  <si>
    <t xml:space="preserve">96MG</t>
  </si>
  <si>
    <t xml:space="preserve">PT</t>
  </si>
  <si>
    <t xml:space="preserve">4902</t>
  </si>
  <si>
    <t xml:space="preserve">Edition d'ouvrages</t>
  </si>
  <si>
    <t xml:space="preserve">96PQ</t>
  </si>
  <si>
    <t xml:space="preserve">RA</t>
  </si>
  <si>
    <t xml:space="preserve">4903</t>
  </si>
  <si>
    <t xml:space="preserve">Edition électronique</t>
  </si>
  <si>
    <t xml:space="preserve">96PT</t>
  </si>
  <si>
    <t xml:space="preserve">RE</t>
  </si>
  <si>
    <t xml:space="preserve">4904</t>
  </si>
  <si>
    <t xml:space="preserve">Edition - Promotion</t>
  </si>
  <si>
    <t xml:space="preserve">96QB</t>
  </si>
  <si>
    <t xml:space="preserve">RN</t>
  </si>
  <si>
    <t xml:space="preserve">4501</t>
  </si>
  <si>
    <t xml:space="preserve">Infothèque et banques de données</t>
  </si>
  <si>
    <t xml:space="preserve">96QI</t>
  </si>
  <si>
    <t xml:space="preserve">Reports annuels</t>
  </si>
  <si>
    <t xml:space="preserve">WP</t>
  </si>
  <si>
    <t xml:space="preserve">9582</t>
  </si>
  <si>
    <t xml:space="preserve">Frais de personnel - Paris Centrale</t>
  </si>
  <si>
    <t xml:space="preserve">96RA</t>
  </si>
  <si>
    <t xml:space="preserve">Réserve annuelle</t>
  </si>
  <si>
    <t xml:space="preserve">WS</t>
  </si>
  <si>
    <t xml:space="preserve">9682</t>
  </si>
  <si>
    <t xml:space="preserve">Frais généraux - Paris Centrale</t>
  </si>
  <si>
    <t xml:space="preserve">96RE</t>
  </si>
  <si>
    <t xml:space="preserve">payés Centralement Réserve</t>
  </si>
  <si>
    <t xml:space="preserve">WE</t>
  </si>
  <si>
    <t xml:space="preserve">3011</t>
  </si>
  <si>
    <t xml:space="preserve">Activités des campus et des centres - Libreville</t>
  </si>
  <si>
    <t xml:space="preserve">96RN</t>
  </si>
  <si>
    <t xml:space="preserve">payés Localement Réserve</t>
  </si>
  <si>
    <t xml:space="preserve">WF</t>
  </si>
  <si>
    <t xml:space="preserve">3411</t>
  </si>
  <si>
    <t xml:space="preserve">Formations permanentes TI - Libreville</t>
  </si>
  <si>
    <t xml:space="preserve">99BE</t>
  </si>
  <si>
    <t xml:space="preserve">payés Centralement Report</t>
  </si>
  <si>
    <t xml:space="preserve">WG</t>
  </si>
  <si>
    <t xml:space="preserve">3711</t>
  </si>
  <si>
    <t xml:space="preserve">Transfer - FFTI - Libreville</t>
  </si>
  <si>
    <t xml:space="preserve">99RZ</t>
  </si>
  <si>
    <t xml:space="preserve">payés Localement Report</t>
  </si>
  <si>
    <t xml:space="preserve">WH</t>
  </si>
  <si>
    <t xml:space="preserve">4711</t>
  </si>
  <si>
    <t xml:space="preserve">Diffusion documents primaires - Libreville</t>
  </si>
  <si>
    <t xml:space="preserve">30AN</t>
  </si>
  <si>
    <t xml:space="preserve">payés Centralement Dotation</t>
  </si>
  <si>
    <t xml:space="preserve">XC</t>
  </si>
  <si>
    <t xml:space="preserve">9511</t>
  </si>
  <si>
    <t xml:space="preserve">Frais de personnel - Libreville</t>
  </si>
  <si>
    <t xml:space="preserve">payés Localement Dotation</t>
  </si>
  <si>
    <t xml:space="preserve">XL</t>
  </si>
  <si>
    <t xml:space="preserve">9611</t>
  </si>
  <si>
    <t xml:space="preserve">Frais généraux - Libreville</t>
  </si>
  <si>
    <t xml:space="preserve">10</t>
  </si>
  <si>
    <t xml:space="preserve">3064</t>
  </si>
  <si>
    <t xml:space="preserve">Activités des campus et des centres - Tbilissi</t>
  </si>
  <si>
    <t xml:space="preserve">11</t>
  </si>
  <si>
    <t xml:space="preserve">3464</t>
  </si>
  <si>
    <t xml:space="preserve">Formations permanentes TI -Tbilissi</t>
  </si>
  <si>
    <t xml:space="preserve">12</t>
  </si>
  <si>
    <t xml:space="preserve">3764</t>
  </si>
  <si>
    <t xml:space="preserve">Transfer - FFTI - Tbilissi</t>
  </si>
  <si>
    <t xml:space="preserve">13</t>
  </si>
  <si>
    <t xml:space="preserve">4764</t>
  </si>
  <si>
    <t xml:space="preserve">Diffusion documents primaires - Tbilissi</t>
  </si>
  <si>
    <t xml:space="preserve">14</t>
  </si>
  <si>
    <t xml:space="preserve">9564</t>
  </si>
  <si>
    <t xml:space="preserve">Frais de personnel - Tbilissi</t>
  </si>
  <si>
    <t xml:space="preserve">15</t>
  </si>
  <si>
    <t xml:space="preserve">9664</t>
  </si>
  <si>
    <t xml:space="preserve">Frais généraux - Tbilissi</t>
  </si>
  <si>
    <t xml:space="preserve">20</t>
  </si>
  <si>
    <t xml:space="preserve">3022</t>
  </si>
  <si>
    <t xml:space="preserve">Activités des campus et des centres - Conakry</t>
  </si>
  <si>
    <t xml:space="preserve">21</t>
  </si>
  <si>
    <t xml:space="preserve">3422</t>
  </si>
  <si>
    <t xml:space="preserve">Formations permanentes TI - Conakry</t>
  </si>
  <si>
    <t xml:space="preserve">22</t>
  </si>
  <si>
    <t xml:space="preserve">3722</t>
  </si>
  <si>
    <t xml:space="preserve">Transfer - FFTI - Conakry</t>
  </si>
  <si>
    <t xml:space="preserve">23</t>
  </si>
  <si>
    <t xml:space="preserve">4722</t>
  </si>
  <si>
    <t xml:space="preserve">Diffusion documents primaires - Conakry</t>
  </si>
  <si>
    <t xml:space="preserve">24</t>
  </si>
  <si>
    <t xml:space="preserve">9522</t>
  </si>
  <si>
    <t xml:space="preserve">Frais de personnel - Conakry</t>
  </si>
  <si>
    <t xml:space="preserve">25</t>
  </si>
  <si>
    <t xml:space="preserve">9622</t>
  </si>
  <si>
    <t xml:space="preserve">Frais généraux - Conakry</t>
  </si>
  <si>
    <t xml:space="preserve">26</t>
  </si>
  <si>
    <t xml:space="preserve">5101</t>
  </si>
  <si>
    <t xml:space="preserve">Mise à niveau en français Haïti</t>
  </si>
  <si>
    <t xml:space="preserve">27</t>
  </si>
  <si>
    <t xml:space="preserve">1005</t>
  </si>
  <si>
    <t xml:space="preserve">Mobilités académiques - Appel d'offres Bureau Caraïbe</t>
  </si>
  <si>
    <t xml:space="preserve">28</t>
  </si>
  <si>
    <t xml:space="preserve">1015</t>
  </si>
  <si>
    <t xml:space="preserve">Mobilités de réseaux - Appel d'offres Bureau Caraïbe</t>
  </si>
  <si>
    <t xml:space="preserve">29</t>
  </si>
  <si>
    <t xml:space="preserve">1025</t>
  </si>
  <si>
    <t xml:space="preserve">Mobilités étudiantes - bourses de formation - Appel d'offres Bureau Caraïbe</t>
  </si>
  <si>
    <t xml:space="preserve">35</t>
  </si>
  <si>
    <t xml:space="preserve">6003</t>
  </si>
  <si>
    <t xml:space="preserve">Conférence régionale de recteurs CORPUCA</t>
  </si>
  <si>
    <t xml:space="preserve">36</t>
  </si>
  <si>
    <t xml:space="preserve">6315</t>
  </si>
  <si>
    <t xml:space="preserve">Projets de coopération scientifique inter-universitaire - Caraïbe</t>
  </si>
  <si>
    <t xml:space="preserve">40</t>
  </si>
  <si>
    <t xml:space="preserve">2705</t>
  </si>
  <si>
    <t xml:space="preserve">Pôles d'excellence régionaux - Caraïbe</t>
  </si>
  <si>
    <t xml:space="preserve">41</t>
  </si>
  <si>
    <t xml:space="preserve">5206</t>
  </si>
  <si>
    <t xml:space="preserve">Soutien aux structures associatives - Bureau Caraïbe</t>
  </si>
  <si>
    <t xml:space="preserve">42</t>
  </si>
  <si>
    <t xml:space="preserve">8010</t>
  </si>
  <si>
    <t xml:space="preserve">Classes bilingues Haïti</t>
  </si>
  <si>
    <t xml:space="preserve">43</t>
  </si>
  <si>
    <t xml:space="preserve">0401</t>
  </si>
  <si>
    <t xml:space="preserve">Filière Ingénierie de Projets (Univ. Quisqueya)</t>
  </si>
  <si>
    <t xml:space="preserve">Ho Chi Minh Ville CAI</t>
  </si>
  <si>
    <t xml:space="preserve">44</t>
  </si>
  <si>
    <t xml:space="preserve">0403</t>
  </si>
  <si>
    <t xml:space="preserve">Filière Sciences et technologie des aliments (UEH-FAMV)</t>
  </si>
  <si>
    <t xml:space="preserve">45</t>
  </si>
  <si>
    <t xml:space="preserve">0404</t>
  </si>
  <si>
    <t xml:space="preserve">Filière Informatique d'entreprise - Faculté des Sciences de l'UEH (Caraibe)</t>
  </si>
  <si>
    <t xml:space="preserve">46</t>
  </si>
  <si>
    <t xml:space="preserve">0405</t>
  </si>
  <si>
    <t xml:space="preserve">Filière Francophone « ECOTOXICOLOGIE, ENVIRONNEMENT, et GESTION DES EAUX »</t>
  </si>
  <si>
    <t xml:space="preserve">47</t>
  </si>
  <si>
    <t xml:space="preserve">3035</t>
  </si>
  <si>
    <t xml:space="preserve">Activités des campus et des centres - Port-au-Prince</t>
  </si>
  <si>
    <t xml:space="preserve">48</t>
  </si>
  <si>
    <t xml:space="preserve">3435</t>
  </si>
  <si>
    <t xml:space="preserve">Formations permanentes TI - Port-au-Prince</t>
  </si>
  <si>
    <t xml:space="preserve">49</t>
  </si>
  <si>
    <t xml:space="preserve">3735</t>
  </si>
  <si>
    <t xml:space="preserve">Transfer - FFTI - Port-au-Prince</t>
  </si>
  <si>
    <t xml:space="preserve">55</t>
  </si>
  <si>
    <t xml:space="preserve">4235</t>
  </si>
  <si>
    <t xml:space="preserve">Modules d enseignement multimédia - Port-au-Prince</t>
  </si>
  <si>
    <t xml:space="preserve">56</t>
  </si>
  <si>
    <t xml:space="preserve">4735</t>
  </si>
  <si>
    <t xml:space="preserve">Diffusion documents primaires - Port-au-Prince</t>
  </si>
  <si>
    <t xml:space="preserve">65</t>
  </si>
  <si>
    <t xml:space="preserve">9535</t>
  </si>
  <si>
    <t xml:space="preserve">Frais de personnel - Port-au-Prince</t>
  </si>
  <si>
    <t xml:space="preserve">66</t>
  </si>
  <si>
    <t xml:space="preserve">9635</t>
  </si>
  <si>
    <t xml:space="preserve">Frais généraux - Port-au-Prince</t>
  </si>
  <si>
    <t xml:space="preserve">67</t>
  </si>
  <si>
    <t xml:space="preserve">2460</t>
  </si>
  <si>
    <t xml:space="preserve">Institut de la Francophonie pour la gestion dans la Caraïbe (IFGCar)</t>
  </si>
  <si>
    <t xml:space="preserve">70</t>
  </si>
  <si>
    <t xml:space="preserve">9536</t>
  </si>
  <si>
    <t xml:space="preserve">Frais de personnel - Port-au-Prince IFGC</t>
  </si>
  <si>
    <t xml:space="preserve">71</t>
  </si>
  <si>
    <t xml:space="preserve">9636</t>
  </si>
  <si>
    <t xml:space="preserve">Frais généraux - Port-au-Prince IFGC</t>
  </si>
  <si>
    <t xml:space="preserve">72</t>
  </si>
  <si>
    <t xml:space="preserve">0604</t>
  </si>
  <si>
    <t xml:space="preserve">Appui en français aux filières Cambodge</t>
  </si>
  <si>
    <t xml:space="preserve">73</t>
  </si>
  <si>
    <t xml:space="preserve">5503</t>
  </si>
  <si>
    <t xml:space="preserve">Aide à l'insertion profesionnelle au Cambodge</t>
  </si>
  <si>
    <t xml:space="preserve">74</t>
  </si>
  <si>
    <t xml:space="preserve">0201</t>
  </si>
  <si>
    <t xml:space="preserve">Filière Université Royale d'Agriculture du Cambodge - Agronomie - développement rural</t>
  </si>
  <si>
    <t xml:space="preserve">80</t>
  </si>
  <si>
    <t xml:space="preserve">0202</t>
  </si>
  <si>
    <t xml:space="preserve">Filière Université Royale d'Agriculture du Cambodge - Santé animale</t>
  </si>
  <si>
    <t xml:space="preserve">81</t>
  </si>
  <si>
    <t xml:space="preserve">0242</t>
  </si>
  <si>
    <t xml:space="preserve">Filières Cambodge - Tous pôles Pr.D</t>
  </si>
  <si>
    <t xml:space="preserve">82</t>
  </si>
  <si>
    <t xml:space="preserve">0244</t>
  </si>
  <si>
    <t xml:space="preserve">Paris</t>
  </si>
  <si>
    <t xml:space="preserve">83</t>
  </si>
  <si>
    <t xml:space="preserve">3047</t>
  </si>
  <si>
    <t xml:space="preserve">Activités des campus et des centres - Phnom Penh</t>
  </si>
  <si>
    <t xml:space="preserve">84</t>
  </si>
  <si>
    <t xml:space="preserve">3447</t>
  </si>
  <si>
    <t xml:space="preserve">Formations permanentes TI - Phnom Penh</t>
  </si>
  <si>
    <t xml:space="preserve">90</t>
  </si>
  <si>
    <t xml:space="preserve">3747</t>
  </si>
  <si>
    <t xml:space="preserve">Transfer - FFTI - Phnom Penh</t>
  </si>
  <si>
    <t xml:space="preserve">91</t>
  </si>
  <si>
    <t xml:space="preserve">4747</t>
  </si>
  <si>
    <t xml:space="preserve">Diffusion documents primaires - Phnom Penh</t>
  </si>
  <si>
    <t xml:space="preserve">92</t>
  </si>
  <si>
    <t xml:space="preserve">9547</t>
  </si>
  <si>
    <t xml:space="preserve">Frais de personnel - Phnom Penh</t>
  </si>
  <si>
    <t xml:space="preserve">Alexandrina</t>
  </si>
  <si>
    <t xml:space="preserve">93</t>
  </si>
  <si>
    <t xml:space="preserve">9647</t>
  </si>
  <si>
    <t xml:space="preserve">Frais généraux - Phnom Penh</t>
  </si>
  <si>
    <t xml:space="preserve">94</t>
  </si>
  <si>
    <t xml:space="preserve">3074</t>
  </si>
  <si>
    <t xml:space="preserve">Activités des campus et des centres - Moroni</t>
  </si>
  <si>
    <t xml:space="preserve">Central - P1</t>
  </si>
  <si>
    <t xml:space="preserve">C1</t>
  </si>
  <si>
    <t xml:space="preserve">3474</t>
  </si>
  <si>
    <t xml:space="preserve">Formations permanentes TI - Moroni</t>
  </si>
  <si>
    <t xml:space="preserve">Central - P2</t>
  </si>
  <si>
    <t xml:space="preserve">C2</t>
  </si>
  <si>
    <t xml:space="preserve">3774</t>
  </si>
  <si>
    <t xml:space="preserve">Transfer - FFTI - Moroni</t>
  </si>
  <si>
    <t xml:space="preserve">Central - P3</t>
  </si>
  <si>
    <t xml:space="preserve">C3</t>
  </si>
  <si>
    <t xml:space="preserve">4774</t>
  </si>
  <si>
    <t xml:space="preserve">Diffusion documents primaires - Moroni</t>
  </si>
  <si>
    <t xml:space="preserve">Central - P4</t>
  </si>
  <si>
    <t xml:space="preserve">C4</t>
  </si>
  <si>
    <t xml:space="preserve">9574</t>
  </si>
  <si>
    <t xml:space="preserve">Frais de personnel - Moroni</t>
  </si>
  <si>
    <t xml:space="preserve">Central - P5</t>
  </si>
  <si>
    <t xml:space="preserve">C5</t>
  </si>
  <si>
    <t xml:space="preserve">9674</t>
  </si>
  <si>
    <t xml:space="preserve">Frais généraux - Moroni</t>
  </si>
  <si>
    <t xml:space="preserve">Central - P6</t>
  </si>
  <si>
    <t xml:space="preserve">C6</t>
  </si>
  <si>
    <t xml:space="preserve">Central - P7</t>
  </si>
  <si>
    <t xml:space="preserve">C7</t>
  </si>
  <si>
    <t xml:space="preserve">Central - P8</t>
  </si>
  <si>
    <t xml:space="preserve">C8</t>
  </si>
  <si>
    <t xml:space="preserve">GR</t>
  </si>
  <si>
    <t xml:space="preserve">Régional - P1</t>
  </si>
  <si>
    <t xml:space="preserve">R1</t>
  </si>
  <si>
    <t xml:space="preserve">Régional - P2</t>
  </si>
  <si>
    <t xml:space="preserve">R2</t>
  </si>
  <si>
    <t xml:space="preserve">Régional - P3</t>
  </si>
  <si>
    <t xml:space="preserve">R3</t>
  </si>
  <si>
    <t xml:space="preserve">Régional - P4</t>
  </si>
  <si>
    <t xml:space="preserve">R4</t>
  </si>
  <si>
    <t xml:space="preserve">Régional - P5</t>
  </si>
  <si>
    <t xml:space="preserve">R5</t>
  </si>
  <si>
    <t xml:space="preserve">Régional - P6</t>
  </si>
  <si>
    <t xml:space="preserve">R6</t>
  </si>
  <si>
    <t xml:space="preserve">Régional - P7</t>
  </si>
  <si>
    <t xml:space="preserve">R7</t>
  </si>
  <si>
    <t xml:space="preserve">Régional - P8</t>
  </si>
  <si>
    <t xml:space="preserve">R8</t>
  </si>
  <si>
    <t xml:space="preserve">99</t>
  </si>
  <si>
    <t xml:space="preserve">9545</t>
  </si>
  <si>
    <t xml:space="preserve">Frais de personnel - Vientiane</t>
  </si>
  <si>
    <t xml:space="preserve">16</t>
  </si>
  <si>
    <t xml:space="preserve">ER</t>
  </si>
  <si>
    <t xml:space="preserve">2430</t>
  </si>
  <si>
    <t xml:space="preserve">Institut de la Francophonie pour la Médecine Tropicale de Ventiane (IFMT)</t>
  </si>
  <si>
    <t xml:space="preserve">2431</t>
  </si>
  <si>
    <t xml:space="preserve">IFMT - Contrat FFI</t>
  </si>
  <si>
    <t xml:space="preserve">2433</t>
  </si>
  <si>
    <t xml:space="preserve">IFMT - Contrat CORUS</t>
  </si>
  <si>
    <t xml:space="preserve">9546</t>
  </si>
  <si>
    <t xml:space="preserve">Frais de personnel - Vientiane IFMT</t>
  </si>
  <si>
    <t xml:space="preserve">9646</t>
  </si>
  <si>
    <t xml:space="preserve">Frais généraux - Vientiane IFMT</t>
  </si>
  <si>
    <t xml:space="preserve">5102</t>
  </si>
  <si>
    <t xml:space="preserve">Mise à niveau en français Liban / Syrie</t>
  </si>
  <si>
    <t xml:space="preserve">5103</t>
  </si>
  <si>
    <t xml:space="preserve">Réforme de l'enseignement du français et FSP à l'Université Libanaise</t>
  </si>
  <si>
    <t xml:space="preserve">0452</t>
  </si>
  <si>
    <t xml:space="preserve">Filière Maîtrise et DEA de droit (UL)</t>
  </si>
  <si>
    <t xml:space="preserve">2305</t>
  </si>
  <si>
    <t xml:space="preserve">DEA en Sciences Politiques (Université Saint Joseph)</t>
  </si>
  <si>
    <t xml:space="preserve">1007</t>
  </si>
  <si>
    <t xml:space="preserve">Mobilités académiques - Appel d'offres Bureau du Moyen Orient</t>
  </si>
  <si>
    <t xml:space="preserve">1017</t>
  </si>
  <si>
    <t xml:space="preserve">Mobilités de réseaux - Appel d'offres Bureau du Moyen Orient</t>
  </si>
  <si>
    <t xml:space="preserve">1027</t>
  </si>
  <si>
    <t xml:space="preserve">Mobilités étudiantes - bourses de formation - Appel d'offres Bureau du Moyen Orient</t>
  </si>
  <si>
    <t xml:space="preserve">Appui au fonctionnement; BSC uniquement</t>
  </si>
  <si>
    <t xml:space="preserve">1092</t>
  </si>
  <si>
    <t xml:space="preserve">Soutien ABUF- Moyen-Orient</t>
  </si>
  <si>
    <t xml:space="preserve">6317</t>
  </si>
  <si>
    <t xml:space="preserve">Projets de coopération scientifique inter-universitaire - Moyen Orient</t>
  </si>
  <si>
    <t xml:space="preserve">Conception pédagogique; BSC uniquement</t>
  </si>
  <si>
    <t xml:space="preserve">2707</t>
  </si>
  <si>
    <t xml:space="preserve">Pôles d excellence régionaux - Moyen Orient</t>
  </si>
  <si>
    <t xml:space="preserve">5208</t>
  </si>
  <si>
    <t xml:space="preserve">Soutien aux structures associatives - Bureau du Moyen Orient</t>
  </si>
  <si>
    <t xml:space="preserve">7006</t>
  </si>
  <si>
    <t xml:space="preserve">Actions innovantes - Bureau du Moyen Orient</t>
  </si>
  <si>
    <t xml:space="preserve">2303</t>
  </si>
  <si>
    <t xml:space="preserve">DEA Contrôle et gestion de la Qualité (UL+USJ+USEK)</t>
  </si>
  <si>
    <t xml:space="preserve">0451</t>
  </si>
  <si>
    <t xml:space="preserve">Filière Licence d audit et contrôle de gestion à l USEK</t>
  </si>
  <si>
    <t xml:space="preserve">2306</t>
  </si>
  <si>
    <t xml:space="preserve">Master Recherche en Réseaux de télécommunications</t>
  </si>
  <si>
    <t xml:space="preserve">2307</t>
  </si>
  <si>
    <t xml:space="preserve">Master en Recherche en modélisation et simulation informatique</t>
  </si>
  <si>
    <t xml:space="preserve">2313</t>
  </si>
  <si>
    <t xml:space="preserve">DESS Finance</t>
  </si>
  <si>
    <t xml:space="preserve">3056</t>
  </si>
  <si>
    <t xml:space="preserve">Activités des campus et des centres - Beyrouth</t>
  </si>
  <si>
    <t xml:space="preserve">3456</t>
  </si>
  <si>
    <t xml:space="preserve">Formations permanentes TI - Beyrouth</t>
  </si>
  <si>
    <t xml:space="preserve">3756</t>
  </si>
  <si>
    <t xml:space="preserve">Transfer - FFTI - Beyrouth</t>
  </si>
  <si>
    <t xml:space="preserve">3556</t>
  </si>
  <si>
    <t xml:space="preserve">Incubateurs - Beyrouth</t>
  </si>
  <si>
    <t xml:space="preserve">4756</t>
  </si>
  <si>
    <t xml:space="preserve">Diffusion documents primaires - Beyrouth</t>
  </si>
  <si>
    <t xml:space="preserve">9555</t>
  </si>
  <si>
    <t xml:space="preserve">Frais de personnel - Beyrouth</t>
  </si>
  <si>
    <t xml:space="preserve">9655</t>
  </si>
  <si>
    <t xml:space="preserve">Frais généraux - Beyrouth</t>
  </si>
  <si>
    <t xml:space="preserve">3090</t>
  </si>
  <si>
    <t xml:space="preserve">Activités des campus et des centres - Rabat</t>
  </si>
  <si>
    <t xml:space="preserve">3490</t>
  </si>
  <si>
    <t xml:space="preserve">Formations permanentes TI - Rabat</t>
  </si>
  <si>
    <t xml:space="preserve">3790</t>
  </si>
  <si>
    <t xml:space="preserve">Transfer - FFTI - Rabat</t>
  </si>
  <si>
    <t xml:space="preserve">4090</t>
  </si>
  <si>
    <t xml:space="preserve">Centre Linux et Logiciels Libres pour le Développement - Rabat</t>
  </si>
  <si>
    <t xml:space="preserve">4790</t>
  </si>
  <si>
    <t xml:space="preserve">Diffusion documents primaires - Rabat</t>
  </si>
  <si>
    <t xml:space="preserve">9590</t>
  </si>
  <si>
    <t xml:space="preserve">Frais de personnel - Rabat</t>
  </si>
  <si>
    <t xml:space="preserve">9690</t>
  </si>
  <si>
    <t xml:space="preserve">Frais généraux - Rabat</t>
  </si>
  <si>
    <t xml:space="preserve">0344</t>
  </si>
  <si>
    <t xml:space="preserve">Filière Université d'Etat de Moldova - Droit</t>
  </si>
  <si>
    <t xml:space="preserve">8011</t>
  </si>
  <si>
    <t xml:space="preserve">Classes bilingues Moldova</t>
  </si>
  <si>
    <t xml:space="preserve">0340</t>
  </si>
  <si>
    <t xml:space="preserve">Filière Académie des Etudes économiques de Moldova- Relations économiques Internationales</t>
  </si>
  <si>
    <t xml:space="preserve">0341</t>
  </si>
  <si>
    <t xml:space="preserve">Filière ULIM et Université d'Etat de Moldova - Gestion des entreprises</t>
  </si>
  <si>
    <t xml:space="preserve">0342</t>
  </si>
  <si>
    <t xml:space="preserve">Filière Université de Médecine et Pharmacie - Moldova - Médecine</t>
  </si>
  <si>
    <t xml:space="preserve">0343</t>
  </si>
  <si>
    <t xml:space="preserve">Filière Université Technique de Moldova -Technologies alimentaires</t>
  </si>
  <si>
    <t xml:space="preserve">0345</t>
  </si>
  <si>
    <t xml:space="preserve">Filière Université Technique de Moldova - Informatique</t>
  </si>
  <si>
    <t xml:space="preserve">3067</t>
  </si>
  <si>
    <t xml:space="preserve">Activités des campus et des centres - Chisinau</t>
  </si>
  <si>
    <t xml:space="preserve">3467</t>
  </si>
  <si>
    <t xml:space="preserve">Formations permanentes TI - Chisinau</t>
  </si>
  <si>
    <t xml:space="preserve">3767</t>
  </si>
  <si>
    <t xml:space="preserve">Transfer - FFTI - Chisinau</t>
  </si>
  <si>
    <t xml:space="preserve">4067</t>
  </si>
  <si>
    <t xml:space="preserve">Centre Linux et Logiciels Libres pour le Développement - Chisinau</t>
  </si>
  <si>
    <t xml:space="preserve">4767</t>
  </si>
  <si>
    <t xml:space="preserve">Diffusion documents primaires - Chisinau</t>
  </si>
  <si>
    <t xml:space="preserve">9567</t>
  </si>
  <si>
    <t xml:space="preserve">Frais de personnel - Chisinau</t>
  </si>
  <si>
    <t xml:space="preserve">9667</t>
  </si>
  <si>
    <t xml:space="preserve">Frais généraux - Chisinau</t>
  </si>
  <si>
    <t xml:space="preserve">2351</t>
  </si>
  <si>
    <t xml:space="preserve">Ecole Doctorale Interdisciplinaire de Madagascar  ( EDIM )</t>
  </si>
  <si>
    <t xml:space="preserve">1008</t>
  </si>
  <si>
    <t xml:space="preserve">Mobilités académiques - Appel d'offres Bureau Océan Indien</t>
  </si>
  <si>
    <t xml:space="preserve">1018</t>
  </si>
  <si>
    <t xml:space="preserve">Mobilités de réseaux - Appel d'offres Bureau Océan Indien</t>
  </si>
  <si>
    <t xml:space="preserve">1028</t>
  </si>
  <si>
    <t xml:space="preserve">Mobilités étudiantes - bourses de formation - Appel d'offres Bureau Océan Indien</t>
  </si>
  <si>
    <t xml:space="preserve">1038</t>
  </si>
  <si>
    <t xml:space="preserve">Mobilités étudiantes - bourses de stage - Appel d'offres Bureau Océan Indien</t>
  </si>
  <si>
    <t xml:space="preserve">6006</t>
  </si>
  <si>
    <t xml:space="preserve">Conférence régionale de recteurs CRUFAOCI - Bureau Océan Indien</t>
  </si>
  <si>
    <t xml:space="preserve">6318</t>
  </si>
  <si>
    <t xml:space="preserve">Projets de coopération scientifique inter-universitaire - Océan indien</t>
  </si>
  <si>
    <t xml:space="preserve">2708</t>
  </si>
  <si>
    <t xml:space="preserve">Pôles d'excellence régionaux - Océan indien</t>
  </si>
  <si>
    <t xml:space="preserve">5207</t>
  </si>
  <si>
    <t xml:space="preserve">Soutien aux structures associatives - Bureau Océan Indien</t>
  </si>
  <si>
    <t xml:space="preserve">3470</t>
  </si>
  <si>
    <t xml:space="preserve">Formations permanentes TI - Antananarivo</t>
  </si>
  <si>
    <t xml:space="preserve">3070</t>
  </si>
  <si>
    <t xml:space="preserve">Activités des campus et des centres - Antananarivo</t>
  </si>
  <si>
    <t xml:space="preserve">4770</t>
  </si>
  <si>
    <t xml:space="preserve">Diffusion documents primaires - Antananarivo</t>
  </si>
  <si>
    <t xml:space="preserve">9570</t>
  </si>
  <si>
    <t xml:space="preserve">Frais de personnel - Antananarivo</t>
  </si>
  <si>
    <t xml:space="preserve">9670</t>
  </si>
  <si>
    <t xml:space="preserve">Frais généraux - Antananarivo</t>
  </si>
  <si>
    <t xml:space="preserve">3071</t>
  </si>
  <si>
    <t xml:space="preserve">Activités des campus et des centres - Antananarivo CNF</t>
  </si>
  <si>
    <t xml:space="preserve">3471</t>
  </si>
  <si>
    <t xml:space="preserve">Formations permanentes TI - Antananarivo CNF</t>
  </si>
  <si>
    <t xml:space="preserve">3771</t>
  </si>
  <si>
    <t xml:space="preserve">Transfer - FFTI - Antananarivo CNF</t>
  </si>
  <si>
    <t xml:space="preserve">4071</t>
  </si>
  <si>
    <t xml:space="preserve">Centre Linux et Logiciels Libres pour le Développement - Antananarivo CNF</t>
  </si>
  <si>
    <t xml:space="preserve">3571</t>
  </si>
  <si>
    <t xml:space="preserve">Incubateurs - Antananarivo CNF</t>
  </si>
  <si>
    <t xml:space="preserve">4921</t>
  </si>
  <si>
    <t xml:space="preserve">Edition électronique - Antananarivo CNF</t>
  </si>
  <si>
    <t xml:space="preserve">9571</t>
  </si>
  <si>
    <t xml:space="preserve">Frais de personnel - Antananarivo CNF</t>
  </si>
  <si>
    <t xml:space="preserve">9671</t>
  </si>
  <si>
    <t xml:space="preserve">Frais généraux - Antananarivo CNF</t>
  </si>
  <si>
    <t xml:space="preserve">3024</t>
  </si>
  <si>
    <t xml:space="preserve">Activités des campus et des centres - Bamako</t>
  </si>
  <si>
    <t xml:space="preserve">3424</t>
  </si>
  <si>
    <t xml:space="preserve">Formations permanentes TI - Bamako</t>
  </si>
  <si>
    <t xml:space="preserve">3724</t>
  </si>
  <si>
    <t xml:space="preserve">Transfer - FFTI - Bamako</t>
  </si>
  <si>
    <t xml:space="preserve">4024</t>
  </si>
  <si>
    <t xml:space="preserve">Centre Linux et Logiciels Libres pour le Développement - Bamako</t>
  </si>
  <si>
    <t xml:space="preserve">4724</t>
  </si>
  <si>
    <t xml:space="preserve">Diffusion documents primaires - Bamako</t>
  </si>
  <si>
    <t xml:space="preserve">9524</t>
  </si>
  <si>
    <t xml:space="preserve">Frais de personnel - Bamako</t>
  </si>
  <si>
    <t xml:space="preserve">9624</t>
  </si>
  <si>
    <t xml:space="preserve">Frais généraux - Bamako</t>
  </si>
  <si>
    <t xml:space="preserve">3023</t>
  </si>
  <si>
    <t xml:space="preserve">Activités des campus et des centres - Nouakchott</t>
  </si>
  <si>
    <t xml:space="preserve">3423</t>
  </si>
  <si>
    <t xml:space="preserve">Formations permanentes TI - Nouakchott</t>
  </si>
  <si>
    <t xml:space="preserve">4723</t>
  </si>
  <si>
    <t xml:space="preserve">Diffusion documents primaires - Nouakchott</t>
  </si>
  <si>
    <t xml:space="preserve">9523</t>
  </si>
  <si>
    <t xml:space="preserve">Frais de personnel - Nouakchott</t>
  </si>
  <si>
    <t xml:space="preserve">9623</t>
  </si>
  <si>
    <t xml:space="preserve">Frais généraux - Nouakchott</t>
  </si>
  <si>
    <t xml:space="preserve">2410</t>
  </si>
  <si>
    <t xml:space="preserve">Institut de la Francophonie pour l Entrepreneuriat (IFE)</t>
  </si>
  <si>
    <t xml:space="preserve">9572</t>
  </si>
  <si>
    <t xml:space="preserve">Frais de personnel - Réduit IFE</t>
  </si>
  <si>
    <t xml:space="preserve">9672</t>
  </si>
  <si>
    <t xml:space="preserve">Frais généraux - Réduit IFE</t>
  </si>
  <si>
    <t xml:space="preserve">3073</t>
  </si>
  <si>
    <t xml:space="preserve">Activités des campus et des centres - Réduit</t>
  </si>
  <si>
    <t xml:space="preserve">3473</t>
  </si>
  <si>
    <t xml:space="preserve">Formations permanentes TI - Réduit</t>
  </si>
  <si>
    <t xml:space="preserve">4073</t>
  </si>
  <si>
    <t xml:space="preserve">Centre Linux et Logiciels Libres pour le Développement - Réduit</t>
  </si>
  <si>
    <t xml:space="preserve">3573</t>
  </si>
  <si>
    <t xml:space="preserve">Incubateurs - Réduit</t>
  </si>
  <si>
    <t xml:space="preserve">3773</t>
  </si>
  <si>
    <t xml:space="preserve">Transfer - FFTI - Réduit</t>
  </si>
  <si>
    <t xml:space="preserve">4773</t>
  </si>
  <si>
    <t xml:space="preserve">Diffusion documents primaires - Réduit</t>
  </si>
  <si>
    <t xml:space="preserve">9573</t>
  </si>
  <si>
    <t xml:space="preserve">Frais de personnel - Réduit</t>
  </si>
  <si>
    <t xml:space="preserve">9673</t>
  </si>
  <si>
    <t xml:space="preserve">Frais généraux - Réduit</t>
  </si>
  <si>
    <t xml:space="preserve">3026</t>
  </si>
  <si>
    <t xml:space="preserve">Activités des campus et des centres - Niamey</t>
  </si>
  <si>
    <t xml:space="preserve">3426</t>
  </si>
  <si>
    <t xml:space="preserve">Formations permanentes TI - Niamey</t>
  </si>
  <si>
    <t xml:space="preserve">3726</t>
  </si>
  <si>
    <t xml:space="preserve">Transfer - FFTI - Niamey</t>
  </si>
  <si>
    <t xml:space="preserve">4726</t>
  </si>
  <si>
    <t xml:space="preserve">Diffusion documents primaires - Niamey</t>
  </si>
  <si>
    <t xml:space="preserve">9526</t>
  </si>
  <si>
    <t xml:space="preserve">Frais de personnel - Niamey</t>
  </si>
  <si>
    <t xml:space="preserve">9626</t>
  </si>
  <si>
    <t xml:space="preserve">Frais généraux - Niamey</t>
  </si>
  <si>
    <t xml:space="preserve">0303</t>
  </si>
  <si>
    <t xml:space="preserve">Filière Université de Bucarest - Sciences Politiques</t>
  </si>
  <si>
    <t xml:space="preserve">0321</t>
  </si>
  <si>
    <t xml:space="preserve">Filière Nouvelle Université Bulgare - Sciences Politiques</t>
  </si>
  <si>
    <t xml:space="preserve">0324</t>
  </si>
  <si>
    <t xml:space="preserve">Filière Ecole internationale des sciences politiques - Sciences Politiques</t>
  </si>
  <si>
    <t xml:space="preserve">0611</t>
  </si>
  <si>
    <t xml:space="preserve">Appui transversal aux filières ECO Pr. C</t>
  </si>
  <si>
    <t xml:space="preserve">0621</t>
  </si>
  <si>
    <t xml:space="preserve">Consortium Filières ECO Pr. C</t>
  </si>
  <si>
    <t xml:space="preserve">1006</t>
  </si>
  <si>
    <t xml:space="preserve">Mobilités académiques - Appel d'offres Bureau Europe Centrale et Orientale</t>
  </si>
  <si>
    <t xml:space="preserve">1016</t>
  </si>
  <si>
    <t xml:space="preserve">Mobilités de réseaux - Appel d'offres Bureau Europe Centrale et Orientale</t>
  </si>
  <si>
    <t xml:space="preserve">1026</t>
  </si>
  <si>
    <t xml:space="preserve">Mobilités étudiantes - bourses de formation - Appel d'offres Bureau Europe Centrale et Orientale</t>
  </si>
  <si>
    <t xml:space="preserve">1036</t>
  </si>
  <si>
    <t xml:space="preserve">Mobilités étudiantes - bourses de stage - Appel d'offres Bureau Europe Centrale et Orientale</t>
  </si>
  <si>
    <t xml:space="preserve">1093</t>
  </si>
  <si>
    <t xml:space="preserve">Mobilités du Pôle droit Science poltiques - Bureau Europe Centrale et Orientale</t>
  </si>
  <si>
    <t xml:space="preserve">1096</t>
  </si>
  <si>
    <t xml:space="preserve">Mobilités du Pôle Science de l ingénieur - agroalimentaire - Bureau Europe Centrale et Orientale</t>
  </si>
  <si>
    <t xml:space="preserve">1095</t>
  </si>
  <si>
    <t xml:space="preserve">Mobilités du Pôle Médecine - Bureau Europe Centrale et Orientale</t>
  </si>
  <si>
    <t xml:space="preserve">1094</t>
  </si>
  <si>
    <t xml:space="preserve">Mobilités du Pôle économie-gestion - Bureau Europe Centrale et Orientale</t>
  </si>
  <si>
    <t xml:space="preserve">6004</t>
  </si>
  <si>
    <t xml:space="preserve">Conférence régionale de recteurs CONFRECO</t>
  </si>
  <si>
    <t xml:space="preserve">6316</t>
  </si>
  <si>
    <t xml:space="preserve">Projets de coopération scientifique inter-universitaire - Europe centrale et orientale</t>
  </si>
  <si>
    <t xml:space="preserve">2706</t>
  </si>
  <si>
    <t xml:space="preserve">Pôles d'excellence régionaux - Europe centrale et orientale</t>
  </si>
  <si>
    <t xml:space="preserve">5205</t>
  </si>
  <si>
    <t xml:space="preserve">Soutien aux structures associatives - Bureau Europe Centrale et Orientale</t>
  </si>
  <si>
    <t xml:space="preserve">0365</t>
  </si>
  <si>
    <t xml:space="preserve">Filière en informatique - Tbilissi (Géorgie)</t>
  </si>
  <si>
    <t xml:space="preserve">2304</t>
  </si>
  <si>
    <t xml:space="preserve">Ecole doctorale en Sciences sociales de Bucarest</t>
  </si>
  <si>
    <t xml:space="preserve">0301</t>
  </si>
  <si>
    <t xml:space="preserve">Filière Université Technique de Construction de Bucarest - Génie Civil et Installation</t>
  </si>
  <si>
    <t xml:space="preserve">0302</t>
  </si>
  <si>
    <t xml:space="preserve">Filière Académie d'Etudes économiques de Bucarest - Gestion des affaires</t>
  </si>
  <si>
    <t xml:space="preserve">0304</t>
  </si>
  <si>
    <t xml:space="preserve">Filière Université "Polytehnica" de Bucarest - Sciences de l Ingénieur</t>
  </si>
  <si>
    <t xml:space="preserve">0322</t>
  </si>
  <si>
    <t xml:space="preserve">Filière Université Technique de Sofia - Génie électrique et informatique</t>
  </si>
  <si>
    <t xml:space="preserve">0323</t>
  </si>
  <si>
    <t xml:space="preserve">Filière Université de Technologie chimique et de Métallurgie de Sofia - Chimie industrielle</t>
  </si>
  <si>
    <t xml:space="preserve">0325</t>
  </si>
  <si>
    <t xml:space="preserve">Filière Université de Craiova - Génie électrique et informatique</t>
  </si>
  <si>
    <t xml:space="preserve">3465</t>
  </si>
  <si>
    <t xml:space="preserve">Formations permanentes TI - Bucarest</t>
  </si>
  <si>
    <t xml:space="preserve">3765</t>
  </si>
  <si>
    <t xml:space="preserve">Transfer - FFTI - Bucarest</t>
  </si>
  <si>
    <t xml:space="preserve">4765</t>
  </si>
  <si>
    <t xml:space="preserve">Diffusion documents primaires - Bucarest</t>
  </si>
  <si>
    <t xml:space="preserve">9565</t>
  </si>
  <si>
    <t xml:space="preserve">Frais de personnel - Bucarest</t>
  </si>
  <si>
    <t xml:space="preserve">9665</t>
  </si>
  <si>
    <t xml:space="preserve">Frais généraux - Bucarest</t>
  </si>
  <si>
    <t xml:space="preserve">9617</t>
  </si>
  <si>
    <t xml:space="preserve">Frais généraux - Butare</t>
  </si>
  <si>
    <t xml:space="preserve">1003</t>
  </si>
  <si>
    <t xml:space="preserve">Mobilités académiques - Appel d'offres Bureau Afrique de l'Ouest</t>
  </si>
  <si>
    <t xml:space="preserve">1013</t>
  </si>
  <si>
    <t xml:space="preserve">Mobilités de réseaux - Appel d'offres Bureau Afrique de l'Ouest</t>
  </si>
  <si>
    <t xml:space="preserve">1023</t>
  </si>
  <si>
    <t xml:space="preserve">Mobilités étudiantes - bourses de formation - Appel d'offres Bureau Afrique de l'Ouest</t>
  </si>
  <si>
    <t xml:space="preserve">1033</t>
  </si>
  <si>
    <t xml:space="preserve">Mobilités étudiantes - bourses de stage - Appel d'offres Bureau Afrique de l'Ouest</t>
  </si>
  <si>
    <t xml:space="preserve">6001</t>
  </si>
  <si>
    <t xml:space="preserve">Conférence régionale de recteurs CRUFAOCI - Bureau Afrique de l Ouest</t>
  </si>
  <si>
    <t xml:space="preserve">6314</t>
  </si>
  <si>
    <t xml:space="preserve">Projets de coopération scientifique inter-universitaire - Afrique Ouest</t>
  </si>
  <si>
    <t xml:space="preserve">2704</t>
  </si>
  <si>
    <t xml:space="preserve">Pôles d'excellence régionaux - Afrique Ouest</t>
  </si>
  <si>
    <t xml:space="preserve">5203</t>
  </si>
  <si>
    <t xml:space="preserve">Soutien aux structures associatives - Bureau Afrique de l Ouest</t>
  </si>
  <si>
    <t xml:space="preserve">2601</t>
  </si>
  <si>
    <t xml:space="preserve">CRESA de Ouagadougou - Equipement rural et hydraulique</t>
  </si>
  <si>
    <t xml:space="preserve">2604</t>
  </si>
  <si>
    <t xml:space="preserve">CRESA de Niamey - Protection de l environnement et amélioration des systèmes agraires sahéliens</t>
  </si>
  <si>
    <t xml:space="preserve">2605</t>
  </si>
  <si>
    <t xml:space="preserve">CRES de Dakar</t>
  </si>
  <si>
    <t xml:space="preserve">3020</t>
  </si>
  <si>
    <t xml:space="preserve">Activités des campus et des centres - Dakar</t>
  </si>
  <si>
    <t xml:space="preserve">3420</t>
  </si>
  <si>
    <t xml:space="preserve">Formations permanentes TI - Dakar</t>
  </si>
  <si>
    <t xml:space="preserve">3720</t>
  </si>
  <si>
    <t xml:space="preserve">Transfer - FFTI - Dakar</t>
  </si>
  <si>
    <t xml:space="preserve">4020</t>
  </si>
  <si>
    <t xml:space="preserve">Centre Linux et Logiciels Libres pour le Développement - Dakar</t>
  </si>
  <si>
    <t xml:space="preserve">3520</t>
  </si>
  <si>
    <t xml:space="preserve">Incubateurs - Bureau Afrique de l'Ouest</t>
  </si>
  <si>
    <t xml:space="preserve">4420</t>
  </si>
  <si>
    <t xml:space="preserve">NTE Déploiement - Dakar</t>
  </si>
  <si>
    <t xml:space="preserve">4220</t>
  </si>
  <si>
    <t xml:space="preserve">Modules d'enseignement multimédia - Dakar</t>
  </si>
  <si>
    <t xml:space="preserve">4720</t>
  </si>
  <si>
    <t xml:space="preserve">Diffusion documents primaires - Dakar</t>
  </si>
  <si>
    <t xml:space="preserve">9520</t>
  </si>
  <si>
    <t xml:space="preserve">Frais de personnel - Dakar</t>
  </si>
  <si>
    <t xml:space="preserve">9620</t>
  </si>
  <si>
    <t xml:space="preserve">Frais généraux - Dakar</t>
  </si>
  <si>
    <t xml:space="preserve">3021</t>
  </si>
  <si>
    <t xml:space="preserve">Activités des campus et des centres - Saint-Louis</t>
  </si>
  <si>
    <t xml:space="preserve">3421</t>
  </si>
  <si>
    <t xml:space="preserve">Formations permanentes TI - Saint-Louis</t>
  </si>
  <si>
    <t xml:space="preserve">4721</t>
  </si>
  <si>
    <t xml:space="preserve">Diffusion documents primaires - Saint-Louis</t>
  </si>
  <si>
    <t xml:space="preserve">9521</t>
  </si>
  <si>
    <t xml:space="preserve">Frais de personnel - Saint-Louis</t>
  </si>
  <si>
    <t xml:space="preserve">9621</t>
  </si>
  <si>
    <t xml:space="preserve">Frais généraux - Saint-Louis</t>
  </si>
  <si>
    <t xml:space="preserve">3057</t>
  </si>
  <si>
    <t xml:space="preserve">Activités des campus et des centres - Damas</t>
  </si>
  <si>
    <t xml:space="preserve">3457</t>
  </si>
  <si>
    <t xml:space="preserve">Formations permanentes TI - Damas</t>
  </si>
  <si>
    <t xml:space="preserve">3757</t>
  </si>
  <si>
    <t xml:space="preserve">Transfer - FFTI - Damas</t>
  </si>
  <si>
    <t xml:space="preserve">4757</t>
  </si>
  <si>
    <t xml:space="preserve">Diffusion documents primaires - Damas</t>
  </si>
  <si>
    <t xml:space="preserve">9557</t>
  </si>
  <si>
    <t xml:space="preserve">Frais de personnel - Damas</t>
  </si>
  <si>
    <t xml:space="preserve">9657</t>
  </si>
  <si>
    <t xml:space="preserve">Frais généraux - Damas</t>
  </si>
  <si>
    <t xml:space="preserve">3058</t>
  </si>
  <si>
    <t xml:space="preserve">Activités des campus et des centres - Alep</t>
  </si>
  <si>
    <t xml:space="preserve">3458</t>
  </si>
  <si>
    <t xml:space="preserve">Formations permanentes TI - Alep</t>
  </si>
  <si>
    <t xml:space="preserve">3758</t>
  </si>
  <si>
    <t xml:space="preserve">Transfer - FFTI - Alep</t>
  </si>
  <si>
    <t xml:space="preserve">4758</t>
  </si>
  <si>
    <t xml:space="preserve">Diffusion documents primaires - Alep</t>
  </si>
  <si>
    <t xml:space="preserve">9558</t>
  </si>
  <si>
    <t xml:space="preserve">Frais de personnel - Alep</t>
  </si>
  <si>
    <t xml:space="preserve">9658</t>
  </si>
  <si>
    <t xml:space="preserve">Frais généraux - Alep</t>
  </si>
  <si>
    <t xml:space="preserve">3012</t>
  </si>
  <si>
    <t xml:space="preserve">Activités des campus et des centres - N'Djaména</t>
  </si>
  <si>
    <t xml:space="preserve">3412</t>
  </si>
  <si>
    <t xml:space="preserve">Formations permanentes TI - N'Djaména</t>
  </si>
  <si>
    <t xml:space="preserve">3712</t>
  </si>
  <si>
    <t xml:space="preserve">Transfer - FFTI - N'Djaména</t>
  </si>
  <si>
    <t xml:space="preserve">4712</t>
  </si>
  <si>
    <t xml:space="preserve">Diffusion documents primaires - N'Djaména</t>
  </si>
  <si>
    <t xml:space="preserve">9512</t>
  </si>
  <si>
    <t xml:space="preserve">Frais de personnel - N'Djaména</t>
  </si>
  <si>
    <t xml:space="preserve">9612</t>
  </si>
  <si>
    <t xml:space="preserve">Frais généraux - N'Djaména</t>
  </si>
  <si>
    <t xml:space="preserve">3028</t>
  </si>
  <si>
    <t xml:space="preserve">Activités des campus et des centres - Lomé</t>
  </si>
  <si>
    <t xml:space="preserve">3428</t>
  </si>
  <si>
    <t xml:space="preserve">Formations permanentes TI - Lomé</t>
  </si>
  <si>
    <t xml:space="preserve">3728</t>
  </si>
  <si>
    <t xml:space="preserve">Transfer - FFTI - Lomé</t>
  </si>
  <si>
    <t xml:space="preserve">4728</t>
  </si>
  <si>
    <t xml:space="preserve">Diffusion documents primaires - Lomé</t>
  </si>
  <si>
    <t xml:space="preserve">9528</t>
  </si>
  <si>
    <t xml:space="preserve">Frais de personnel - Lomé</t>
  </si>
  <si>
    <t xml:space="preserve">9628</t>
  </si>
  <si>
    <t xml:space="preserve">Frais généraux - Lomé</t>
  </si>
  <si>
    <t xml:space="preserve">3091</t>
  </si>
  <si>
    <t xml:space="preserve">Activités des campus et des centres - Tunis</t>
  </si>
  <si>
    <t xml:space="preserve">3491</t>
  </si>
  <si>
    <t xml:space="preserve">Formations permanentes TI - Tunis</t>
  </si>
  <si>
    <t xml:space="preserve">3791</t>
  </si>
  <si>
    <t xml:space="preserve">Transfer - FFTI - Tunis</t>
  </si>
  <si>
    <t xml:space="preserve">3591</t>
  </si>
  <si>
    <t xml:space="preserve">Incubateurs - Tunis</t>
  </si>
  <si>
    <t xml:space="preserve">4791</t>
  </si>
  <si>
    <t xml:space="preserve">Diffusion documents primaires - Tunis</t>
  </si>
  <si>
    <t xml:space="preserve">9591</t>
  </si>
  <si>
    <t xml:space="preserve">Frais de personnel - Tunis</t>
  </si>
  <si>
    <t xml:space="preserve">9691</t>
  </si>
  <si>
    <t xml:space="preserve">Frais généraux - Tunis</t>
  </si>
  <si>
    <t xml:space="preserve">3063</t>
  </si>
  <si>
    <t xml:space="preserve">Activités des campus et des centres - Istanbul</t>
  </si>
  <si>
    <t xml:space="preserve">3463</t>
  </si>
  <si>
    <t xml:space="preserve">Formations permanentes TI - Istanbul</t>
  </si>
  <si>
    <t xml:space="preserve">4763</t>
  </si>
  <si>
    <t xml:space="preserve">Diffusion documents primaires - Istanbul</t>
  </si>
  <si>
    <t xml:space="preserve">9563</t>
  </si>
  <si>
    <t xml:space="preserve">Frais de personnel - Istanbul</t>
  </si>
  <si>
    <t xml:space="preserve">9663</t>
  </si>
  <si>
    <t xml:space="preserve">Frais généraux - Istanbul</t>
  </si>
  <si>
    <t xml:space="preserve">0602</t>
  </si>
  <si>
    <t xml:space="preserve">Appui en français aux filières Vietnam</t>
  </si>
  <si>
    <t xml:space="preserve">5106</t>
  </si>
  <si>
    <t xml:space="preserve">Formation de formateurs de français Vietnam</t>
  </si>
  <si>
    <t xml:space="preserve">0110</t>
  </si>
  <si>
    <t xml:space="preserve">Filière Faculté de Droit de l'Université Nationale de Hanoi</t>
  </si>
  <si>
    <t xml:space="preserve">0133</t>
  </si>
  <si>
    <t xml:space="preserve">Filières Vietnam (tous) - Tous pôles Pr B</t>
  </si>
  <si>
    <t xml:space="preserve">2310</t>
  </si>
  <si>
    <t xml:space="preserve">DEA multilatéral de Droit - Faculté de Droit de Hanoi</t>
  </si>
  <si>
    <t xml:space="preserve">0620</t>
  </si>
  <si>
    <t xml:space="preserve">Consortium Filières ASE Pr. C</t>
  </si>
  <si>
    <t xml:space="preserve">0630</t>
  </si>
  <si>
    <t xml:space="preserve">Centre de ressources pédagogiques HN Pr. C</t>
  </si>
  <si>
    <t xml:space="preserve">5501</t>
  </si>
  <si>
    <t xml:space="preserve">Aide à l'insertion professionnelle Hanoi</t>
  </si>
  <si>
    <t xml:space="preserve">1004</t>
  </si>
  <si>
    <t xml:space="preserve">Mobilités académiques - Appel d'offres Bureau Asie Pacifique</t>
  </si>
  <si>
    <t xml:space="preserve">1014</t>
  </si>
  <si>
    <t xml:space="preserve">Mobilités de réseaux - Appel d'offres Bureau Asie Pacifique</t>
  </si>
  <si>
    <t xml:space="preserve">1024</t>
  </si>
  <si>
    <t xml:space="preserve">Mobilités étudiantes - bourses de formation - Appel d'offres Bureau Asie Pacifique</t>
  </si>
  <si>
    <t xml:space="preserve">1034</t>
  </si>
  <si>
    <t xml:space="preserve">Mobilités étudiantes - bourses de stage - Appel d'offres Bureau Asie Pacifique</t>
  </si>
  <si>
    <t xml:space="preserve">6002</t>
  </si>
  <si>
    <t xml:space="preserve">Conférence régionale de recteurs CONFRASIE</t>
  </si>
  <si>
    <t xml:space="preserve">6311</t>
  </si>
  <si>
    <t xml:space="preserve">Projets de coopération scientifique inter-universitaire - Asie-Pacifique</t>
  </si>
  <si>
    <t xml:space="preserve">2701</t>
  </si>
  <si>
    <t xml:space="preserve">Pôles d'excellence régionaux - Asie-Pacifique</t>
  </si>
  <si>
    <t xml:space="preserve">5204</t>
  </si>
  <si>
    <t xml:space="preserve">Soutien aux structures associatives - Bureau Asie Pacifique</t>
  </si>
  <si>
    <t xml:space="preserve">7005</t>
  </si>
  <si>
    <t xml:space="preserve">Actions innovantes - Bureau Asie Pacifique</t>
  </si>
  <si>
    <t xml:space="preserve">8801</t>
  </si>
  <si>
    <t xml:space="preserve">Actions déléguées - contrats divers Asie-Pacifique</t>
  </si>
  <si>
    <t xml:space="preserve">0101</t>
  </si>
  <si>
    <t xml:space="preserve">Filière Ecole Nationale Supérieure de Génie civil de Hanoi - Ingénierie du bâtiment</t>
  </si>
  <si>
    <t xml:space="preserve">0102</t>
  </si>
  <si>
    <t xml:space="preserve">Filière Ecole Supérieure de Commerce de Hanoi - Gestion des entreprises</t>
  </si>
  <si>
    <t xml:space="preserve">0103</t>
  </si>
  <si>
    <t xml:space="preserve">Filière Ecole Supérieure de Commerce Extérieur de Hanoi - Commerce extérieur</t>
  </si>
  <si>
    <t xml:space="preserve">0104</t>
  </si>
  <si>
    <t xml:space="preserve">Filière Ecole Supérieure de Communication et de Transport de Hanoi - Ponts et chaussées</t>
  </si>
  <si>
    <t xml:space="preserve">0105</t>
  </si>
  <si>
    <t xml:space="preserve">Filière Ecole Supérieure de l'Economie Nationale de Hanoi - Gestion bancaire</t>
  </si>
  <si>
    <t xml:space="preserve">0106</t>
  </si>
  <si>
    <t xml:space="preserve">Filière Institut Polytechnique de Hanoi - Technologie alimentaire</t>
  </si>
  <si>
    <t xml:space="preserve">0107</t>
  </si>
  <si>
    <t xml:space="preserve">Filière Université des Sciences sociales et Humaines de Hanoi - Psychologie</t>
  </si>
  <si>
    <t xml:space="preserve">0108</t>
  </si>
  <si>
    <t xml:space="preserve">Filière Université Nationale Hanoi - Ecole des Sciences Naturelles - Chimie</t>
  </si>
  <si>
    <t xml:space="preserve">0115</t>
  </si>
  <si>
    <t xml:space="preserve">Filière Institut Polytechnique de Hanoi - Génie électrique</t>
  </si>
  <si>
    <t xml:space="preserve">0116</t>
  </si>
  <si>
    <t xml:space="preserve">Filière Institut Polytechnique de Hanoi - Informatique</t>
  </si>
  <si>
    <t xml:space="preserve">0117</t>
  </si>
  <si>
    <t xml:space="preserve">Filière Université Nationale de Hanoi - Physique corpusculaire et applications</t>
  </si>
  <si>
    <t xml:space="preserve">0130</t>
  </si>
  <si>
    <t xml:space="preserve">Filière Faculté de Médecine de Hai Phong - Médecine</t>
  </si>
  <si>
    <t xml:space="preserve">0132</t>
  </si>
  <si>
    <t xml:space="preserve">Filières Vietnam (tous) - Tous pôles Pr.D</t>
  </si>
  <si>
    <t xml:space="preserve">0134</t>
  </si>
  <si>
    <t xml:space="preserve">0136</t>
  </si>
  <si>
    <t xml:space="preserve">Filières Vietnam Nord - Tous pôles Pr.D</t>
  </si>
  <si>
    <t xml:space="preserve">0138</t>
  </si>
  <si>
    <t xml:space="preserve">2309</t>
  </si>
  <si>
    <t xml:space="preserve">DESS Urbanisme et développement durable - Université d'Architecture de Hanoi</t>
  </si>
  <si>
    <t xml:space="preserve">0118</t>
  </si>
  <si>
    <t xml:space="preserve">Filière Université de Médecine de Hanoi - Médecine</t>
  </si>
  <si>
    <t xml:space="preserve">3040</t>
  </si>
  <si>
    <t xml:space="preserve">Activités des campus et des centres - Hanoi</t>
  </si>
  <si>
    <t xml:space="preserve">3440</t>
  </si>
  <si>
    <t xml:space="preserve">Formations permanentes TI - Hanoi</t>
  </si>
  <si>
    <t xml:space="preserve">4040</t>
  </si>
  <si>
    <t xml:space="preserve">Centre Linux et Logiciels Libres pour le Développement - Hanoi</t>
  </si>
  <si>
    <t xml:space="preserve">4740</t>
  </si>
  <si>
    <t xml:space="preserve">Diffusion documents primaires - Hanoi</t>
  </si>
  <si>
    <t xml:space="preserve">9540</t>
  </si>
  <si>
    <t xml:space="preserve">Frais de personnel - Hanoi</t>
  </si>
  <si>
    <t xml:space="preserve">9640</t>
  </si>
  <si>
    <t xml:space="preserve">Frais généraux - Hanoi</t>
  </si>
  <si>
    <t xml:space="preserve">0140</t>
  </si>
  <si>
    <t xml:space="preserve">Filière Université de Hué - Faculté de médecine - Médecine</t>
  </si>
  <si>
    <t xml:space="preserve">0141</t>
  </si>
  <si>
    <t xml:space="preserve">Filière Université de Hué - Faculté d économie - Tourisme "culture et patrimoine"</t>
  </si>
  <si>
    <t xml:space="preserve">0155</t>
  </si>
  <si>
    <t xml:space="preserve">Filière Université de Danang - Ecole des Sciences économiques - Gestion des entreprises</t>
  </si>
  <si>
    <t xml:space="preserve">0156</t>
  </si>
  <si>
    <t xml:space="preserve">Filière Université de Danang - Ecole Polytechnique - Génie chimique des gaz et pétrole</t>
  </si>
  <si>
    <t xml:space="preserve">0161</t>
  </si>
  <si>
    <t xml:space="preserve">Filières Vietnam Centre - Tous pôles Pr.D</t>
  </si>
  <si>
    <t xml:space="preserve">0163</t>
  </si>
  <si>
    <t xml:space="preserve">0157</t>
  </si>
  <si>
    <t xml:space="preserve">Filière Université de Danang - Ecole Polytechnique -Technologie de l'information</t>
  </si>
  <si>
    <t xml:space="preserve">3041</t>
  </si>
  <si>
    <t xml:space="preserve">Activités des campus et des centres - Danang</t>
  </si>
  <si>
    <t xml:space="preserve">4741</t>
  </si>
  <si>
    <t xml:space="preserve">Diffusion documents primaires - Danang</t>
  </si>
  <si>
    <t xml:space="preserve">9541</t>
  </si>
  <si>
    <t xml:space="preserve">Frais de personnel - Danang</t>
  </si>
  <si>
    <t xml:space="preserve">9641</t>
  </si>
  <si>
    <t xml:space="preserve">Frais généraux - Danang</t>
  </si>
  <si>
    <t xml:space="preserve">2440</t>
  </si>
  <si>
    <t xml:space="preserve">Institut de la Francophonie pour l Informatique (IFI)</t>
  </si>
  <si>
    <t xml:space="preserve">2441</t>
  </si>
  <si>
    <t xml:space="preserve">Ecole d'été régionale en Informatique</t>
  </si>
  <si>
    <t xml:space="preserve">9542</t>
  </si>
  <si>
    <t xml:space="preserve">Frais de personnel - Hanoi IFI</t>
  </si>
  <si>
    <t xml:space="preserve">9642</t>
  </si>
  <si>
    <t xml:space="preserve">Frais généraux - Hanoi IFI</t>
  </si>
  <si>
    <t xml:space="preserve">0174</t>
  </si>
  <si>
    <t xml:space="preserve">Filière Université de Droit de HCMV</t>
  </si>
  <si>
    <t xml:space="preserve">0197</t>
  </si>
  <si>
    <t xml:space="preserve">Filières Vietnam Sud - Tous pôles Pr.B</t>
  </si>
  <si>
    <t xml:space="preserve">0195</t>
  </si>
  <si>
    <t xml:space="preserve">Filière Faculté de Droit de Can Tho - Sciences Juridiques</t>
  </si>
  <si>
    <t xml:space="preserve">0165</t>
  </si>
  <si>
    <t xml:space="preserve">Filière CUF des Professionnels de Santé de HCMV - Médecine</t>
  </si>
  <si>
    <t xml:space="preserve">0166</t>
  </si>
  <si>
    <t xml:space="preserve">Filière Université des Sciences Médicales de HCMV - Médecine</t>
  </si>
  <si>
    <t xml:space="preserve">0167</t>
  </si>
  <si>
    <t xml:space="preserve">Filière Université des Sciences Médicales de HCMV - odonto-stomatologie</t>
  </si>
  <si>
    <t xml:space="preserve">0168</t>
  </si>
  <si>
    <t xml:space="preserve">Filière Université des Sciences Médicales de HCMV - Pharmacie</t>
  </si>
  <si>
    <t xml:space="preserve">0169</t>
  </si>
  <si>
    <t xml:space="preserve">Filière Université Nationale à HCMV - Ecole Sciences Sociales et Humaines - Géographie</t>
  </si>
  <si>
    <t xml:space="preserve">0170</t>
  </si>
  <si>
    <t xml:space="preserve">Filière Université Nationale de HCMV - Ecole Polytechnique- Génie Civil</t>
  </si>
  <si>
    <t xml:space="preserve">0171</t>
  </si>
  <si>
    <t xml:space="preserve">Filière Université Nationale HCMV - Ecole des Sciences économiques - Commerce extérieur et finances</t>
  </si>
  <si>
    <t xml:space="preserve">0173</t>
  </si>
  <si>
    <t xml:space="preserve">Filière Université Van Lang à HCMV - Tourisme - Ingénierie du Tourisme</t>
  </si>
  <si>
    <t xml:space="preserve">0178</t>
  </si>
  <si>
    <t xml:space="preserve">Filière Université Nationale HCMV - Ecole des Sciences Naturelles - Chimie</t>
  </si>
  <si>
    <t xml:space="preserve">0179</t>
  </si>
  <si>
    <t xml:space="preserve">Filière Université Nationale HCMV - Ecole des Sciences Naturelles - Informatique</t>
  </si>
  <si>
    <t xml:space="preserve">0180</t>
  </si>
  <si>
    <t xml:space="preserve">Filière Université Nationale HCMV - Ecole Polytechnique - Génie électrotechnique</t>
  </si>
  <si>
    <t xml:space="preserve">0190</t>
  </si>
  <si>
    <t xml:space="preserve">Filière Ecole d'Agriculture et de Foresterie de Thu Duc - Agro-alimentaire</t>
  </si>
  <si>
    <t xml:space="preserve">0191</t>
  </si>
  <si>
    <t xml:space="preserve">Filière Ecole d'Agriculture et de Foresterie de Thu Duc - Sciences vétérinaires</t>
  </si>
  <si>
    <t xml:space="preserve">0192</t>
  </si>
  <si>
    <t xml:space="preserve">Filière Université de Can Tho - Agro-alimentaire</t>
  </si>
  <si>
    <t xml:space="preserve">0193</t>
  </si>
  <si>
    <t xml:space="preserve">Filière Université de Can Tho - Technologie de l'environnement</t>
  </si>
  <si>
    <t xml:space="preserve">0194</t>
  </si>
  <si>
    <t xml:space="preserve">Filière Université de Can Tho - Informatique</t>
  </si>
  <si>
    <t xml:space="preserve">0196</t>
  </si>
  <si>
    <t xml:space="preserve">Filières Vietnam Sud - Tous pôles Pr.D</t>
  </si>
  <si>
    <t xml:space="preserve">0198</t>
  </si>
  <si>
    <t xml:space="preserve">0181</t>
  </si>
  <si>
    <t xml:space="preserve">Filière Halieutique - Université des Pêches de Nha Trang</t>
  </si>
  <si>
    <t xml:space="preserve">3044</t>
  </si>
  <si>
    <t xml:space="preserve">Activités des campus et des centres - Ho Chi Minh Ville CNF</t>
  </si>
  <si>
    <t xml:space="preserve">3744</t>
  </si>
  <si>
    <t xml:space="preserve">Transfer - FFTI - Ho Chi Minh Ville CNF</t>
  </si>
  <si>
    <t xml:space="preserve">4744</t>
  </si>
  <si>
    <t xml:space="preserve">Diffusion documents primaires - Ho Chi Minh Ville CNF</t>
  </si>
  <si>
    <t xml:space="preserve">9543</t>
  </si>
  <si>
    <t xml:space="preserve">Frais de personnel - Ho Chi Minh Ville</t>
  </si>
  <si>
    <t xml:space="preserve">9643</t>
  </si>
  <si>
    <t xml:space="preserve">Frais généraux - Ho Chi Minh Ville</t>
  </si>
  <si>
    <t xml:space="preserve">0502</t>
  </si>
  <si>
    <t xml:space="preserve">Filière University of the South Pacific, School of Law</t>
  </si>
  <si>
    <t xml:space="preserve">8050</t>
  </si>
  <si>
    <t xml:space="preserve">Programme national d'appui au système éducatif bilingue - Vanuatu</t>
  </si>
  <si>
    <t xml:space="preserve">3049</t>
  </si>
  <si>
    <t xml:space="preserve">Activités des campus et des centres - Port-Vila</t>
  </si>
  <si>
    <t xml:space="preserve">3449</t>
  </si>
  <si>
    <t xml:space="preserve">Formations permanentes TI - Port-Vila</t>
  </si>
  <si>
    <t xml:space="preserve">4102</t>
  </si>
  <si>
    <t xml:space="preserve">Formations diplômantes - Vanuatu</t>
  </si>
  <si>
    <t xml:space="preserve">4749</t>
  </si>
  <si>
    <t xml:space="preserve">Diffusion documents primaires - Port-Vila</t>
  </si>
  <si>
    <t xml:space="preserve">9549</t>
  </si>
  <si>
    <t xml:space="preserve">Frais de personnel - Port-Vila</t>
  </si>
  <si>
    <t xml:space="preserve">9649</t>
  </si>
  <si>
    <t xml:space="preserve">Frais généraux - Port-Vila</t>
  </si>
  <si>
    <t xml:space="preserve">9099</t>
  </si>
  <si>
    <t xml:space="preserve">Réserve (Institutionnel)</t>
  </si>
  <si>
    <t xml:space="preserve">9003</t>
  </si>
  <si>
    <t xml:space="preserve">Provisions AG</t>
  </si>
  <si>
    <t xml:space="preserve">9125</t>
  </si>
  <si>
    <t xml:space="preserve">9102</t>
  </si>
  <si>
    <t xml:space="preserve">Cotisations membres</t>
  </si>
  <si>
    <t xml:space="preserve">9103</t>
  </si>
  <si>
    <t xml:space="preserve">Contrib. Gouvernementales</t>
  </si>
  <si>
    <t xml:space="preserve">9124</t>
  </si>
  <si>
    <t xml:space="preserve">Apports non affectés</t>
  </si>
  <si>
    <t xml:space="preserve">9121</t>
  </si>
  <si>
    <t xml:space="preserve">Apports reportés</t>
  </si>
  <si>
    <t xml:space="preserve">9106</t>
  </si>
  <si>
    <t xml:space="preserve">Eléments financiers</t>
  </si>
  <si>
    <t xml:space="preserve">9108</t>
  </si>
  <si>
    <t xml:space="preserve">Immobilisation Amortissement</t>
  </si>
  <si>
    <t xml:space="preserve">9122</t>
  </si>
  <si>
    <t xml:space="preserve">Apports affectés attribués à projets particuliers</t>
  </si>
  <si>
    <t xml:space="preserve">9123</t>
  </si>
  <si>
    <t xml:space="preserve">Apports affectés non attribués à projets particuliers</t>
  </si>
  <si>
    <t xml:space="preserve">9131</t>
  </si>
  <si>
    <t xml:space="preserve">Dotation au fonds de réserve</t>
  </si>
  <si>
    <t xml:space="preserve">9133</t>
  </si>
  <si>
    <t xml:space="preserve">Virement au fonds d'Immobilisation</t>
  </si>
  <si>
    <t xml:space="preserve">9999</t>
  </si>
  <si>
    <t xml:space="preserve">Réserve (programme)</t>
  </si>
  <si>
    <t xml:space="preserve">9699</t>
  </si>
  <si>
    <t xml:space="preserve">Frais généraux - Général</t>
  </si>
  <si>
    <t xml:space="preserve">9599</t>
  </si>
  <si>
    <t xml:space="preserve">Frais de personnel - Géné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#,##0_);\(#,##0\)"/>
    <numFmt numFmtId="167" formatCode="[$-409]#,##0_);\(#,##0\)"/>
    <numFmt numFmtId="168" formatCode="0"/>
    <numFmt numFmtId="169" formatCode="#,##0"/>
    <numFmt numFmtId="170" formatCode="@"/>
    <numFmt numFmtId="171" formatCode="#,##0.00"/>
    <numFmt numFmtId="172" formatCode="General"/>
    <numFmt numFmtId="173" formatCode="[$-409]General"/>
    <numFmt numFmtId="174" formatCode="[$-409]@"/>
    <numFmt numFmtId="175" formatCode="[$-409]#,##0"/>
    <numFmt numFmtId="176" formatCode="[$-409]#,##0.00"/>
    <numFmt numFmtId="177" formatCode="#,##0.0000000"/>
    <numFmt numFmtId="178" formatCode="#,##0.0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9"/>
      <color rgb="FF333399"/>
      <name val="Arial"/>
      <family val="2"/>
    </font>
    <font>
      <sz val="9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1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Times New Roman"/>
      <family val="1"/>
    </font>
    <font>
      <b val="true"/>
      <u val="single"/>
      <sz val="9"/>
      <name val="Arial"/>
      <family val="2"/>
    </font>
    <font>
      <b val="true"/>
      <sz val="9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2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0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4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0" xfId="3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20" fillId="3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6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4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6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4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7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9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4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9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2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7" fillId="0" borderId="3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3" borderId="11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3" borderId="12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6" fillId="3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3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4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1" fillId="3" borderId="1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5" borderId="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26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26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3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3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0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3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3" borderId="1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3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5" fontId="3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0" xfId="27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21" fillId="0" borderId="0" xfId="27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21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7" fillId="0" borderId="0" xfId="27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5" fontId="21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8" fillId="0" borderId="0" xfId="27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6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5" borderId="1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27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7" fontId="34" fillId="0" borderId="0" xfId="27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7" fontId="3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3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5" fillId="0" borderId="0" xfId="27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27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6" fontId="3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5" borderId="1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5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2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5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13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30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5" fontId="3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0" xfId="2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21" fillId="0" borderId="0" xfId="2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21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7" fillId="0" borderId="0" xfId="2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5" fontId="21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8" fillId="0" borderId="0" xfId="2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6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28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7" fontId="34" fillId="0" borderId="0" xfId="28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7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3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5" fillId="0" borderId="0" xfId="2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2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6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4" fillId="5" borderId="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1" fillId="5" borderId="1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3" fillId="0" borderId="1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2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5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Base2002_préparation_Def" xfId="22"/>
    <cellStyle name="Normal_Classeur1" xfId="23"/>
    <cellStyle name="Normal_Feuil1" xfId="24"/>
    <cellStyle name="Normal_Feuil2" xfId="25"/>
    <cellStyle name="Normal_Masque_action_progr02" xfId="26"/>
    <cellStyle name="Normal_Masque_action_progr02_Hanoi" xfId="27"/>
    <cellStyle name="Normal_Masque_action_progr02_Vientiane" xfId="28"/>
    <cellStyle name="Normal_parametrage" xfId="29"/>
    <cellStyle name="Normal_Poste_VTS" xfId="30"/>
    <cellStyle name="Normal_profil2001-1" xfId="31"/>
    <cellStyle name="Normal_Prop.bud2001" xfId="32"/>
    <cellStyle name="*unknown*" xfId="20" builtinId="8"/>
  </cellStyles>
  <dxfs count="33">
    <dxf>
      <font>
        <name val="Arial"/>
        <family val="0"/>
        <color rgb="FFC0C0C0"/>
      </font>
    </dxf>
    <dxf>
      <font>
        <name val="Arial"/>
        <family val="0"/>
        <color rgb="FF333399"/>
      </font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3</xdr:row>
      <xdr:rowOff>190800</xdr:rowOff>
    </xdr:from>
    <xdr:to>
      <xdr:col>4</xdr:col>
      <xdr:colOff>201960</xdr:colOff>
      <xdr:row>36</xdr:row>
      <xdr:rowOff>97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4960</xdr:colOff>
      <xdr:row>5</xdr:row>
      <xdr:rowOff>333360</xdr:rowOff>
    </xdr:from>
    <xdr:to>
      <xdr:col>17</xdr:col>
      <xdr:colOff>13320</xdr:colOff>
      <xdr:row>7</xdr:row>
      <xdr:rowOff>276120</xdr:rowOff>
    </xdr:to>
    <xdr:clientData/>
  </xdr:twoCellAnchor>
  <xdr:twoCellAnchor editAs="oneCell">
    <xdr:from>
      <xdr:col>14</xdr:col>
      <xdr:colOff>9720</xdr:colOff>
      <xdr:row>10</xdr:row>
      <xdr:rowOff>104760</xdr:rowOff>
    </xdr:from>
    <xdr:to>
      <xdr:col>16</xdr:col>
      <xdr:colOff>1288800</xdr:colOff>
      <xdr:row>12</xdr:row>
      <xdr:rowOff>568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4960</xdr:colOff>
      <xdr:row>5</xdr:row>
      <xdr:rowOff>333360</xdr:rowOff>
    </xdr:from>
    <xdr:to>
      <xdr:col>17</xdr:col>
      <xdr:colOff>13320</xdr:colOff>
      <xdr:row>7</xdr:row>
      <xdr:rowOff>276120</xdr:rowOff>
    </xdr:to>
    <xdr:clientData/>
  </xdr:twoCellAnchor>
  <xdr:twoCellAnchor editAs="oneCell">
    <xdr:from>
      <xdr:col>14</xdr:col>
      <xdr:colOff>9720</xdr:colOff>
      <xdr:row>10</xdr:row>
      <xdr:rowOff>104760</xdr:rowOff>
    </xdr:from>
    <xdr:to>
      <xdr:col>16</xdr:col>
      <xdr:colOff>1288800</xdr:colOff>
      <xdr:row>12</xdr:row>
      <xdr:rowOff>568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4960</xdr:colOff>
      <xdr:row>5</xdr:row>
      <xdr:rowOff>333360</xdr:rowOff>
    </xdr:from>
    <xdr:to>
      <xdr:col>17</xdr:col>
      <xdr:colOff>13320</xdr:colOff>
      <xdr:row>7</xdr:row>
      <xdr:rowOff>276120</xdr:rowOff>
    </xdr:to>
    <xdr:clientData/>
  </xdr:twoCellAnchor>
  <xdr:twoCellAnchor editAs="oneCell">
    <xdr:from>
      <xdr:col>14</xdr:col>
      <xdr:colOff>9720</xdr:colOff>
      <xdr:row>10</xdr:row>
      <xdr:rowOff>104760</xdr:rowOff>
    </xdr:from>
    <xdr:to>
      <xdr:col>16</xdr:col>
      <xdr:colOff>1288800</xdr:colOff>
      <xdr:row>12</xdr:row>
      <xdr:rowOff>568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4960</xdr:colOff>
      <xdr:row>5</xdr:row>
      <xdr:rowOff>333360</xdr:rowOff>
    </xdr:from>
    <xdr:to>
      <xdr:col>17</xdr:col>
      <xdr:colOff>13320</xdr:colOff>
      <xdr:row>7</xdr:row>
      <xdr:rowOff>276120</xdr:rowOff>
    </xdr:to>
    <xdr:clientData/>
  </xdr:twoCellAnchor>
  <xdr:twoCellAnchor editAs="oneCell">
    <xdr:from>
      <xdr:col>14</xdr:col>
      <xdr:colOff>9720</xdr:colOff>
      <xdr:row>10</xdr:row>
      <xdr:rowOff>104760</xdr:rowOff>
    </xdr:from>
    <xdr:to>
      <xdr:col>16</xdr:col>
      <xdr:colOff>1288800</xdr:colOff>
      <xdr:row>12</xdr:row>
      <xdr:rowOff>568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4960</xdr:colOff>
      <xdr:row>5</xdr:row>
      <xdr:rowOff>333360</xdr:rowOff>
    </xdr:from>
    <xdr:to>
      <xdr:col>17</xdr:col>
      <xdr:colOff>13320</xdr:colOff>
      <xdr:row>7</xdr:row>
      <xdr:rowOff>276120</xdr:rowOff>
    </xdr:to>
    <xdr:clientData/>
  </xdr:twoCellAnchor>
  <xdr:twoCellAnchor editAs="oneCell">
    <xdr:from>
      <xdr:col>14</xdr:col>
      <xdr:colOff>9720</xdr:colOff>
      <xdr:row>10</xdr:row>
      <xdr:rowOff>104760</xdr:rowOff>
    </xdr:from>
    <xdr:to>
      <xdr:col>16</xdr:col>
      <xdr:colOff>1288800</xdr:colOff>
      <xdr:row>12</xdr:row>
      <xdr:rowOff>5688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4960</xdr:colOff>
      <xdr:row>5</xdr:row>
      <xdr:rowOff>333360</xdr:rowOff>
    </xdr:from>
    <xdr:to>
      <xdr:col>17</xdr:col>
      <xdr:colOff>13320</xdr:colOff>
      <xdr:row>7</xdr:row>
      <xdr:rowOff>276120</xdr:rowOff>
    </xdr:to>
    <xdr:clientData/>
  </xdr:twoCellAnchor>
  <xdr:twoCellAnchor editAs="oneCell">
    <xdr:from>
      <xdr:col>14</xdr:col>
      <xdr:colOff>9720</xdr:colOff>
      <xdr:row>10</xdr:row>
      <xdr:rowOff>104760</xdr:rowOff>
    </xdr:from>
    <xdr:to>
      <xdr:col>16</xdr:col>
      <xdr:colOff>1288800</xdr:colOff>
      <xdr:row>12</xdr:row>
      <xdr:rowOff>568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2368800</xdr:colOff>
      <xdr:row>6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324360</xdr:rowOff>
    </xdr:from>
    <xdr:to>
      <xdr:col>17</xdr:col>
      <xdr:colOff>12960</xdr:colOff>
      <xdr:row>10</xdr:row>
      <xdr:rowOff>18720</xdr:rowOff>
    </xdr:to>
    <xdr:clientData/>
  </xdr:twoCellAnchor>
  <xdr:twoCellAnchor editAs="oneCell">
    <xdr:from>
      <xdr:col>15</xdr:col>
      <xdr:colOff>10080</xdr:colOff>
      <xdr:row>12</xdr:row>
      <xdr:rowOff>19080</xdr:rowOff>
    </xdr:from>
    <xdr:to>
      <xdr:col>16</xdr:col>
      <xdr:colOff>1299240</xdr:colOff>
      <xdr:row>13</xdr:row>
      <xdr:rowOff>133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4960</xdr:colOff>
      <xdr:row>5</xdr:row>
      <xdr:rowOff>333360</xdr:rowOff>
    </xdr:from>
    <xdr:to>
      <xdr:col>17</xdr:col>
      <xdr:colOff>13320</xdr:colOff>
      <xdr:row>7</xdr:row>
      <xdr:rowOff>276120</xdr:rowOff>
    </xdr:to>
    <xdr:clientData/>
  </xdr:twoCellAnchor>
  <xdr:twoCellAnchor editAs="oneCell">
    <xdr:from>
      <xdr:col>14</xdr:col>
      <xdr:colOff>10080</xdr:colOff>
      <xdr:row>10</xdr:row>
      <xdr:rowOff>104760</xdr:rowOff>
    </xdr:from>
    <xdr:to>
      <xdr:col>17</xdr:col>
      <xdr:colOff>52560</xdr:colOff>
      <xdr:row>12</xdr:row>
      <xdr:rowOff>56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4960</xdr:colOff>
      <xdr:row>5</xdr:row>
      <xdr:rowOff>333360</xdr:rowOff>
    </xdr:from>
    <xdr:to>
      <xdr:col>17</xdr:col>
      <xdr:colOff>12960</xdr:colOff>
      <xdr:row>7</xdr:row>
      <xdr:rowOff>276120</xdr:rowOff>
    </xdr:to>
    <xdr:clientData/>
  </xdr:twoCellAnchor>
  <xdr:twoCellAnchor editAs="oneCell">
    <xdr:from>
      <xdr:col>14</xdr:col>
      <xdr:colOff>10080</xdr:colOff>
      <xdr:row>10</xdr:row>
      <xdr:rowOff>104760</xdr:rowOff>
    </xdr:from>
    <xdr:to>
      <xdr:col>16</xdr:col>
      <xdr:colOff>1289160</xdr:colOff>
      <xdr:row>12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4960</xdr:colOff>
      <xdr:row>5</xdr:row>
      <xdr:rowOff>333360</xdr:rowOff>
    </xdr:from>
    <xdr:to>
      <xdr:col>17</xdr:col>
      <xdr:colOff>13320</xdr:colOff>
      <xdr:row>7</xdr:row>
      <xdr:rowOff>276120</xdr:rowOff>
    </xdr:to>
    <xdr:clientData/>
  </xdr:twoCellAnchor>
  <xdr:twoCellAnchor editAs="oneCell">
    <xdr:from>
      <xdr:col>14</xdr:col>
      <xdr:colOff>9720</xdr:colOff>
      <xdr:row>10</xdr:row>
      <xdr:rowOff>104760</xdr:rowOff>
    </xdr:from>
    <xdr:to>
      <xdr:col>16</xdr:col>
      <xdr:colOff>1288800</xdr:colOff>
      <xdr:row>12</xdr:row>
      <xdr:rowOff>56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4960</xdr:colOff>
      <xdr:row>5</xdr:row>
      <xdr:rowOff>333360</xdr:rowOff>
    </xdr:from>
    <xdr:to>
      <xdr:col>17</xdr:col>
      <xdr:colOff>13320</xdr:colOff>
      <xdr:row>7</xdr:row>
      <xdr:rowOff>276120</xdr:rowOff>
    </xdr:to>
    <xdr:clientData/>
  </xdr:twoCellAnchor>
  <xdr:twoCellAnchor editAs="oneCell">
    <xdr:from>
      <xdr:col>14</xdr:col>
      <xdr:colOff>9720</xdr:colOff>
      <xdr:row>10</xdr:row>
      <xdr:rowOff>104760</xdr:rowOff>
    </xdr:from>
    <xdr:to>
      <xdr:col>16</xdr:col>
      <xdr:colOff>1288800</xdr:colOff>
      <xdr:row>12</xdr:row>
      <xdr:rowOff>568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4960</xdr:colOff>
      <xdr:row>5</xdr:row>
      <xdr:rowOff>333360</xdr:rowOff>
    </xdr:from>
    <xdr:to>
      <xdr:col>17</xdr:col>
      <xdr:colOff>13320</xdr:colOff>
      <xdr:row>7</xdr:row>
      <xdr:rowOff>276120</xdr:rowOff>
    </xdr:to>
    <xdr:clientData/>
  </xdr:twoCellAnchor>
  <xdr:twoCellAnchor editAs="oneCell">
    <xdr:from>
      <xdr:col>14</xdr:col>
      <xdr:colOff>9720</xdr:colOff>
      <xdr:row>10</xdr:row>
      <xdr:rowOff>104760</xdr:rowOff>
    </xdr:from>
    <xdr:to>
      <xdr:col>16</xdr:col>
      <xdr:colOff>1288800</xdr:colOff>
      <xdr:row>12</xdr:row>
      <xdr:rowOff>56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4960</xdr:colOff>
      <xdr:row>5</xdr:row>
      <xdr:rowOff>333360</xdr:rowOff>
    </xdr:from>
    <xdr:to>
      <xdr:col>17</xdr:col>
      <xdr:colOff>13320</xdr:colOff>
      <xdr:row>7</xdr:row>
      <xdr:rowOff>276120</xdr:rowOff>
    </xdr:to>
    <xdr:clientData/>
  </xdr:twoCellAnchor>
  <xdr:twoCellAnchor editAs="oneCell">
    <xdr:from>
      <xdr:col>14</xdr:col>
      <xdr:colOff>9720</xdr:colOff>
      <xdr:row>10</xdr:row>
      <xdr:rowOff>104760</xdr:rowOff>
    </xdr:from>
    <xdr:to>
      <xdr:col>16</xdr:col>
      <xdr:colOff>1288800</xdr:colOff>
      <xdr:row>12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4960</xdr:colOff>
      <xdr:row>5</xdr:row>
      <xdr:rowOff>333360</xdr:rowOff>
    </xdr:from>
    <xdr:to>
      <xdr:col>17</xdr:col>
      <xdr:colOff>13320</xdr:colOff>
      <xdr:row>7</xdr:row>
      <xdr:rowOff>276120</xdr:rowOff>
    </xdr:to>
    <xdr:clientData/>
  </xdr:twoCellAnchor>
  <xdr:twoCellAnchor editAs="oneCell">
    <xdr:from>
      <xdr:col>14</xdr:col>
      <xdr:colOff>9720</xdr:colOff>
      <xdr:row>10</xdr:row>
      <xdr:rowOff>104760</xdr:rowOff>
    </xdr:from>
    <xdr:to>
      <xdr:col>16</xdr:col>
      <xdr:colOff>1288800</xdr:colOff>
      <xdr:row>12</xdr:row>
      <xdr:rowOff>56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FI/Contr&#244;le%20de%20Gestion/2007/Fiches%20retour%20r&#233;gion/BAP/Hanoi%202007DAF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AP"/>
      <sheetName val="FG"/>
      <sheetName val="Nouveau Projet à dupliquer"/>
      <sheetName val="Nouveau Projet"/>
      <sheetName val="Master Psychologie"/>
      <sheetName val="Master Projet"/>
      <sheetName val="0620"/>
      <sheetName val="0630"/>
      <sheetName val="5501"/>
      <sheetName val="1004"/>
      <sheetName val="1014"/>
      <sheetName val="1024"/>
      <sheetName val="1034"/>
      <sheetName val="6002"/>
      <sheetName val="6311"/>
      <sheetName val="2701"/>
      <sheetName val="5204"/>
      <sheetName val="7005"/>
      <sheetName val="8801"/>
      <sheetName val="0101"/>
      <sheetName val="0102"/>
      <sheetName val="0103"/>
      <sheetName val="0104"/>
      <sheetName val="0105"/>
      <sheetName val="0106"/>
      <sheetName val="0107"/>
      <sheetName val="0108"/>
      <sheetName val="0110"/>
      <sheetName val="0115"/>
      <sheetName val="0116"/>
      <sheetName val="0117"/>
      <sheetName val="0118"/>
      <sheetName val="0130"/>
      <sheetName val="2310"/>
      <sheetName val="2309"/>
      <sheetName val="0132"/>
      <sheetName val="0133"/>
      <sheetName val="0134"/>
      <sheetName val="0136"/>
      <sheetName val="0138"/>
      <sheetName val="3040"/>
      <sheetName val="3440"/>
      <sheetName val="4040"/>
      <sheetName val="4740"/>
      <sheetName val="3740"/>
      <sheetName val="parametrage"/>
    </sheetNames>
    <sheetDataSet>
      <sheetData sheetId="0">
        <row r="5">
          <cell r="C5">
            <v>20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3.99"/>
    <col collapsed="false" customWidth="true" hidden="false" outlineLevel="0" max="3" min="3" style="1" width="50.99"/>
    <col collapsed="false" customWidth="true" hidden="false" outlineLevel="0" max="5" min="4" style="3" width="10.71"/>
    <col collapsed="false" customWidth="true" hidden="false" outlineLevel="0" max="6" min="6" style="3" width="13.7"/>
    <col collapsed="false" customWidth="true" hidden="false" outlineLevel="0" max="7" min="7" style="4" width="0.85"/>
    <col collapsed="false" customWidth="true" hidden="false" outlineLevel="0" max="9" min="8" style="4" width="10.71"/>
    <col collapsed="false" customWidth="true" hidden="false" outlineLevel="0" max="10" min="10" style="5" width="13.7"/>
    <col collapsed="false" customWidth="true" hidden="false" outlineLevel="0" max="11" min="11" style="4" width="0.85"/>
    <col collapsed="false" customWidth="false" hidden="false" outlineLevel="0" max="257" min="12" style="1" width="11.42"/>
  </cols>
  <sheetData>
    <row r="1" customFormat="false" ht="5.45" hidden="false" customHeight="true" outlineLevel="0" collapsed="false">
      <c r="L1" s="3"/>
    </row>
    <row r="2" customFormat="false" ht="12.75" hidden="false" customHeight="false" outlineLevel="0" collapsed="false">
      <c r="B2" s="6" t="s">
        <v>0</v>
      </c>
      <c r="C2" s="7"/>
      <c r="D2" s="8"/>
      <c r="E2" s="8"/>
      <c r="F2" s="9"/>
      <c r="G2" s="10"/>
      <c r="H2" s="10"/>
      <c r="I2" s="10"/>
      <c r="J2" s="11"/>
      <c r="K2" s="10"/>
      <c r="L2" s="8"/>
    </row>
    <row r="3" s="12" customFormat="true" ht="12.75" hidden="false" customHeight="false" outlineLevel="0" collapsed="false">
      <c r="B3" s="13"/>
      <c r="C3" s="14"/>
      <c r="D3" s="15"/>
      <c r="E3" s="15"/>
      <c r="F3" s="16"/>
      <c r="G3" s="4"/>
      <c r="H3" s="4"/>
      <c r="I3" s="4"/>
      <c r="J3" s="17"/>
      <c r="K3" s="4"/>
      <c r="L3" s="15"/>
    </row>
    <row r="4" s="12" customFormat="true" ht="12.75" hidden="false" customHeight="false" outlineLevel="0" collapsed="false">
      <c r="B4" s="13"/>
      <c r="C4" s="14"/>
      <c r="D4" s="15"/>
      <c r="E4" s="15"/>
      <c r="F4" s="16"/>
      <c r="G4" s="4"/>
      <c r="H4" s="4"/>
      <c r="I4" s="4"/>
      <c r="J4" s="17"/>
      <c r="K4" s="4"/>
      <c r="L4" s="15"/>
    </row>
    <row r="5" s="12" customFormat="true" ht="20.25" hidden="false" customHeight="false" outlineLevel="0" collapsed="false">
      <c r="B5" s="18" t="s">
        <v>1</v>
      </c>
      <c r="C5" s="19" t="n">
        <v>2007</v>
      </c>
      <c r="D5" s="15"/>
      <c r="E5" s="15"/>
      <c r="F5" s="16"/>
      <c r="G5" s="4"/>
      <c r="H5" s="4"/>
      <c r="I5" s="4"/>
      <c r="J5" s="17"/>
      <c r="K5" s="4"/>
      <c r="L5" s="15"/>
    </row>
    <row r="6" customFormat="false" ht="12.75" hidden="false" customHeight="false" outlineLevel="0" collapsed="false">
      <c r="B6" s="20"/>
      <c r="C6" s="21"/>
      <c r="D6" s="22"/>
      <c r="E6" s="22"/>
      <c r="F6" s="22"/>
      <c r="G6" s="23"/>
      <c r="H6" s="23"/>
      <c r="I6" s="23"/>
      <c r="J6" s="24"/>
      <c r="K6" s="23"/>
      <c r="L6" s="22"/>
    </row>
    <row r="7" customFormat="false" ht="20.25" hidden="false" customHeight="false" outlineLevel="0" collapsed="false">
      <c r="B7" s="18" t="s">
        <v>2</v>
      </c>
      <c r="C7" s="25" t="s">
        <v>3</v>
      </c>
      <c r="D7" s="16"/>
      <c r="E7" s="16"/>
      <c r="F7" s="26"/>
      <c r="G7" s="27"/>
      <c r="H7" s="27"/>
      <c r="I7" s="27"/>
      <c r="J7" s="28"/>
      <c r="K7" s="27"/>
      <c r="L7" s="16"/>
    </row>
    <row r="8" customFormat="false" ht="11.25" hidden="false" customHeight="true" outlineLevel="0" collapsed="false">
      <c r="B8" s="29"/>
      <c r="C8" s="30"/>
      <c r="D8" s="31"/>
      <c r="E8" s="31"/>
      <c r="F8" s="26"/>
      <c r="G8" s="27"/>
      <c r="H8" s="27"/>
      <c r="I8" s="27"/>
      <c r="J8" s="28"/>
      <c r="K8" s="27"/>
      <c r="L8" s="31"/>
    </row>
    <row r="9" customFormat="false" ht="20.25" hidden="false" customHeight="false" outlineLevel="0" collapsed="false">
      <c r="B9" s="32"/>
      <c r="C9" s="33"/>
      <c r="D9" s="26"/>
      <c r="E9" s="26"/>
      <c r="F9" s="34"/>
      <c r="G9" s="27"/>
      <c r="H9" s="27"/>
      <c r="I9" s="27"/>
      <c r="J9" s="35"/>
      <c r="K9" s="27"/>
      <c r="L9" s="26"/>
    </row>
    <row r="10" s="36" customFormat="true" ht="15" hidden="false" customHeight="false" outlineLevel="0" collapsed="false">
      <c r="B10" s="37"/>
      <c r="C10" s="38"/>
      <c r="D10" s="39" t="s">
        <v>4</v>
      </c>
      <c r="E10" s="40"/>
      <c r="F10" s="41"/>
      <c r="G10" s="42"/>
      <c r="H10" s="39" t="s">
        <v>5</v>
      </c>
      <c r="I10" s="43"/>
      <c r="J10" s="44"/>
      <c r="K10" s="42"/>
      <c r="L10" s="39" t="s">
        <v>6</v>
      </c>
    </row>
    <row r="11" s="36" customFormat="true" ht="36.75" hidden="false" customHeight="false" outlineLevel="0" collapsed="false">
      <c r="B11" s="45" t="s">
        <v>7</v>
      </c>
      <c r="C11" s="46" t="s">
        <v>8</v>
      </c>
      <c r="D11" s="47" t="s">
        <v>9</v>
      </c>
      <c r="E11" s="48" t="s">
        <v>10</v>
      </c>
      <c r="F11" s="49" t="s">
        <v>11</v>
      </c>
      <c r="G11" s="50"/>
      <c r="H11" s="47" t="s">
        <v>9</v>
      </c>
      <c r="I11" s="48" t="s">
        <v>10</v>
      </c>
      <c r="J11" s="49" t="s">
        <v>12</v>
      </c>
      <c r="K11" s="50"/>
      <c r="L11" s="51"/>
    </row>
    <row r="12" customFormat="false" ht="12.75" hidden="false" customHeight="false" outlineLevel="0" collapsed="false">
      <c r="B12" s="52" t="s">
        <v>13</v>
      </c>
      <c r="C12" s="53" t="s">
        <v>14</v>
      </c>
      <c r="D12" s="54" t="n">
        <v>0</v>
      </c>
      <c r="E12" s="54" t="n">
        <v>73260</v>
      </c>
      <c r="F12" s="55" t="n">
        <f aca="false">D12+E12</f>
        <v>73260</v>
      </c>
      <c r="G12" s="23"/>
      <c r="H12" s="54" t="n">
        <v>0</v>
      </c>
      <c r="I12" s="54" t="n">
        <v>73260</v>
      </c>
      <c r="J12" s="55" t="n">
        <f aca="false">H12+I12</f>
        <v>73260</v>
      </c>
      <c r="K12" s="23"/>
      <c r="L12" s="56" t="n">
        <v>0</v>
      </c>
    </row>
    <row r="13" customFormat="false" ht="12.75" hidden="false" customHeight="false" outlineLevel="0" collapsed="false">
      <c r="B13" s="57" t="s">
        <v>15</v>
      </c>
      <c r="C13" s="58" t="s">
        <v>16</v>
      </c>
      <c r="D13" s="59" t="n">
        <v>8560</v>
      </c>
      <c r="E13" s="59" t="n">
        <v>0</v>
      </c>
      <c r="F13" s="60" t="n">
        <f aca="false">D13+E13</f>
        <v>8560</v>
      </c>
      <c r="G13" s="23"/>
      <c r="H13" s="59" t="n">
        <v>0</v>
      </c>
      <c r="I13" s="59" t="n">
        <v>0</v>
      </c>
      <c r="J13" s="60" t="n">
        <f aca="false">H13+I13</f>
        <v>0</v>
      </c>
      <c r="K13" s="23"/>
      <c r="L13" s="61" t="n">
        <v>0</v>
      </c>
    </row>
    <row r="14" customFormat="false" ht="12.75" hidden="false" customHeight="false" outlineLevel="0" collapsed="false">
      <c r="B14" s="57" t="s">
        <v>17</v>
      </c>
      <c r="C14" s="62" t="s">
        <v>18</v>
      </c>
      <c r="D14" s="59" t="n">
        <v>5813</v>
      </c>
      <c r="E14" s="59" t="n">
        <v>2500</v>
      </c>
      <c r="F14" s="60" t="n">
        <f aca="false">D14+E14</f>
        <v>8313</v>
      </c>
      <c r="G14" s="23"/>
      <c r="H14" s="59" t="n">
        <v>0</v>
      </c>
      <c r="I14" s="59" t="n">
        <v>2500</v>
      </c>
      <c r="J14" s="60" t="n">
        <f aca="false">H14+I14</f>
        <v>2500</v>
      </c>
      <c r="K14" s="23"/>
      <c r="L14" s="61" t="n">
        <v>0</v>
      </c>
    </row>
    <row r="15" customFormat="false" ht="12.75" hidden="false" customHeight="false" outlineLevel="0" collapsed="false">
      <c r="B15" s="57" t="s">
        <v>19</v>
      </c>
      <c r="C15" s="58" t="s">
        <v>20</v>
      </c>
      <c r="D15" s="59" t="n">
        <v>7055</v>
      </c>
      <c r="E15" s="59" t="n">
        <v>0</v>
      </c>
      <c r="F15" s="60" t="n">
        <f aca="false">D15+E15</f>
        <v>7055</v>
      </c>
      <c r="G15" s="23"/>
      <c r="H15" s="59" t="n">
        <v>0</v>
      </c>
      <c r="I15" s="59" t="n">
        <v>0</v>
      </c>
      <c r="J15" s="60" t="n">
        <f aca="false">H15+I15</f>
        <v>0</v>
      </c>
      <c r="K15" s="23"/>
      <c r="L15" s="61" t="n">
        <v>0</v>
      </c>
    </row>
    <row r="16" customFormat="false" ht="12.75" hidden="false" customHeight="false" outlineLevel="0" collapsed="false">
      <c r="B16" s="57" t="s">
        <v>21</v>
      </c>
      <c r="C16" s="58" t="s">
        <v>22</v>
      </c>
      <c r="D16" s="59" t="n">
        <v>6349</v>
      </c>
      <c r="E16" s="59" t="n">
        <v>0</v>
      </c>
      <c r="F16" s="60" t="n">
        <f aca="false">D16+E16</f>
        <v>6349</v>
      </c>
      <c r="G16" s="23"/>
      <c r="H16" s="59" t="n">
        <v>0</v>
      </c>
      <c r="I16" s="59" t="n">
        <v>0</v>
      </c>
      <c r="J16" s="60" t="n">
        <f aca="false">H16+I16</f>
        <v>0</v>
      </c>
      <c r="K16" s="23"/>
      <c r="L16" s="61" t="n">
        <v>0</v>
      </c>
    </row>
    <row r="17" customFormat="false" ht="12.75" hidden="false" customHeight="false" outlineLevel="0" collapsed="false">
      <c r="B17" s="57" t="s">
        <v>23</v>
      </c>
      <c r="C17" s="58" t="s">
        <v>24</v>
      </c>
      <c r="D17" s="59" t="n">
        <v>10614</v>
      </c>
      <c r="E17" s="59" t="n">
        <v>0</v>
      </c>
      <c r="F17" s="60" t="n">
        <f aca="false">D17+E17</f>
        <v>10614</v>
      </c>
      <c r="G17" s="23"/>
      <c r="H17" s="59" t="n">
        <v>0</v>
      </c>
      <c r="I17" s="59" t="n">
        <v>0</v>
      </c>
      <c r="J17" s="60" t="n">
        <f aca="false">H17+I17</f>
        <v>0</v>
      </c>
      <c r="K17" s="23"/>
      <c r="L17" s="61" t="n">
        <v>0</v>
      </c>
    </row>
    <row r="18" customFormat="false" ht="12.75" hidden="false" customHeight="false" outlineLevel="0" collapsed="false">
      <c r="B18" s="57" t="s">
        <v>25</v>
      </c>
      <c r="C18" s="58" t="s">
        <v>26</v>
      </c>
      <c r="D18" s="59" t="n">
        <v>4803</v>
      </c>
      <c r="E18" s="59" t="n">
        <v>0</v>
      </c>
      <c r="F18" s="60" t="n">
        <f aca="false">D18+E18</f>
        <v>4803</v>
      </c>
      <c r="G18" s="23"/>
      <c r="H18" s="59" t="n">
        <v>0</v>
      </c>
      <c r="I18" s="59" t="n">
        <v>0</v>
      </c>
      <c r="J18" s="60" t="n">
        <f aca="false">H18+I18</f>
        <v>0</v>
      </c>
      <c r="K18" s="23"/>
      <c r="L18" s="61" t="n">
        <v>0</v>
      </c>
    </row>
    <row r="19" customFormat="false" ht="12.75" hidden="false" customHeight="false" outlineLevel="0" collapsed="false">
      <c r="B19" s="57" t="s">
        <v>27</v>
      </c>
      <c r="C19" s="58" t="s">
        <v>28</v>
      </c>
      <c r="D19" s="59" t="n">
        <v>3622</v>
      </c>
      <c r="E19" s="59" t="n">
        <v>0</v>
      </c>
      <c r="F19" s="60" t="n">
        <f aca="false">D19+E19</f>
        <v>3622</v>
      </c>
      <c r="G19" s="23"/>
      <c r="H19" s="59" t="n">
        <v>0</v>
      </c>
      <c r="I19" s="59" t="n">
        <v>0</v>
      </c>
      <c r="J19" s="60" t="n">
        <f aca="false">H19+I19</f>
        <v>0</v>
      </c>
      <c r="K19" s="23"/>
      <c r="L19" s="61" t="n">
        <v>0</v>
      </c>
    </row>
    <row r="20" customFormat="false" ht="12.75" hidden="false" customHeight="false" outlineLevel="0" collapsed="false">
      <c r="B20" s="63" t="s">
        <v>29</v>
      </c>
      <c r="C20" s="58" t="s">
        <v>30</v>
      </c>
      <c r="D20" s="59" t="n">
        <v>4410</v>
      </c>
      <c r="E20" s="59" t="n">
        <v>0</v>
      </c>
      <c r="F20" s="60" t="n">
        <f aca="false">D20+E20</f>
        <v>4410</v>
      </c>
      <c r="G20" s="23"/>
      <c r="H20" s="59" t="n">
        <v>433</v>
      </c>
      <c r="I20" s="59" t="n">
        <v>0</v>
      </c>
      <c r="J20" s="60" t="n">
        <f aca="false">H20+I20</f>
        <v>433</v>
      </c>
      <c r="K20" s="23"/>
      <c r="L20" s="61" t="n">
        <v>0</v>
      </c>
    </row>
    <row r="21" customFormat="false" ht="12.75" hidden="false" customHeight="false" outlineLevel="0" collapsed="false">
      <c r="B21" s="63" t="s">
        <v>31</v>
      </c>
      <c r="C21" s="58" t="s">
        <v>32</v>
      </c>
      <c r="D21" s="59" t="n">
        <v>1200</v>
      </c>
      <c r="E21" s="59" t="n">
        <v>0</v>
      </c>
      <c r="F21" s="60" t="n">
        <f aca="false">D21+E21</f>
        <v>1200</v>
      </c>
      <c r="G21" s="23"/>
      <c r="H21" s="59" t="n">
        <v>0</v>
      </c>
      <c r="I21" s="59" t="n">
        <v>0</v>
      </c>
      <c r="J21" s="60" t="n">
        <f aca="false">H21+I21</f>
        <v>0</v>
      </c>
      <c r="K21" s="23"/>
      <c r="L21" s="61" t="n">
        <v>0</v>
      </c>
    </row>
    <row r="22" customFormat="false" ht="12.75" hidden="false" customHeight="false" outlineLevel="0" collapsed="false">
      <c r="B22" s="63" t="s">
        <v>33</v>
      </c>
      <c r="C22" s="58" t="s">
        <v>34</v>
      </c>
      <c r="D22" s="59" t="n">
        <v>8000</v>
      </c>
      <c r="E22" s="59" t="n">
        <v>0</v>
      </c>
      <c r="F22" s="60"/>
      <c r="G22" s="23"/>
      <c r="H22" s="59" t="n">
        <v>0</v>
      </c>
      <c r="I22" s="59" t="n">
        <v>0</v>
      </c>
      <c r="J22" s="60"/>
      <c r="K22" s="23"/>
      <c r="L22" s="61" t="n">
        <v>0</v>
      </c>
    </row>
    <row r="23" customFormat="false" ht="12.75" hidden="false" customHeight="false" outlineLevel="0" collapsed="false">
      <c r="B23" s="64" t="s">
        <v>35</v>
      </c>
      <c r="C23" s="65" t="s">
        <v>36</v>
      </c>
      <c r="D23" s="66" t="n">
        <v>150</v>
      </c>
      <c r="E23" s="66" t="n">
        <v>0</v>
      </c>
      <c r="F23" s="67" t="n">
        <f aca="false">D23+E23</f>
        <v>150</v>
      </c>
      <c r="G23" s="23"/>
      <c r="H23" s="66" t="n">
        <v>69</v>
      </c>
      <c r="I23" s="66" t="n">
        <v>0</v>
      </c>
      <c r="J23" s="67" t="n">
        <f aca="false">H23+I23</f>
        <v>69</v>
      </c>
      <c r="K23" s="23"/>
      <c r="L23" s="68" t="n">
        <v>0</v>
      </c>
    </row>
    <row r="24" customFormat="false" ht="20.1" hidden="false" customHeight="true" outlineLevel="0" collapsed="false">
      <c r="B24" s="69"/>
      <c r="C24" s="70"/>
      <c r="D24" s="71" t="n">
        <f aca="false">SUM(D12:D23)</f>
        <v>60576</v>
      </c>
      <c r="E24" s="71" t="n">
        <f aca="false">SUM(E12:E23)</f>
        <v>75760</v>
      </c>
      <c r="F24" s="72" t="n">
        <f aca="false">D24+E24</f>
        <v>136336</v>
      </c>
      <c r="G24" s="73"/>
      <c r="H24" s="71" t="n">
        <f aca="false">SUM(H12:H23)</f>
        <v>502</v>
      </c>
      <c r="I24" s="71" t="n">
        <f aca="false">SUM(I12:I23)</f>
        <v>75760</v>
      </c>
      <c r="J24" s="72" t="n">
        <f aca="false">H24+I24</f>
        <v>76262</v>
      </c>
      <c r="K24" s="73"/>
      <c r="L24" s="74" t="n">
        <f aca="false">SUM(L12:L23)</f>
        <v>0</v>
      </c>
    </row>
    <row r="25" s="12" customFormat="true" ht="12.75" hidden="false" customHeight="false" outlineLevel="0" collapsed="false">
      <c r="B25" s="75"/>
      <c r="C25" s="76"/>
      <c r="D25" s="77"/>
      <c r="E25" s="77"/>
      <c r="F25" s="73"/>
      <c r="G25" s="73"/>
      <c r="H25" s="73"/>
      <c r="I25" s="73"/>
      <c r="J25" s="73"/>
      <c r="K25" s="73"/>
      <c r="L25" s="77"/>
    </row>
    <row r="26" s="12" customFormat="true" ht="20.1" hidden="false" customHeight="true" outlineLevel="0" collapsed="false">
      <c r="B26" s="78"/>
      <c r="C26" s="79" t="s">
        <v>37</v>
      </c>
      <c r="D26" s="80" t="n">
        <f aca="false">FG!C12-L26-E26</f>
        <v>41374</v>
      </c>
      <c r="E26" s="80" t="n">
        <v>0</v>
      </c>
      <c r="F26" s="72" t="n">
        <f aca="false">D26+E26</f>
        <v>41374</v>
      </c>
      <c r="G26" s="73"/>
      <c r="H26" s="80" t="n">
        <f aca="false">FG!C13-L26</f>
        <v>0</v>
      </c>
      <c r="I26" s="80" t="n">
        <v>0</v>
      </c>
      <c r="J26" s="72" t="n">
        <f aca="false">H26+I26</f>
        <v>0</v>
      </c>
      <c r="K26" s="73"/>
      <c r="L26" s="80" t="n">
        <f aca="false">FG!N42+FG!N43+FG!N44+FG!N45+FG!N46+FG!N47+FG!N49+FG!N48+FG!N50+FG!N51+FG!N52</f>
        <v>5040</v>
      </c>
    </row>
    <row r="27" s="12" customFormat="true" ht="12.75" hidden="false" customHeight="false" outlineLevel="0" collapsed="false">
      <c r="B27" s="75"/>
      <c r="C27" s="76"/>
      <c r="D27" s="77"/>
      <c r="E27" s="77"/>
      <c r="F27" s="73"/>
      <c r="G27" s="73"/>
      <c r="H27" s="73"/>
      <c r="I27" s="73"/>
      <c r="J27" s="73"/>
      <c r="K27" s="73"/>
      <c r="L27" s="77"/>
    </row>
    <row r="28" s="12" customFormat="true" ht="20.1" hidden="false" customHeight="true" outlineLevel="0" collapsed="false">
      <c r="B28" s="78"/>
      <c r="C28" s="79"/>
      <c r="D28" s="80"/>
      <c r="E28" s="80"/>
      <c r="F28" s="72" t="n">
        <f aca="false">D28+E28</f>
        <v>0</v>
      </c>
      <c r="G28" s="73"/>
      <c r="H28" s="80"/>
      <c r="I28" s="80"/>
      <c r="J28" s="72" t="n">
        <f aca="false">H28+I28</f>
        <v>0</v>
      </c>
      <c r="K28" s="73"/>
      <c r="L28" s="80"/>
    </row>
    <row r="29" s="12" customFormat="true" ht="12.75" hidden="false" customHeight="false" outlineLevel="0" collapsed="false">
      <c r="B29" s="75"/>
      <c r="C29" s="76"/>
      <c r="D29" s="77"/>
      <c r="E29" s="77"/>
      <c r="F29" s="73"/>
      <c r="G29" s="73"/>
      <c r="H29" s="73"/>
      <c r="I29" s="73"/>
      <c r="J29" s="73"/>
      <c r="K29" s="73"/>
      <c r="L29" s="77"/>
    </row>
    <row r="30" customFormat="false" ht="24.95" hidden="false" customHeight="true" outlineLevel="0" collapsed="false">
      <c r="B30" s="81" t="str">
        <f aca="false">"TOTAL "&amp;Recap_implantation</f>
        <v>TOTAL Vientiane</v>
      </c>
      <c r="C30" s="82"/>
      <c r="D30" s="83" t="n">
        <f aca="false">D28+D26+D24</f>
        <v>101950</v>
      </c>
      <c r="E30" s="83" t="n">
        <f aca="false">E28+E26+E24</f>
        <v>75760</v>
      </c>
      <c r="F30" s="84" t="n">
        <f aca="false">F28+F26+F24</f>
        <v>177710</v>
      </c>
      <c r="G30" s="73"/>
      <c r="H30" s="83" t="n">
        <f aca="false">H28+H26+H24</f>
        <v>502</v>
      </c>
      <c r="I30" s="83" t="n">
        <f aca="false">I28+I26+I24</f>
        <v>75760</v>
      </c>
      <c r="J30" s="84" t="n">
        <f aca="false">J28+J26+J24</f>
        <v>76262</v>
      </c>
      <c r="K30" s="73"/>
      <c r="L30" s="84" t="n">
        <f aca="false">L28+L26+L24</f>
        <v>5040</v>
      </c>
    </row>
    <row r="31" s="12" customFormat="true" ht="15.75" hidden="false" customHeight="false" outlineLevel="0" collapsed="false">
      <c r="B31" s="85"/>
      <c r="C31" s="86"/>
      <c r="D31" s="87"/>
      <c r="E31" s="87"/>
      <c r="F31" s="88"/>
      <c r="G31" s="88"/>
      <c r="H31" s="88"/>
      <c r="I31" s="88"/>
      <c r="J31" s="88"/>
      <c r="K31" s="88"/>
      <c r="L31" s="87"/>
    </row>
    <row r="32" s="12" customFormat="true" ht="16.5" hidden="false" customHeight="false" outlineLevel="0" collapsed="false">
      <c r="B32" s="85" t="s">
        <v>38</v>
      </c>
      <c r="C32" s="86" t="s">
        <v>39</v>
      </c>
      <c r="D32" s="89" t="n">
        <v>41374</v>
      </c>
      <c r="E32" s="89" t="n">
        <v>0</v>
      </c>
      <c r="F32" s="90" t="n">
        <f aca="false">F30+L30</f>
        <v>182750</v>
      </c>
      <c r="G32" s="88"/>
      <c r="H32" s="89" t="n">
        <v>0</v>
      </c>
      <c r="I32" s="89" t="n">
        <v>0</v>
      </c>
      <c r="J32" s="90" t="n">
        <f aca="false">J30+L30</f>
        <v>81302</v>
      </c>
      <c r="K32" s="88"/>
      <c r="L32" s="91" t="n">
        <v>5040</v>
      </c>
    </row>
    <row r="33" s="12" customFormat="true" ht="6.75" hidden="false" customHeight="true" outlineLevel="0" collapsed="false">
      <c r="B33" s="85"/>
      <c r="C33" s="86"/>
      <c r="D33" s="87"/>
      <c r="E33" s="87"/>
      <c r="F33" s="88"/>
      <c r="G33" s="88"/>
      <c r="H33" s="88"/>
      <c r="I33" s="88"/>
      <c r="J33" s="88"/>
      <c r="K33" s="88"/>
      <c r="L33" s="87"/>
    </row>
    <row r="34" customFormat="false" ht="15.75" hidden="false" customHeight="false" outlineLevel="0" collapsed="false">
      <c r="B34" s="92"/>
      <c r="C34" s="93"/>
      <c r="D34" s="94"/>
      <c r="E34" s="94"/>
      <c r="F34" s="95"/>
      <c r="G34" s="96"/>
      <c r="H34" s="96"/>
      <c r="I34" s="96"/>
      <c r="J34" s="28"/>
      <c r="K34" s="96"/>
      <c r="L34" s="94"/>
    </row>
  </sheetData>
  <conditionalFormatting sqref="F33:F65536 J12:J28 F1:F29 F31">
    <cfRule type="cellIs" priority="2" operator="equal" aboveAverage="0" equalAverage="0" bottom="0" percent="0" rank="0" text="" dxfId="0">
      <formula>0</formula>
    </cfRule>
  </conditionalFormatting>
  <conditionalFormatting sqref="D30:L30 L32 D32:F32 H32:J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BCG - &amp;F&amp;C&amp;"Times New Roman,Regular"&amp;P / &amp;N&amp;R&amp;"Times New Roman,Regular"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0.7"/>
    <col collapsed="false" customWidth="true" hidden="false" outlineLevel="0" max="2" min="2" style="107" width="16.13"/>
    <col collapsed="false" customWidth="true" hidden="false" outlineLevel="0" max="3" min="3" style="102" width="34.28"/>
    <col collapsed="false" customWidth="true" hidden="false" outlineLevel="0" max="4" min="4" style="102" width="10.99"/>
    <col collapsed="false" customWidth="true" hidden="false" outlineLevel="0" max="5" min="5" style="102" width="10.28"/>
    <col collapsed="false" customWidth="true" hidden="false" outlineLevel="0" max="6" min="6" style="102" width="8.41"/>
    <col collapsed="false" customWidth="false" hidden="false" outlineLevel="0" max="7" min="7" style="102" width="11.42"/>
    <col collapsed="false" customWidth="true" hidden="false" outlineLevel="0" max="8" min="8" style="102" width="10.56"/>
    <col collapsed="false" customWidth="true" hidden="false" outlineLevel="0" max="9" min="9" style="102" width="18.85"/>
    <col collapsed="false" customWidth="true" hidden="false" outlineLevel="0" max="10" min="10" style="100" width="11.56"/>
    <col collapsed="false" customWidth="true" hidden="false" outlineLevel="0" max="11" min="11" style="102" width="9.7"/>
    <col collapsed="false" customWidth="false" hidden="false" outlineLevel="0" max="12" min="12" style="333" width="11.42"/>
    <col collapsed="false" customWidth="true" hidden="false" outlineLevel="0" max="13" min="13" style="100" width="10.99"/>
    <col collapsed="false" customWidth="true" hidden="false" outlineLevel="0" max="14" min="14" style="252" width="12.99"/>
    <col collapsed="false" customWidth="true" hidden="false" outlineLevel="0" max="15" min="15" style="102" width="0.85"/>
    <col collapsed="false" customWidth="true" hidden="false" outlineLevel="0" max="16" min="16" style="102" width="15.7"/>
    <col collapsed="false" customWidth="true" hidden="false" outlineLevel="0" max="17" min="17" style="102" width="18.56"/>
    <col collapsed="false" customWidth="true" hidden="false" outlineLevel="0" max="18" min="18" style="102" width="31.7"/>
    <col collapsed="false" customWidth="true" hidden="false" outlineLevel="0" max="19" min="19" style="334" width="12.28"/>
    <col collapsed="false" customWidth="true" hidden="false" outlineLevel="0" max="20" min="20" style="334" width="9.7"/>
    <col collapsed="false" customWidth="true" hidden="false" outlineLevel="0" max="21" min="21" style="335" width="14.56"/>
    <col collapsed="false" customWidth="true" hidden="false" outlineLevel="0" max="22" min="22" style="335" width="11.13"/>
    <col collapsed="false" customWidth="true" hidden="false" outlineLevel="0" max="23" min="23" style="109" width="3.7"/>
    <col collapsed="false" customWidth="true" hidden="false" outlineLevel="0" max="24" min="24" style="109" width="0.85"/>
    <col collapsed="false" customWidth="true" hidden="false" outlineLevel="0" max="38" min="25" style="100" width="8.7"/>
    <col collapsed="false" customWidth="true" hidden="false" outlineLevel="0" max="39" min="39" style="100" width="0.7"/>
    <col collapsed="false" customWidth="true" hidden="false" outlineLevel="0" max="53" min="40" style="100" width="8.7"/>
    <col collapsed="false" customWidth="false" hidden="false" outlineLevel="0" max="133" min="54" style="106" width="11.42"/>
    <col collapsed="false" customWidth="false" hidden="false" outlineLevel="0" max="257" min="134" style="183" width="11.42"/>
  </cols>
  <sheetData>
    <row r="1" customFormat="false" ht="4.15" hidden="false" customHeight="true" outlineLevel="0" collapsed="false">
      <c r="L1" s="102"/>
      <c r="P1" s="108"/>
      <c r="Q1" s="108"/>
      <c r="R1" s="109"/>
      <c r="S1" s="109"/>
      <c r="T1" s="102"/>
      <c r="U1" s="102"/>
      <c r="V1" s="255"/>
      <c r="Y1" s="108"/>
      <c r="Z1" s="109"/>
      <c r="AA1" s="109"/>
      <c r="AB1" s="109"/>
      <c r="AC1" s="109"/>
      <c r="AD1" s="109"/>
      <c r="AE1" s="109"/>
      <c r="AF1" s="109"/>
      <c r="AN1" s="108"/>
      <c r="AO1" s="109"/>
      <c r="AP1" s="109"/>
      <c r="AQ1" s="109"/>
      <c r="AR1" s="109"/>
      <c r="AS1" s="109"/>
      <c r="AT1" s="109"/>
      <c r="AU1" s="109"/>
    </row>
    <row r="2" s="343" customFormat="true" ht="15" hidden="false" customHeight="true" outlineLevel="0" collapsed="false">
      <c r="A2" s="336"/>
      <c r="B2" s="111" t="s">
        <v>1</v>
      </c>
      <c r="C2" s="112" t="n">
        <f aca="false">+RECAP!$C$5</f>
        <v>2007</v>
      </c>
      <c r="D2" s="113"/>
      <c r="E2" s="336"/>
      <c r="F2" s="336"/>
      <c r="G2" s="114"/>
      <c r="H2" s="114"/>
      <c r="I2" s="114"/>
      <c r="J2" s="114"/>
      <c r="K2" s="336"/>
      <c r="L2" s="336"/>
      <c r="M2" s="337"/>
      <c r="N2" s="338"/>
      <c r="O2" s="336"/>
      <c r="P2" s="117"/>
      <c r="Q2" s="117"/>
      <c r="R2" s="118"/>
      <c r="S2" s="114"/>
      <c r="T2" s="336"/>
      <c r="U2" s="336"/>
      <c r="V2" s="259"/>
      <c r="W2" s="114"/>
      <c r="X2" s="114"/>
      <c r="Y2" s="119"/>
      <c r="Z2" s="339"/>
      <c r="AA2" s="117"/>
      <c r="AB2" s="118"/>
      <c r="AC2" s="114"/>
      <c r="AD2" s="114"/>
      <c r="AE2" s="114"/>
      <c r="AF2" s="114"/>
      <c r="AG2" s="340"/>
      <c r="AH2" s="340"/>
      <c r="AI2" s="340"/>
      <c r="AJ2" s="340"/>
      <c r="AK2" s="340"/>
      <c r="AL2" s="340"/>
      <c r="AM2" s="341"/>
      <c r="AN2" s="119"/>
      <c r="AO2" s="339"/>
      <c r="AP2" s="117"/>
      <c r="AQ2" s="118"/>
      <c r="AR2" s="114"/>
      <c r="AS2" s="114"/>
      <c r="AT2" s="114"/>
      <c r="AU2" s="114"/>
      <c r="AV2" s="337"/>
      <c r="AW2" s="337"/>
      <c r="AX2" s="337"/>
      <c r="AY2" s="123"/>
      <c r="AZ2" s="123"/>
      <c r="BA2" s="123"/>
      <c r="BB2" s="342"/>
      <c r="BC2" s="125"/>
      <c r="BD2" s="126"/>
      <c r="BE2" s="126"/>
      <c r="BF2" s="127"/>
      <c r="BG2" s="126"/>
      <c r="BH2" s="264"/>
      <c r="BI2" s="342"/>
      <c r="BJ2" s="128"/>
      <c r="BK2" s="129"/>
      <c r="BL2" s="128"/>
      <c r="BM2" s="342"/>
      <c r="BN2" s="342"/>
      <c r="BO2" s="342"/>
      <c r="BP2" s="342"/>
      <c r="BQ2" s="342"/>
      <c r="BR2" s="342"/>
      <c r="BS2" s="342"/>
      <c r="BT2" s="342"/>
      <c r="BU2" s="342"/>
      <c r="BV2" s="342"/>
      <c r="BW2" s="342"/>
      <c r="BX2" s="342"/>
      <c r="BY2" s="342"/>
      <c r="BZ2" s="342"/>
      <c r="CA2" s="342"/>
      <c r="CB2" s="342"/>
      <c r="CC2" s="342"/>
      <c r="CD2" s="342"/>
      <c r="CE2" s="342"/>
      <c r="CF2" s="342"/>
      <c r="CG2" s="342"/>
      <c r="CH2" s="342"/>
      <c r="CI2" s="342"/>
      <c r="CJ2" s="342"/>
      <c r="CK2" s="342"/>
      <c r="CL2" s="342"/>
      <c r="CM2" s="342"/>
      <c r="CN2" s="342"/>
      <c r="CO2" s="342"/>
      <c r="CP2" s="342"/>
      <c r="CQ2" s="342"/>
      <c r="CR2" s="342"/>
      <c r="CS2" s="342"/>
      <c r="CT2" s="342"/>
      <c r="CU2" s="342"/>
      <c r="CV2" s="342"/>
      <c r="CW2" s="342"/>
      <c r="CX2" s="342"/>
      <c r="CY2" s="342"/>
      <c r="CZ2" s="342"/>
      <c r="DA2" s="342"/>
      <c r="DB2" s="342"/>
      <c r="DC2" s="342"/>
      <c r="DD2" s="342"/>
      <c r="DE2" s="342"/>
      <c r="DF2" s="342"/>
      <c r="DG2" s="342"/>
      <c r="DH2" s="342"/>
      <c r="DI2" s="342"/>
      <c r="DJ2" s="342"/>
      <c r="DK2" s="342"/>
      <c r="DL2" s="342"/>
      <c r="DM2" s="342"/>
      <c r="DN2" s="342"/>
      <c r="DO2" s="342"/>
      <c r="DP2" s="342"/>
      <c r="DQ2" s="342"/>
      <c r="DR2" s="342"/>
      <c r="DS2" s="342"/>
      <c r="DT2" s="342"/>
      <c r="DU2" s="342"/>
      <c r="DV2" s="342"/>
      <c r="DW2" s="342"/>
      <c r="DX2" s="342"/>
      <c r="DY2" s="342"/>
      <c r="DZ2" s="342"/>
      <c r="EA2" s="342"/>
      <c r="EB2" s="342"/>
      <c r="EC2" s="342"/>
    </row>
    <row r="3" s="343" customFormat="true" ht="5.1" hidden="false" customHeight="true" outlineLevel="0" collapsed="false">
      <c r="A3" s="336"/>
      <c r="B3" s="344"/>
      <c r="C3" s="345"/>
      <c r="D3" s="346"/>
      <c r="E3" s="336"/>
      <c r="F3" s="336"/>
      <c r="G3" s="346"/>
      <c r="H3" s="346"/>
      <c r="I3" s="346"/>
      <c r="J3" s="346"/>
      <c r="K3" s="336"/>
      <c r="L3" s="336"/>
      <c r="M3" s="337"/>
      <c r="N3" s="338"/>
      <c r="O3" s="336"/>
      <c r="P3" s="347"/>
      <c r="Q3" s="347"/>
      <c r="R3" s="346"/>
      <c r="S3" s="346"/>
      <c r="T3" s="336"/>
      <c r="U3" s="336"/>
      <c r="V3" s="348"/>
      <c r="W3" s="346"/>
      <c r="X3" s="346"/>
      <c r="Y3" s="349"/>
      <c r="Z3" s="339"/>
      <c r="AA3" s="347"/>
      <c r="AB3" s="346"/>
      <c r="AC3" s="346"/>
      <c r="AD3" s="346"/>
      <c r="AE3" s="346"/>
      <c r="AF3" s="346"/>
      <c r="AG3" s="350"/>
      <c r="AH3" s="350"/>
      <c r="AI3" s="350"/>
      <c r="AJ3" s="350"/>
      <c r="AK3" s="350"/>
      <c r="AL3" s="350"/>
      <c r="AM3" s="350"/>
      <c r="AN3" s="349"/>
      <c r="AO3" s="339"/>
      <c r="AP3" s="347"/>
      <c r="AQ3" s="346"/>
      <c r="AR3" s="346"/>
      <c r="AS3" s="346"/>
      <c r="AT3" s="346"/>
      <c r="AU3" s="346"/>
      <c r="AV3" s="337"/>
      <c r="AW3" s="337"/>
      <c r="AX3" s="337"/>
      <c r="AY3" s="123"/>
      <c r="AZ3" s="123"/>
      <c r="BA3" s="123"/>
      <c r="BB3" s="342"/>
      <c r="BC3" s="125"/>
      <c r="BD3" s="126"/>
      <c r="BE3" s="126"/>
      <c r="BF3" s="127"/>
      <c r="BG3" s="126"/>
      <c r="BH3" s="264"/>
      <c r="BI3" s="342"/>
      <c r="BJ3" s="128"/>
      <c r="BK3" s="129"/>
      <c r="BL3" s="128"/>
      <c r="BM3" s="342"/>
      <c r="BN3" s="342"/>
      <c r="BO3" s="342"/>
      <c r="BP3" s="342"/>
      <c r="BQ3" s="342"/>
      <c r="BR3" s="342"/>
      <c r="BS3" s="342"/>
      <c r="BT3" s="342"/>
      <c r="BU3" s="342"/>
      <c r="BV3" s="342"/>
      <c r="BW3" s="342"/>
      <c r="BX3" s="342"/>
      <c r="BY3" s="342"/>
      <c r="BZ3" s="342"/>
      <c r="CA3" s="342"/>
      <c r="CB3" s="342"/>
      <c r="CC3" s="342"/>
      <c r="CD3" s="342"/>
      <c r="CE3" s="342"/>
      <c r="CF3" s="342"/>
      <c r="CG3" s="342"/>
      <c r="CH3" s="342"/>
      <c r="CI3" s="342"/>
      <c r="CJ3" s="342"/>
      <c r="CK3" s="342"/>
      <c r="CL3" s="342"/>
      <c r="CM3" s="342"/>
      <c r="CN3" s="342"/>
      <c r="CO3" s="342"/>
      <c r="CP3" s="342"/>
      <c r="CQ3" s="342"/>
      <c r="CR3" s="342"/>
      <c r="CS3" s="342"/>
      <c r="CT3" s="342"/>
      <c r="CU3" s="342"/>
      <c r="CV3" s="342"/>
      <c r="CW3" s="342"/>
      <c r="CX3" s="342"/>
      <c r="CY3" s="342"/>
      <c r="CZ3" s="342"/>
      <c r="DA3" s="342"/>
      <c r="DB3" s="342"/>
      <c r="DC3" s="342"/>
      <c r="DD3" s="342"/>
      <c r="DE3" s="342"/>
      <c r="DF3" s="342"/>
      <c r="DG3" s="342"/>
      <c r="DH3" s="342"/>
      <c r="DI3" s="342"/>
      <c r="DJ3" s="342"/>
      <c r="DK3" s="342"/>
      <c r="DL3" s="342"/>
      <c r="DM3" s="342"/>
      <c r="DN3" s="342"/>
      <c r="DO3" s="342"/>
      <c r="DP3" s="342"/>
      <c r="DQ3" s="342"/>
      <c r="DR3" s="342"/>
      <c r="DS3" s="342"/>
      <c r="DT3" s="342"/>
      <c r="DU3" s="342"/>
      <c r="DV3" s="342"/>
      <c r="DW3" s="342"/>
      <c r="DX3" s="342"/>
      <c r="DY3" s="342"/>
      <c r="DZ3" s="342"/>
      <c r="EA3" s="342"/>
      <c r="EB3" s="342"/>
      <c r="EC3" s="342"/>
    </row>
    <row r="4" s="343" customFormat="true" ht="15" hidden="false" customHeight="true" outlineLevel="0" collapsed="false">
      <c r="A4" s="336"/>
      <c r="B4" s="111" t="s">
        <v>2</v>
      </c>
      <c r="C4" s="112" t="str">
        <f aca="false">+Recap_implantation</f>
        <v>Vientiane</v>
      </c>
      <c r="D4" s="113"/>
      <c r="E4" s="336"/>
      <c r="F4" s="336"/>
      <c r="G4" s="114"/>
      <c r="H4" s="114"/>
      <c r="I4" s="114"/>
      <c r="J4" s="114"/>
      <c r="K4" s="336"/>
      <c r="L4" s="336"/>
      <c r="M4" s="337"/>
      <c r="N4" s="338"/>
      <c r="O4" s="336"/>
      <c r="P4" s="336"/>
      <c r="Q4" s="336"/>
      <c r="R4" s="118"/>
      <c r="S4" s="114"/>
      <c r="T4" s="336"/>
      <c r="U4" s="336"/>
      <c r="V4" s="259"/>
      <c r="W4" s="114"/>
      <c r="X4" s="114"/>
      <c r="Y4" s="119"/>
      <c r="Z4" s="339"/>
      <c r="AA4" s="117"/>
      <c r="AB4" s="118"/>
      <c r="AC4" s="114"/>
      <c r="AD4" s="114"/>
      <c r="AE4" s="114"/>
      <c r="AF4" s="114"/>
      <c r="AG4" s="340"/>
      <c r="AH4" s="340"/>
      <c r="AI4" s="340"/>
      <c r="AJ4" s="340"/>
      <c r="AK4" s="340"/>
      <c r="AL4" s="340"/>
      <c r="AM4" s="341"/>
      <c r="AN4" s="119"/>
      <c r="AO4" s="339"/>
      <c r="AP4" s="117"/>
      <c r="AQ4" s="118"/>
      <c r="AR4" s="114"/>
      <c r="AS4" s="114"/>
      <c r="AT4" s="114"/>
      <c r="AU4" s="114"/>
      <c r="AV4" s="337"/>
      <c r="AW4" s="337"/>
      <c r="AX4" s="337"/>
      <c r="AY4" s="123"/>
      <c r="AZ4" s="123"/>
      <c r="BA4" s="123"/>
      <c r="BB4" s="342"/>
      <c r="BC4" s="125"/>
      <c r="BD4" s="126"/>
      <c r="BE4" s="126"/>
      <c r="BF4" s="127"/>
      <c r="BG4" s="126"/>
      <c r="BH4" s="264"/>
      <c r="BI4" s="342"/>
      <c r="BJ4" s="128"/>
      <c r="BK4" s="129"/>
      <c r="BL4" s="128"/>
      <c r="BM4" s="342"/>
      <c r="BN4" s="342"/>
      <c r="BO4" s="342"/>
      <c r="BP4" s="342"/>
      <c r="BQ4" s="342"/>
      <c r="BR4" s="342"/>
      <c r="BS4" s="342"/>
      <c r="BT4" s="342"/>
      <c r="BU4" s="342"/>
      <c r="BV4" s="342"/>
      <c r="BW4" s="342"/>
      <c r="BX4" s="342"/>
      <c r="BY4" s="342"/>
      <c r="BZ4" s="342"/>
      <c r="CA4" s="342"/>
      <c r="CB4" s="342"/>
      <c r="CC4" s="342"/>
      <c r="CD4" s="342"/>
      <c r="CE4" s="342"/>
      <c r="CF4" s="342"/>
      <c r="CG4" s="342"/>
      <c r="CH4" s="342"/>
      <c r="CI4" s="342"/>
      <c r="CJ4" s="342"/>
      <c r="CK4" s="342"/>
      <c r="CL4" s="342"/>
      <c r="CM4" s="342"/>
      <c r="CN4" s="342"/>
      <c r="CO4" s="342"/>
      <c r="CP4" s="342"/>
      <c r="CQ4" s="342"/>
      <c r="CR4" s="342"/>
      <c r="CS4" s="342"/>
      <c r="CT4" s="342"/>
      <c r="CU4" s="342"/>
      <c r="CV4" s="342"/>
      <c r="CW4" s="342"/>
      <c r="CX4" s="342"/>
      <c r="CY4" s="342"/>
      <c r="CZ4" s="342"/>
      <c r="DA4" s="342"/>
      <c r="DB4" s="342"/>
      <c r="DC4" s="342"/>
      <c r="DD4" s="342"/>
      <c r="DE4" s="342"/>
      <c r="DF4" s="342"/>
      <c r="DG4" s="342"/>
      <c r="DH4" s="342"/>
      <c r="DI4" s="342"/>
      <c r="DJ4" s="342"/>
      <c r="DK4" s="342"/>
      <c r="DL4" s="342"/>
      <c r="DM4" s="342"/>
      <c r="DN4" s="342"/>
      <c r="DO4" s="342"/>
      <c r="DP4" s="342"/>
      <c r="DQ4" s="342"/>
      <c r="DR4" s="342"/>
      <c r="DS4" s="342"/>
      <c r="DT4" s="342"/>
      <c r="DU4" s="342"/>
      <c r="DV4" s="342"/>
      <c r="DW4" s="342"/>
      <c r="DX4" s="342"/>
      <c r="DY4" s="342"/>
      <c r="DZ4" s="342"/>
      <c r="EA4" s="342"/>
      <c r="EB4" s="342"/>
      <c r="EC4" s="342"/>
    </row>
    <row r="5" s="343" customFormat="true" ht="5.1" hidden="false" customHeight="true" outlineLevel="0" collapsed="false">
      <c r="A5" s="336"/>
      <c r="B5" s="344"/>
      <c r="C5" s="345"/>
      <c r="D5" s="346"/>
      <c r="E5" s="336"/>
      <c r="F5" s="336"/>
      <c r="G5" s="346"/>
      <c r="H5" s="346"/>
      <c r="I5" s="346"/>
      <c r="J5" s="346"/>
      <c r="K5" s="336"/>
      <c r="L5" s="336"/>
      <c r="M5" s="337"/>
      <c r="N5" s="338"/>
      <c r="O5" s="336"/>
      <c r="P5" s="347"/>
      <c r="Q5" s="347"/>
      <c r="R5" s="346"/>
      <c r="S5" s="346"/>
      <c r="T5" s="336"/>
      <c r="U5" s="336"/>
      <c r="V5" s="348"/>
      <c r="W5" s="346"/>
      <c r="X5" s="346"/>
      <c r="Y5" s="349"/>
      <c r="Z5" s="339"/>
      <c r="AA5" s="347"/>
      <c r="AB5" s="346"/>
      <c r="AC5" s="346"/>
      <c r="AD5" s="346"/>
      <c r="AE5" s="346"/>
      <c r="AF5" s="346"/>
      <c r="AG5" s="350"/>
      <c r="AH5" s="350"/>
      <c r="AI5" s="350"/>
      <c r="AJ5" s="350"/>
      <c r="AK5" s="350"/>
      <c r="AL5" s="350"/>
      <c r="AM5" s="350"/>
      <c r="AN5" s="349"/>
      <c r="AO5" s="339"/>
      <c r="AP5" s="347"/>
      <c r="AQ5" s="346"/>
      <c r="AR5" s="346"/>
      <c r="AS5" s="346"/>
      <c r="AT5" s="346"/>
      <c r="AU5" s="346"/>
      <c r="AV5" s="337"/>
      <c r="AW5" s="337"/>
      <c r="AX5" s="337"/>
      <c r="AY5" s="123"/>
      <c r="AZ5" s="123"/>
      <c r="BA5" s="123"/>
      <c r="BB5" s="342"/>
      <c r="BC5" s="125"/>
      <c r="BD5" s="126"/>
      <c r="BE5" s="126"/>
      <c r="BF5" s="127"/>
      <c r="BG5" s="126"/>
      <c r="BH5" s="264"/>
      <c r="BI5" s="342"/>
      <c r="BJ5" s="128"/>
      <c r="BK5" s="129"/>
      <c r="BL5" s="128"/>
      <c r="BM5" s="342"/>
      <c r="BN5" s="342"/>
      <c r="BO5" s="342"/>
      <c r="BP5" s="342"/>
      <c r="BQ5" s="342"/>
      <c r="BR5" s="342"/>
      <c r="BS5" s="342"/>
      <c r="BT5" s="342"/>
      <c r="BU5" s="342"/>
      <c r="BV5" s="342"/>
      <c r="BW5" s="342"/>
      <c r="BX5" s="342"/>
      <c r="BY5" s="342"/>
      <c r="BZ5" s="342"/>
      <c r="CA5" s="342"/>
      <c r="CB5" s="342"/>
      <c r="CC5" s="342"/>
      <c r="CD5" s="342"/>
      <c r="CE5" s="342"/>
      <c r="CF5" s="342"/>
      <c r="CG5" s="342"/>
      <c r="CH5" s="342"/>
      <c r="CI5" s="342"/>
      <c r="CJ5" s="342"/>
      <c r="CK5" s="342"/>
      <c r="CL5" s="342"/>
      <c r="CM5" s="342"/>
      <c r="CN5" s="342"/>
      <c r="CO5" s="342"/>
      <c r="CP5" s="342"/>
      <c r="CQ5" s="342"/>
      <c r="CR5" s="342"/>
      <c r="CS5" s="342"/>
      <c r="CT5" s="342"/>
      <c r="CU5" s="342"/>
      <c r="CV5" s="342"/>
      <c r="CW5" s="342"/>
      <c r="CX5" s="342"/>
      <c r="CY5" s="342"/>
      <c r="CZ5" s="342"/>
      <c r="DA5" s="342"/>
      <c r="DB5" s="342"/>
      <c r="DC5" s="342"/>
      <c r="DD5" s="342"/>
      <c r="DE5" s="342"/>
      <c r="DF5" s="342"/>
      <c r="DG5" s="342"/>
      <c r="DH5" s="342"/>
      <c r="DI5" s="342"/>
      <c r="DJ5" s="342"/>
      <c r="DK5" s="342"/>
      <c r="DL5" s="342"/>
      <c r="DM5" s="342"/>
      <c r="DN5" s="342"/>
      <c r="DO5" s="342"/>
      <c r="DP5" s="342"/>
      <c r="DQ5" s="342"/>
      <c r="DR5" s="342"/>
      <c r="DS5" s="342"/>
      <c r="DT5" s="342"/>
      <c r="DU5" s="342"/>
      <c r="DV5" s="342"/>
      <c r="DW5" s="342"/>
      <c r="DX5" s="342"/>
      <c r="DY5" s="342"/>
      <c r="DZ5" s="342"/>
      <c r="EA5" s="342"/>
      <c r="EB5" s="342"/>
      <c r="EC5" s="342"/>
    </row>
    <row r="6" s="343" customFormat="true" ht="27" hidden="false" customHeight="true" outlineLevel="0" collapsed="false">
      <c r="A6" s="336"/>
      <c r="B6" s="111" t="s">
        <v>41</v>
      </c>
      <c r="C6" s="273" t="s">
        <v>25</v>
      </c>
      <c r="D6" s="273"/>
      <c r="E6" s="336"/>
      <c r="F6" s="336"/>
      <c r="G6" s="114"/>
      <c r="H6" s="114"/>
      <c r="I6" s="114"/>
      <c r="J6" s="114"/>
      <c r="K6" s="336"/>
      <c r="L6" s="336"/>
      <c r="M6" s="337"/>
      <c r="N6" s="338"/>
      <c r="O6" s="336"/>
      <c r="P6" s="117"/>
      <c r="Q6" s="117"/>
      <c r="R6" s="118"/>
      <c r="S6" s="114"/>
      <c r="T6" s="336"/>
      <c r="U6" s="336"/>
      <c r="V6" s="259"/>
      <c r="W6" s="114"/>
      <c r="X6" s="114"/>
      <c r="Y6" s="119"/>
      <c r="Z6" s="339"/>
      <c r="AA6" s="117"/>
      <c r="AB6" s="118"/>
      <c r="AC6" s="114"/>
      <c r="AD6" s="114"/>
      <c r="AE6" s="114"/>
      <c r="AF6" s="114"/>
      <c r="AG6" s="340"/>
      <c r="AH6" s="340"/>
      <c r="AI6" s="340"/>
      <c r="AJ6" s="340"/>
      <c r="AK6" s="340"/>
      <c r="AL6" s="340"/>
      <c r="AM6" s="341"/>
      <c r="AN6" s="119"/>
      <c r="AO6" s="339"/>
      <c r="AP6" s="117"/>
      <c r="AQ6" s="118"/>
      <c r="AR6" s="114"/>
      <c r="AS6" s="114"/>
      <c r="AT6" s="114"/>
      <c r="AU6" s="114"/>
      <c r="AV6" s="337"/>
      <c r="AW6" s="337"/>
      <c r="AX6" s="337"/>
      <c r="AY6" s="123"/>
      <c r="AZ6" s="123"/>
      <c r="BA6" s="123"/>
      <c r="BB6" s="342"/>
      <c r="BC6" s="125"/>
      <c r="BD6" s="126"/>
      <c r="BE6" s="126"/>
      <c r="BF6" s="127"/>
      <c r="BG6" s="126"/>
      <c r="BH6" s="264"/>
      <c r="BI6" s="342"/>
      <c r="BJ6" s="128"/>
      <c r="BK6" s="129"/>
      <c r="BL6" s="128"/>
      <c r="BM6" s="342"/>
      <c r="BN6" s="342"/>
      <c r="BO6" s="342"/>
      <c r="BP6" s="342"/>
      <c r="BQ6" s="342"/>
      <c r="BR6" s="342"/>
      <c r="BS6" s="342"/>
      <c r="BT6" s="342"/>
      <c r="BU6" s="342"/>
      <c r="BV6" s="342"/>
      <c r="BW6" s="342"/>
      <c r="BX6" s="342"/>
      <c r="BY6" s="342"/>
      <c r="BZ6" s="342"/>
      <c r="CA6" s="342"/>
      <c r="CB6" s="342"/>
      <c r="CC6" s="342"/>
      <c r="CD6" s="342"/>
      <c r="CE6" s="342"/>
      <c r="CF6" s="342"/>
      <c r="CG6" s="342"/>
      <c r="CH6" s="342"/>
      <c r="CI6" s="342"/>
      <c r="CJ6" s="342"/>
      <c r="CK6" s="342"/>
      <c r="CL6" s="342"/>
      <c r="CM6" s="342"/>
      <c r="CN6" s="342"/>
      <c r="CO6" s="342"/>
      <c r="CP6" s="342"/>
      <c r="CQ6" s="342"/>
      <c r="CR6" s="342"/>
      <c r="CS6" s="342"/>
      <c r="CT6" s="342"/>
      <c r="CU6" s="342"/>
      <c r="CV6" s="342"/>
      <c r="CW6" s="342"/>
      <c r="CX6" s="342"/>
      <c r="CY6" s="342"/>
      <c r="CZ6" s="342"/>
      <c r="DA6" s="342"/>
      <c r="DB6" s="342"/>
      <c r="DC6" s="342"/>
      <c r="DD6" s="342"/>
      <c r="DE6" s="342"/>
      <c r="DF6" s="342"/>
      <c r="DG6" s="342"/>
      <c r="DH6" s="342"/>
      <c r="DI6" s="342"/>
      <c r="DJ6" s="342"/>
      <c r="DK6" s="342"/>
      <c r="DL6" s="342"/>
      <c r="DM6" s="342"/>
      <c r="DN6" s="342"/>
      <c r="DO6" s="342"/>
      <c r="DP6" s="342"/>
      <c r="DQ6" s="342"/>
      <c r="DR6" s="342"/>
      <c r="DS6" s="342"/>
      <c r="DT6" s="342"/>
      <c r="DU6" s="342"/>
      <c r="DV6" s="342"/>
      <c r="DW6" s="342"/>
      <c r="DX6" s="342"/>
      <c r="DY6" s="342"/>
      <c r="DZ6" s="342"/>
      <c r="EA6" s="342"/>
      <c r="EB6" s="342"/>
      <c r="EC6" s="342"/>
    </row>
    <row r="7" s="364" customFormat="true" ht="5.1" hidden="false" customHeight="true" outlineLevel="0" collapsed="false">
      <c r="A7" s="351"/>
      <c r="B7" s="352"/>
      <c r="C7" s="353"/>
      <c r="D7" s="354"/>
      <c r="E7" s="351"/>
      <c r="F7" s="351"/>
      <c r="G7" s="355"/>
      <c r="H7" s="355"/>
      <c r="I7" s="355"/>
      <c r="J7" s="356"/>
      <c r="K7" s="351"/>
      <c r="L7" s="351"/>
      <c r="M7" s="357"/>
      <c r="N7" s="358"/>
      <c r="O7" s="351"/>
      <c r="P7" s="359"/>
      <c r="Q7" s="359"/>
      <c r="R7" s="360"/>
      <c r="S7" s="355"/>
      <c r="T7" s="351"/>
      <c r="U7" s="351"/>
      <c r="V7" s="361"/>
      <c r="W7" s="355"/>
      <c r="X7" s="355"/>
      <c r="Y7" s="362"/>
      <c r="Z7" s="355"/>
      <c r="AA7" s="359"/>
      <c r="AB7" s="360"/>
      <c r="AC7" s="355"/>
      <c r="AD7" s="355"/>
      <c r="AE7" s="355"/>
      <c r="AF7" s="356"/>
      <c r="AG7" s="357"/>
      <c r="AH7" s="357"/>
      <c r="AI7" s="357"/>
      <c r="AJ7" s="357"/>
      <c r="AK7" s="357"/>
      <c r="AL7" s="357"/>
      <c r="AM7" s="357"/>
      <c r="AN7" s="362"/>
      <c r="AO7" s="355"/>
      <c r="AP7" s="359"/>
      <c r="AQ7" s="360"/>
      <c r="AR7" s="355"/>
      <c r="AS7" s="355"/>
      <c r="AT7" s="355"/>
      <c r="AU7" s="356"/>
      <c r="AV7" s="357"/>
      <c r="AW7" s="357"/>
      <c r="AX7" s="357"/>
      <c r="AY7" s="148"/>
      <c r="AZ7" s="148"/>
      <c r="BA7" s="148"/>
      <c r="BB7" s="363"/>
      <c r="BC7" s="150"/>
      <c r="BD7" s="151"/>
      <c r="BE7" s="151"/>
      <c r="BF7" s="152"/>
      <c r="BG7" s="151"/>
      <c r="BH7" s="287"/>
      <c r="BI7" s="363"/>
      <c r="BJ7" s="153"/>
      <c r="BK7" s="154"/>
      <c r="BL7" s="153"/>
      <c r="BM7" s="363"/>
      <c r="BN7" s="363"/>
      <c r="BO7" s="363"/>
      <c r="BP7" s="363"/>
      <c r="BQ7" s="363"/>
      <c r="BR7" s="363"/>
      <c r="BS7" s="363"/>
      <c r="BT7" s="363"/>
      <c r="BU7" s="363"/>
      <c r="BV7" s="363"/>
      <c r="BW7" s="363"/>
      <c r="BX7" s="363"/>
      <c r="BY7" s="363"/>
      <c r="BZ7" s="363"/>
      <c r="CA7" s="363"/>
      <c r="CB7" s="363"/>
      <c r="CC7" s="363"/>
      <c r="CD7" s="363"/>
      <c r="CE7" s="363"/>
      <c r="CF7" s="363"/>
      <c r="CG7" s="363"/>
      <c r="CH7" s="363"/>
      <c r="CI7" s="363"/>
      <c r="CJ7" s="363"/>
      <c r="CK7" s="363"/>
      <c r="CL7" s="363"/>
      <c r="CM7" s="363"/>
      <c r="CN7" s="363"/>
      <c r="CO7" s="363"/>
      <c r="CP7" s="363"/>
      <c r="CQ7" s="363"/>
      <c r="CR7" s="363"/>
      <c r="CS7" s="363"/>
      <c r="CT7" s="363"/>
      <c r="CU7" s="363"/>
      <c r="CV7" s="363"/>
      <c r="CW7" s="363"/>
      <c r="CX7" s="363"/>
      <c r="CY7" s="363"/>
      <c r="CZ7" s="363"/>
      <c r="DA7" s="363"/>
      <c r="DB7" s="363"/>
      <c r="DC7" s="363"/>
      <c r="DD7" s="363"/>
      <c r="DE7" s="363"/>
      <c r="DF7" s="363"/>
      <c r="DG7" s="363"/>
      <c r="DH7" s="363"/>
      <c r="DI7" s="363"/>
      <c r="DJ7" s="363"/>
      <c r="DK7" s="363"/>
      <c r="DL7" s="363"/>
      <c r="DM7" s="363"/>
      <c r="DN7" s="363"/>
      <c r="DO7" s="363"/>
      <c r="DP7" s="363"/>
      <c r="DQ7" s="363"/>
      <c r="DR7" s="363"/>
      <c r="DS7" s="363"/>
      <c r="DT7" s="363"/>
      <c r="DU7" s="363"/>
      <c r="DV7" s="363"/>
      <c r="DW7" s="363"/>
      <c r="DX7" s="363"/>
      <c r="DY7" s="363"/>
      <c r="DZ7" s="363"/>
      <c r="EA7" s="363"/>
      <c r="EB7" s="363"/>
      <c r="EC7" s="363"/>
    </row>
    <row r="8" s="343" customFormat="true" ht="24" hidden="false" customHeight="true" outlineLevel="0" collapsed="false">
      <c r="A8" s="336"/>
      <c r="B8" s="111" t="s">
        <v>42</v>
      </c>
      <c r="C8" s="365" t="str">
        <f aca="false">VLOOKUP(C6,projet,2,0)</f>
        <v>Filière Université Nationale du Laos - Génie électrique</v>
      </c>
      <c r="D8" s="365"/>
      <c r="E8" s="336"/>
      <c r="F8" s="336"/>
      <c r="G8" s="114"/>
      <c r="H8" s="114"/>
      <c r="I8" s="114"/>
      <c r="J8" s="114"/>
      <c r="K8" s="336"/>
      <c r="L8" s="336"/>
      <c r="M8" s="337"/>
      <c r="N8" s="338"/>
      <c r="O8" s="336"/>
      <c r="P8" s="117"/>
      <c r="Q8" s="117"/>
      <c r="R8" s="118"/>
      <c r="S8" s="114"/>
      <c r="T8" s="336"/>
      <c r="U8" s="336"/>
      <c r="V8" s="259"/>
      <c r="W8" s="114"/>
      <c r="X8" s="114"/>
      <c r="Y8" s="119"/>
      <c r="Z8" s="339"/>
      <c r="AA8" s="117"/>
      <c r="AB8" s="118"/>
      <c r="AC8" s="114"/>
      <c r="AD8" s="114"/>
      <c r="AE8" s="114"/>
      <c r="AF8" s="114"/>
      <c r="AG8" s="340"/>
      <c r="AH8" s="340"/>
      <c r="AI8" s="340"/>
      <c r="AJ8" s="340"/>
      <c r="AK8" s="340"/>
      <c r="AL8" s="340"/>
      <c r="AM8" s="341"/>
      <c r="AN8" s="119"/>
      <c r="AO8" s="339"/>
      <c r="AP8" s="117"/>
      <c r="AQ8" s="118"/>
      <c r="AR8" s="114"/>
      <c r="AS8" s="114"/>
      <c r="AT8" s="114"/>
      <c r="AU8" s="114"/>
      <c r="AV8" s="337"/>
      <c r="AW8" s="337"/>
      <c r="AX8" s="337"/>
      <c r="AY8" s="123"/>
      <c r="AZ8" s="123"/>
      <c r="BA8" s="123"/>
      <c r="BB8" s="342"/>
      <c r="BC8" s="125"/>
      <c r="BD8" s="126"/>
      <c r="BE8" s="126"/>
      <c r="BF8" s="127"/>
      <c r="BG8" s="126"/>
      <c r="BH8" s="264"/>
      <c r="BI8" s="342"/>
      <c r="BJ8" s="128"/>
      <c r="BK8" s="129"/>
      <c r="BL8" s="128"/>
      <c r="BM8" s="342"/>
      <c r="BN8" s="342"/>
      <c r="BO8" s="342"/>
      <c r="BP8" s="342"/>
      <c r="BQ8" s="342"/>
      <c r="BR8" s="342"/>
      <c r="BS8" s="342"/>
      <c r="BT8" s="342"/>
      <c r="BU8" s="342"/>
      <c r="BV8" s="342"/>
      <c r="BW8" s="342"/>
      <c r="BX8" s="342"/>
      <c r="BY8" s="342"/>
      <c r="BZ8" s="342"/>
      <c r="CA8" s="342"/>
      <c r="CB8" s="342"/>
      <c r="CC8" s="342"/>
      <c r="CD8" s="342"/>
      <c r="CE8" s="342"/>
      <c r="CF8" s="342"/>
      <c r="CG8" s="342"/>
      <c r="CH8" s="342"/>
      <c r="CI8" s="342"/>
      <c r="CJ8" s="342"/>
      <c r="CK8" s="342"/>
      <c r="CL8" s="342"/>
      <c r="CM8" s="342"/>
      <c r="CN8" s="342"/>
      <c r="CO8" s="342"/>
      <c r="CP8" s="342"/>
      <c r="CQ8" s="342"/>
      <c r="CR8" s="342"/>
      <c r="CS8" s="342"/>
      <c r="CT8" s="342"/>
      <c r="CU8" s="342"/>
      <c r="CV8" s="342"/>
      <c r="CW8" s="342"/>
      <c r="CX8" s="342"/>
      <c r="CY8" s="342"/>
      <c r="CZ8" s="342"/>
      <c r="DA8" s="342"/>
      <c r="DB8" s="342"/>
      <c r="DC8" s="342"/>
      <c r="DD8" s="342"/>
      <c r="DE8" s="342"/>
      <c r="DF8" s="342"/>
      <c r="DG8" s="342"/>
      <c r="DH8" s="342"/>
      <c r="DI8" s="342"/>
      <c r="DJ8" s="342"/>
      <c r="DK8" s="342"/>
      <c r="DL8" s="342"/>
      <c r="DM8" s="342"/>
      <c r="DN8" s="342"/>
      <c r="DO8" s="342"/>
      <c r="DP8" s="342"/>
      <c r="DQ8" s="342"/>
      <c r="DR8" s="342"/>
      <c r="DS8" s="342"/>
      <c r="DT8" s="342"/>
      <c r="DU8" s="342"/>
      <c r="DV8" s="342"/>
      <c r="DW8" s="342"/>
      <c r="DX8" s="342"/>
      <c r="DY8" s="342"/>
      <c r="DZ8" s="342"/>
      <c r="EA8" s="342"/>
      <c r="EB8" s="342"/>
      <c r="EC8" s="342"/>
    </row>
    <row r="9" s="364" customFormat="true" ht="5.1" hidden="false" customHeight="true" outlineLevel="0" collapsed="false">
      <c r="A9" s="351"/>
      <c r="B9" s="352"/>
      <c r="C9" s="353"/>
      <c r="D9" s="354"/>
      <c r="E9" s="351"/>
      <c r="F9" s="351"/>
      <c r="G9" s="355"/>
      <c r="H9" s="355"/>
      <c r="I9" s="355"/>
      <c r="J9" s="356"/>
      <c r="K9" s="351"/>
      <c r="L9" s="351"/>
      <c r="M9" s="357"/>
      <c r="N9" s="358"/>
      <c r="O9" s="351"/>
      <c r="P9" s="359"/>
      <c r="Q9" s="359"/>
      <c r="R9" s="360"/>
      <c r="S9" s="355"/>
      <c r="T9" s="351"/>
      <c r="U9" s="351"/>
      <c r="V9" s="361"/>
      <c r="W9" s="355"/>
      <c r="X9" s="355"/>
      <c r="Y9" s="362"/>
      <c r="Z9" s="355"/>
      <c r="AA9" s="359"/>
      <c r="AB9" s="360"/>
      <c r="AC9" s="355"/>
      <c r="AD9" s="355"/>
      <c r="AE9" s="355"/>
      <c r="AF9" s="356"/>
      <c r="AG9" s="357"/>
      <c r="AH9" s="357"/>
      <c r="AI9" s="357"/>
      <c r="AJ9" s="357"/>
      <c r="AK9" s="357"/>
      <c r="AL9" s="357"/>
      <c r="AM9" s="357"/>
      <c r="AN9" s="362"/>
      <c r="AO9" s="355"/>
      <c r="AP9" s="359"/>
      <c r="AQ9" s="360"/>
      <c r="AR9" s="355"/>
      <c r="AS9" s="355"/>
      <c r="AT9" s="355"/>
      <c r="AU9" s="356"/>
      <c r="AV9" s="357"/>
      <c r="AW9" s="357"/>
      <c r="AX9" s="357"/>
      <c r="AY9" s="148"/>
      <c r="AZ9" s="148"/>
      <c r="BA9" s="148"/>
      <c r="BB9" s="363"/>
      <c r="BC9" s="150"/>
      <c r="BD9" s="151"/>
      <c r="BE9" s="151"/>
      <c r="BF9" s="152"/>
      <c r="BG9" s="151"/>
      <c r="BH9" s="287"/>
      <c r="BI9" s="363"/>
      <c r="BJ9" s="153"/>
      <c r="BK9" s="154"/>
      <c r="BL9" s="153"/>
      <c r="BM9" s="363"/>
      <c r="BN9" s="363"/>
      <c r="BO9" s="363"/>
      <c r="BP9" s="363"/>
      <c r="BQ9" s="363"/>
      <c r="BR9" s="363"/>
      <c r="BS9" s="363"/>
      <c r="BT9" s="363"/>
      <c r="BU9" s="363"/>
      <c r="BV9" s="363"/>
      <c r="BW9" s="363"/>
      <c r="BX9" s="363"/>
      <c r="BY9" s="363"/>
      <c r="BZ9" s="363"/>
      <c r="CA9" s="363"/>
      <c r="CB9" s="363"/>
      <c r="CC9" s="363"/>
      <c r="CD9" s="363"/>
      <c r="CE9" s="363"/>
      <c r="CF9" s="363"/>
      <c r="CG9" s="363"/>
      <c r="CH9" s="363"/>
      <c r="CI9" s="363"/>
      <c r="CJ9" s="363"/>
      <c r="CK9" s="363"/>
      <c r="CL9" s="363"/>
      <c r="CM9" s="363"/>
      <c r="CN9" s="363"/>
      <c r="CO9" s="363"/>
      <c r="CP9" s="363"/>
      <c r="CQ9" s="363"/>
      <c r="CR9" s="363"/>
      <c r="CS9" s="363"/>
      <c r="CT9" s="363"/>
      <c r="CU9" s="363"/>
      <c r="CV9" s="363"/>
      <c r="CW9" s="363"/>
      <c r="CX9" s="363"/>
      <c r="CY9" s="363"/>
      <c r="CZ9" s="363"/>
      <c r="DA9" s="363"/>
      <c r="DB9" s="363"/>
      <c r="DC9" s="363"/>
      <c r="DD9" s="363"/>
      <c r="DE9" s="363"/>
      <c r="DF9" s="363"/>
      <c r="DG9" s="363"/>
      <c r="DH9" s="363"/>
      <c r="DI9" s="363"/>
      <c r="DJ9" s="363"/>
      <c r="DK9" s="363"/>
      <c r="DL9" s="363"/>
      <c r="DM9" s="363"/>
      <c r="DN9" s="363"/>
      <c r="DO9" s="363"/>
      <c r="DP9" s="363"/>
      <c r="DQ9" s="363"/>
      <c r="DR9" s="363"/>
      <c r="DS9" s="363"/>
      <c r="DT9" s="363"/>
      <c r="DU9" s="363"/>
      <c r="DV9" s="363"/>
      <c r="DW9" s="363"/>
      <c r="DX9" s="363"/>
      <c r="DY9" s="363"/>
      <c r="DZ9" s="363"/>
      <c r="EA9" s="363"/>
      <c r="EB9" s="363"/>
      <c r="EC9" s="363"/>
    </row>
    <row r="10" s="343" customFormat="true" ht="15" hidden="false" customHeight="true" outlineLevel="0" collapsed="false">
      <c r="A10" s="336"/>
      <c r="B10" s="111" t="s">
        <v>43</v>
      </c>
      <c r="C10" s="366" t="str">
        <f aca="false">VLOOKUP(C6,projet,3,0)</f>
        <v>Filières</v>
      </c>
      <c r="D10" s="366"/>
      <c r="E10" s="336"/>
      <c r="F10" s="336"/>
      <c r="G10" s="114"/>
      <c r="H10" s="114"/>
      <c r="I10" s="114"/>
      <c r="J10" s="114"/>
      <c r="K10" s="336"/>
      <c r="L10" s="336"/>
      <c r="M10" s="337"/>
      <c r="N10" s="338"/>
      <c r="O10" s="336"/>
      <c r="P10" s="118"/>
      <c r="Q10" s="118"/>
      <c r="R10" s="118"/>
      <c r="S10" s="114"/>
      <c r="T10" s="336"/>
      <c r="U10" s="336"/>
      <c r="V10" s="259"/>
      <c r="W10" s="114"/>
      <c r="X10" s="114"/>
      <c r="Y10" s="119"/>
      <c r="Z10" s="339"/>
      <c r="AA10" s="117"/>
      <c r="AB10" s="118"/>
      <c r="AC10" s="114"/>
      <c r="AD10" s="114"/>
      <c r="AE10" s="114"/>
      <c r="AF10" s="114"/>
      <c r="AG10" s="340"/>
      <c r="AH10" s="340"/>
      <c r="AI10" s="340"/>
      <c r="AJ10" s="340"/>
      <c r="AK10" s="340"/>
      <c r="AL10" s="340"/>
      <c r="AM10" s="341"/>
      <c r="AN10" s="119"/>
      <c r="AO10" s="339"/>
      <c r="AP10" s="117"/>
      <c r="AQ10" s="118"/>
      <c r="AR10" s="114"/>
      <c r="AS10" s="114"/>
      <c r="AT10" s="114"/>
      <c r="AU10" s="114"/>
      <c r="AV10" s="337"/>
      <c r="AW10" s="337"/>
      <c r="AX10" s="337"/>
      <c r="AY10" s="123"/>
      <c r="AZ10" s="123"/>
      <c r="BA10" s="123"/>
      <c r="BB10" s="342"/>
      <c r="BC10" s="125"/>
      <c r="BD10" s="126"/>
      <c r="BE10" s="126"/>
      <c r="BF10" s="127"/>
      <c r="BG10" s="126"/>
      <c r="BH10" s="264"/>
      <c r="BI10" s="342"/>
      <c r="BJ10" s="128"/>
      <c r="BK10" s="129"/>
      <c r="BL10" s="128"/>
      <c r="BM10" s="342"/>
      <c r="BN10" s="342"/>
      <c r="BO10" s="342"/>
      <c r="BP10" s="342"/>
      <c r="BQ10" s="342"/>
      <c r="BR10" s="342"/>
      <c r="BS10" s="342"/>
      <c r="BT10" s="342"/>
      <c r="BU10" s="342"/>
      <c r="BV10" s="342"/>
      <c r="BW10" s="342"/>
      <c r="BX10" s="342"/>
      <c r="BY10" s="342"/>
      <c r="BZ10" s="342"/>
      <c r="CA10" s="342"/>
      <c r="CB10" s="342"/>
      <c r="CC10" s="342"/>
      <c r="CD10" s="342"/>
      <c r="CE10" s="342"/>
      <c r="CF10" s="342"/>
      <c r="CG10" s="342"/>
      <c r="CH10" s="342"/>
      <c r="CI10" s="342"/>
      <c r="CJ10" s="342"/>
      <c r="CK10" s="342"/>
      <c r="CL10" s="342"/>
      <c r="CM10" s="342"/>
      <c r="CN10" s="342"/>
      <c r="CO10" s="342"/>
      <c r="CP10" s="342"/>
      <c r="CQ10" s="342"/>
      <c r="CR10" s="342"/>
      <c r="CS10" s="342"/>
      <c r="CT10" s="342"/>
      <c r="CU10" s="342"/>
      <c r="CV10" s="342"/>
      <c r="CW10" s="342"/>
      <c r="CX10" s="342"/>
      <c r="CY10" s="342"/>
      <c r="CZ10" s="342"/>
      <c r="DA10" s="342"/>
      <c r="DB10" s="342"/>
      <c r="DC10" s="342"/>
      <c r="DD10" s="342"/>
      <c r="DE10" s="342"/>
      <c r="DF10" s="342"/>
      <c r="DG10" s="342"/>
      <c r="DH10" s="342"/>
      <c r="DI10" s="342"/>
      <c r="DJ10" s="342"/>
      <c r="DK10" s="342"/>
      <c r="DL10" s="342"/>
      <c r="DM10" s="342"/>
      <c r="DN10" s="342"/>
      <c r="DO10" s="342"/>
      <c r="DP10" s="342"/>
      <c r="DQ10" s="342"/>
      <c r="DR10" s="342"/>
      <c r="DS10" s="342"/>
      <c r="DT10" s="342"/>
      <c r="DU10" s="342"/>
      <c r="DV10" s="342"/>
      <c r="DW10" s="342"/>
      <c r="DX10" s="342"/>
      <c r="DY10" s="342"/>
      <c r="DZ10" s="342"/>
      <c r="EA10" s="342"/>
      <c r="EB10" s="342"/>
      <c r="EC10" s="342"/>
    </row>
    <row r="11" customFormat="false" ht="12.75" hidden="false" customHeight="true" outlineLevel="0" collapsed="false">
      <c r="B11" s="158"/>
      <c r="C11" s="156"/>
      <c r="E11" s="159"/>
      <c r="J11" s="102"/>
      <c r="K11" s="159"/>
      <c r="L11" s="159"/>
      <c r="M11" s="160"/>
      <c r="P11" s="109"/>
      <c r="Q11" s="109"/>
      <c r="R11" s="109"/>
      <c r="S11" s="109"/>
      <c r="T11" s="102"/>
      <c r="U11" s="102"/>
      <c r="V11" s="291"/>
      <c r="Y11" s="161"/>
      <c r="Z11" s="109"/>
      <c r="AA11" s="109"/>
      <c r="AB11" s="109"/>
      <c r="AC11" s="109"/>
      <c r="AD11" s="109"/>
      <c r="AE11" s="109"/>
      <c r="AF11" s="109"/>
      <c r="AN11" s="161"/>
      <c r="AO11" s="109"/>
      <c r="AP11" s="109"/>
      <c r="AQ11" s="109"/>
      <c r="AR11" s="109"/>
      <c r="AS11" s="109"/>
      <c r="AT11" s="109"/>
      <c r="AU11" s="109"/>
    </row>
    <row r="12" s="177" customFormat="true" ht="18" hidden="false" customHeight="true" outlineLevel="0" collapsed="false">
      <c r="A12" s="162"/>
      <c r="B12" s="367" t="s">
        <v>11</v>
      </c>
      <c r="C12" s="368" t="n">
        <f aca="false">SUM(N:N)</f>
        <v>4803</v>
      </c>
      <c r="D12" s="165" t="s">
        <v>45</v>
      </c>
      <c r="E12" s="166"/>
      <c r="F12" s="162"/>
      <c r="G12" s="162"/>
      <c r="H12" s="162"/>
      <c r="I12" s="162"/>
      <c r="J12" s="162"/>
      <c r="K12" s="167" t="s">
        <v>46</v>
      </c>
      <c r="L12" s="168"/>
      <c r="M12" s="369" t="n">
        <f aca="false">SUM(AL:AL)</f>
        <v>0</v>
      </c>
      <c r="O12" s="162"/>
      <c r="P12" s="370"/>
      <c r="Q12" s="370"/>
      <c r="R12" s="171"/>
      <c r="S12" s="171"/>
      <c r="T12" s="162"/>
      <c r="U12" s="162"/>
      <c r="V12" s="296"/>
      <c r="W12" s="171"/>
      <c r="X12" s="171"/>
      <c r="Y12" s="371"/>
      <c r="Z12" s="371"/>
      <c r="AA12" s="171"/>
      <c r="AB12" s="370"/>
      <c r="AC12" s="171"/>
      <c r="AD12" s="171"/>
      <c r="AE12" s="171"/>
      <c r="AF12" s="171"/>
      <c r="AG12" s="173"/>
      <c r="AH12" s="162"/>
      <c r="AI12" s="162"/>
      <c r="AJ12" s="162"/>
      <c r="AK12" s="162"/>
      <c r="AL12" s="173"/>
      <c r="AM12" s="173"/>
      <c r="AN12" s="371"/>
      <c r="AO12" s="371"/>
      <c r="AP12" s="171"/>
      <c r="AQ12" s="370"/>
      <c r="AR12" s="171"/>
      <c r="AS12" s="171"/>
      <c r="AT12" s="171"/>
      <c r="AU12" s="171"/>
      <c r="AV12" s="173"/>
      <c r="AW12" s="173"/>
      <c r="AX12" s="173"/>
      <c r="AY12" s="173"/>
      <c r="AZ12" s="173"/>
      <c r="BA12" s="173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</row>
    <row r="13" s="177" customFormat="true" ht="18" hidden="false" customHeight="true" outlineLevel="0" collapsed="false">
      <c r="A13" s="162"/>
      <c r="B13" s="367" t="s">
        <v>12</v>
      </c>
      <c r="C13" s="372" t="n">
        <f aca="false">SUM(V:V)</f>
        <v>0</v>
      </c>
      <c r="D13" s="165" t="s">
        <v>45</v>
      </c>
      <c r="E13" s="166"/>
      <c r="F13" s="162"/>
      <c r="G13" s="162"/>
      <c r="H13" s="162"/>
      <c r="I13" s="162"/>
      <c r="J13" s="162"/>
      <c r="K13" s="167" t="s">
        <v>127</v>
      </c>
      <c r="L13" s="168"/>
      <c r="M13" s="369" t="n">
        <f aca="false">SUM(BA:BA)</f>
        <v>0</v>
      </c>
      <c r="O13" s="166"/>
      <c r="P13" s="370"/>
      <c r="Q13" s="370"/>
      <c r="R13" s="171"/>
      <c r="S13" s="171"/>
      <c r="T13" s="162"/>
      <c r="U13" s="162"/>
      <c r="V13" s="296"/>
      <c r="W13" s="171"/>
      <c r="X13" s="171"/>
      <c r="Y13" s="371"/>
      <c r="Z13" s="371"/>
      <c r="AA13" s="171"/>
      <c r="AB13" s="370"/>
      <c r="AC13" s="171"/>
      <c r="AD13" s="171"/>
      <c r="AE13" s="171"/>
      <c r="AF13" s="171"/>
      <c r="AG13" s="173"/>
      <c r="AL13" s="173"/>
      <c r="AM13" s="173"/>
      <c r="AN13" s="371"/>
      <c r="AO13" s="371"/>
      <c r="AP13" s="171"/>
      <c r="AQ13" s="370"/>
      <c r="AR13" s="171"/>
      <c r="AS13" s="171"/>
      <c r="AT13" s="171"/>
      <c r="AU13" s="171"/>
      <c r="AV13" s="173"/>
      <c r="BA13" s="173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</row>
    <row r="14" customFormat="false" ht="12.75" hidden="false" customHeight="true" outlineLevel="0" collapsed="false">
      <c r="C14" s="159"/>
      <c r="J14" s="373"/>
      <c r="K14" s="374"/>
      <c r="L14" s="375"/>
      <c r="M14" s="376"/>
      <c r="O14" s="159"/>
      <c r="P14" s="107"/>
      <c r="Q14" s="107"/>
      <c r="R14" s="159"/>
      <c r="S14" s="102"/>
      <c r="T14" s="102"/>
      <c r="U14" s="102"/>
      <c r="V14" s="291"/>
      <c r="Y14" s="107"/>
      <c r="Z14" s="159"/>
      <c r="AA14" s="102"/>
      <c r="AB14" s="102"/>
      <c r="AC14" s="102"/>
      <c r="AD14" s="102"/>
      <c r="AE14" s="102"/>
      <c r="AF14" s="102"/>
      <c r="AL14" s="106"/>
      <c r="AN14" s="107"/>
      <c r="AO14" s="159"/>
      <c r="AP14" s="102"/>
      <c r="AQ14" s="102"/>
      <c r="AR14" s="102"/>
      <c r="AS14" s="102"/>
      <c r="AT14" s="102"/>
      <c r="AU14" s="102"/>
    </row>
    <row r="15" customFormat="false" ht="2.45" hidden="false" customHeight="true" outlineLevel="0" collapsed="false">
      <c r="A15" s="183"/>
      <c r="B15" s="184"/>
      <c r="C15" s="185"/>
      <c r="D15" s="185"/>
      <c r="E15" s="185"/>
      <c r="F15" s="185"/>
      <c r="G15" s="185"/>
      <c r="H15" s="185"/>
      <c r="I15" s="185"/>
      <c r="J15" s="186"/>
      <c r="K15" s="185"/>
      <c r="L15" s="185"/>
      <c r="M15" s="186"/>
      <c r="N15" s="303"/>
      <c r="P15" s="185"/>
      <c r="Q15" s="185"/>
      <c r="R15" s="185"/>
      <c r="S15" s="186"/>
      <c r="T15" s="185"/>
      <c r="U15" s="185"/>
      <c r="V15" s="303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0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</row>
    <row r="16" customFormat="false" ht="12.75" hidden="false" customHeight="true" outlineLevel="0" collapsed="false">
      <c r="L16" s="102"/>
      <c r="O16" s="159"/>
      <c r="S16" s="100"/>
      <c r="T16" s="102"/>
      <c r="U16" s="102"/>
      <c r="V16" s="252"/>
    </row>
    <row r="17" s="190" customFormat="true" ht="18.75" hidden="false" customHeight="false" outlineLevel="0" collapsed="false">
      <c r="B17" s="188"/>
      <c r="C17" s="188"/>
      <c r="D17" s="188"/>
      <c r="E17" s="189" t="s">
        <v>4</v>
      </c>
      <c r="F17" s="188"/>
      <c r="G17" s="188"/>
      <c r="H17" s="188"/>
      <c r="I17" s="188"/>
      <c r="J17" s="188"/>
      <c r="K17" s="188"/>
      <c r="L17" s="188"/>
      <c r="M17" s="188"/>
      <c r="N17" s="304"/>
      <c r="P17" s="189" t="s">
        <v>5</v>
      </c>
      <c r="Q17" s="189"/>
      <c r="R17" s="188"/>
      <c r="S17" s="188"/>
      <c r="T17" s="188"/>
      <c r="U17" s="188"/>
      <c r="V17" s="304"/>
      <c r="Y17" s="189" t="s">
        <v>48</v>
      </c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9" t="s">
        <v>49</v>
      </c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</row>
    <row r="18" s="343" customFormat="true" ht="37.5" hidden="false" customHeight="true" outlineLevel="0" collapsed="false">
      <c r="A18" s="336"/>
      <c r="B18" s="377" t="s">
        <v>10</v>
      </c>
      <c r="C18" s="378" t="s">
        <v>50</v>
      </c>
      <c r="D18" s="378" t="s">
        <v>51</v>
      </c>
      <c r="E18" s="379" t="s">
        <v>52</v>
      </c>
      <c r="F18" s="378" t="s">
        <v>53</v>
      </c>
      <c r="G18" s="380" t="s">
        <v>128</v>
      </c>
      <c r="H18" s="380"/>
      <c r="I18" s="378" t="s">
        <v>55</v>
      </c>
      <c r="J18" s="381" t="s">
        <v>56</v>
      </c>
      <c r="K18" s="379" t="s">
        <v>57</v>
      </c>
      <c r="L18" s="379" t="s">
        <v>58</v>
      </c>
      <c r="M18" s="382" t="s">
        <v>59</v>
      </c>
      <c r="N18" s="383" t="s">
        <v>60</v>
      </c>
      <c r="O18" s="384"/>
      <c r="P18" s="385" t="s">
        <v>61</v>
      </c>
      <c r="Q18" s="385" t="s">
        <v>62</v>
      </c>
      <c r="R18" s="386" t="s">
        <v>63</v>
      </c>
      <c r="S18" s="387" t="s">
        <v>64</v>
      </c>
      <c r="T18" s="388" t="s">
        <v>57</v>
      </c>
      <c r="U18" s="385" t="s">
        <v>58</v>
      </c>
      <c r="V18" s="383" t="s">
        <v>60</v>
      </c>
      <c r="W18" s="205"/>
      <c r="X18" s="205"/>
      <c r="Y18" s="206" t="s">
        <v>65</v>
      </c>
      <c r="Z18" s="389" t="s">
        <v>66</v>
      </c>
      <c r="AA18" s="208" t="s">
        <v>67</v>
      </c>
      <c r="AB18" s="208" t="s">
        <v>68</v>
      </c>
      <c r="AC18" s="208" t="s">
        <v>69</v>
      </c>
      <c r="AD18" s="208" t="s">
        <v>70</v>
      </c>
      <c r="AE18" s="208" t="s">
        <v>71</v>
      </c>
      <c r="AF18" s="208" t="s">
        <v>72</v>
      </c>
      <c r="AG18" s="389" t="s">
        <v>73</v>
      </c>
      <c r="AH18" s="209" t="s">
        <v>74</v>
      </c>
      <c r="AI18" s="209" t="s">
        <v>75</v>
      </c>
      <c r="AJ18" s="209" t="s">
        <v>76</v>
      </c>
      <c r="AK18" s="209" t="s">
        <v>77</v>
      </c>
      <c r="AL18" s="390" t="s">
        <v>78</v>
      </c>
      <c r="AM18" s="337"/>
      <c r="AN18" s="206" t="s">
        <v>65</v>
      </c>
      <c r="AO18" s="389" t="s">
        <v>66</v>
      </c>
      <c r="AP18" s="208" t="s">
        <v>67</v>
      </c>
      <c r="AQ18" s="208" t="s">
        <v>68</v>
      </c>
      <c r="AR18" s="208" t="s">
        <v>69</v>
      </c>
      <c r="AS18" s="208" t="s">
        <v>70</v>
      </c>
      <c r="AT18" s="208" t="s">
        <v>71</v>
      </c>
      <c r="AU18" s="208" t="s">
        <v>72</v>
      </c>
      <c r="AV18" s="389" t="s">
        <v>73</v>
      </c>
      <c r="AW18" s="209" t="s">
        <v>74</v>
      </c>
      <c r="AX18" s="209" t="s">
        <v>75</v>
      </c>
      <c r="AY18" s="209" t="s">
        <v>76</v>
      </c>
      <c r="AZ18" s="209" t="s">
        <v>79</v>
      </c>
      <c r="BA18" s="390" t="s">
        <v>78</v>
      </c>
      <c r="BB18" s="342"/>
      <c r="BC18" s="342"/>
      <c r="BD18" s="342"/>
      <c r="BE18" s="342"/>
      <c r="BF18" s="342"/>
      <c r="BG18" s="342"/>
      <c r="BH18" s="342"/>
      <c r="BI18" s="342"/>
      <c r="BJ18" s="342"/>
      <c r="BK18" s="342"/>
      <c r="BL18" s="342"/>
      <c r="BM18" s="342"/>
      <c r="BN18" s="342"/>
      <c r="BO18" s="342"/>
      <c r="BP18" s="342"/>
      <c r="BQ18" s="342"/>
      <c r="BR18" s="342"/>
      <c r="BS18" s="342"/>
      <c r="BT18" s="342"/>
      <c r="BU18" s="342"/>
      <c r="BV18" s="342"/>
      <c r="BW18" s="342"/>
      <c r="BX18" s="342"/>
      <c r="BY18" s="342"/>
      <c r="BZ18" s="342"/>
      <c r="CA18" s="342"/>
      <c r="CB18" s="342"/>
      <c r="CC18" s="342"/>
      <c r="CD18" s="342"/>
      <c r="CE18" s="342"/>
      <c r="CF18" s="342"/>
      <c r="CG18" s="342"/>
      <c r="CH18" s="342"/>
      <c r="CI18" s="342"/>
      <c r="CJ18" s="342"/>
      <c r="CK18" s="342"/>
      <c r="CL18" s="342"/>
      <c r="CM18" s="342"/>
      <c r="CN18" s="342"/>
      <c r="CO18" s="342"/>
      <c r="CP18" s="342"/>
      <c r="CQ18" s="342"/>
      <c r="CR18" s="342"/>
      <c r="CS18" s="342"/>
      <c r="CT18" s="342"/>
      <c r="CU18" s="342"/>
      <c r="CV18" s="342"/>
      <c r="CW18" s="342"/>
      <c r="CX18" s="342"/>
      <c r="CY18" s="342"/>
      <c r="CZ18" s="342"/>
      <c r="DA18" s="342"/>
      <c r="DB18" s="342"/>
      <c r="DC18" s="342"/>
      <c r="DD18" s="342"/>
      <c r="DE18" s="342"/>
      <c r="DF18" s="342"/>
      <c r="DG18" s="342"/>
      <c r="DH18" s="342"/>
      <c r="DI18" s="342"/>
      <c r="DJ18" s="342"/>
      <c r="DK18" s="342"/>
      <c r="DL18" s="342"/>
      <c r="DM18" s="342"/>
      <c r="DN18" s="342"/>
      <c r="DO18" s="342"/>
      <c r="DP18" s="342"/>
      <c r="DQ18" s="342"/>
      <c r="DR18" s="342"/>
      <c r="DS18" s="342"/>
      <c r="DT18" s="342"/>
      <c r="DU18" s="342"/>
      <c r="DV18" s="342"/>
      <c r="DW18" s="342"/>
      <c r="DX18" s="342"/>
      <c r="DY18" s="342"/>
      <c r="DZ18" s="342"/>
      <c r="EA18" s="342"/>
      <c r="EB18" s="342"/>
      <c r="EC18" s="342"/>
    </row>
    <row r="19" s="227" customFormat="true" ht="24" hidden="false" customHeight="false" outlineLevel="0" collapsed="false">
      <c r="A19" s="212"/>
      <c r="B19" s="213"/>
      <c r="C19" s="214" t="s">
        <v>137</v>
      </c>
      <c r="D19" s="215" t="e">
        <f aca="false">IF(C19&lt;&gt;"",VLOOKUP(C19,Code_Poste,2,"Faux"),"-")</f>
        <v>#VALUE!</v>
      </c>
      <c r="E19" s="216" t="s">
        <v>192</v>
      </c>
      <c r="F19" s="214" t="n">
        <v>1</v>
      </c>
      <c r="G19" s="214"/>
      <c r="H19" s="214"/>
      <c r="I19" s="228" t="s">
        <v>193</v>
      </c>
      <c r="J19" s="217" t="n">
        <v>2498</v>
      </c>
      <c r="K19" s="214" t="s">
        <v>81</v>
      </c>
      <c r="L19" s="216" t="n">
        <f aca="false">IF(ISNA(VLOOKUP(K19,TxDevise,3,FALSE())),0,VLOOKUP(K19,TxDevise,3,FALSE()))</f>
        <v>0.84</v>
      </c>
      <c r="M19" s="218" t="n">
        <f aca="false">J19*L19</f>
        <v>2098.32</v>
      </c>
      <c r="N19" s="219" t="n">
        <f aca="false">ROUND(IF(H19&lt;&gt;0,F19*H19*M19,IF(F19&lt;&gt;0,F19*M19,M19)),0)</f>
        <v>2098</v>
      </c>
      <c r="O19" s="220"/>
      <c r="P19" s="214"/>
      <c r="Q19" s="214"/>
      <c r="R19" s="214"/>
      <c r="S19" s="217"/>
      <c r="T19" s="214"/>
      <c r="U19" s="221" t="n">
        <f aca="false">IF(ISNA(VLOOKUP(T19,TxDevise,3,FALSE())),0,VLOOKUP(T19,TxDevise,3,FALSE()))</f>
        <v>0</v>
      </c>
      <c r="V19" s="219" t="n">
        <f aca="false">ROUND(S19*U19,0)</f>
        <v>0</v>
      </c>
      <c r="W19" s="222"/>
      <c r="X19" s="222"/>
      <c r="Y19" s="217" t="n">
        <v>210</v>
      </c>
      <c r="Z19" s="217" t="n">
        <v>210</v>
      </c>
      <c r="AA19" s="217" t="n">
        <v>210</v>
      </c>
      <c r="AB19" s="217" t="n">
        <v>210</v>
      </c>
      <c r="AC19" s="217" t="n">
        <v>210</v>
      </c>
      <c r="AD19" s="217" t="n">
        <v>210</v>
      </c>
      <c r="AE19" s="217"/>
      <c r="AF19" s="217"/>
      <c r="AG19" s="217" t="n">
        <v>209</v>
      </c>
      <c r="AH19" s="217" t="n">
        <v>209</v>
      </c>
      <c r="AI19" s="217" t="n">
        <v>210</v>
      </c>
      <c r="AJ19" s="217" t="n">
        <v>210</v>
      </c>
      <c r="AK19" s="223" t="n">
        <f aca="false">SUM(Y19:AJ19)</f>
        <v>2098</v>
      </c>
      <c r="AL19" s="224" t="n">
        <f aca="false">N19-AK19</f>
        <v>0</v>
      </c>
      <c r="AM19" s="225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23" t="n">
        <f aca="false">SUM(AN19:AY19)</f>
        <v>0</v>
      </c>
      <c r="BA19" s="224" t="n">
        <f aca="false">V19-AZ19</f>
        <v>0</v>
      </c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</row>
    <row r="20" s="227" customFormat="true" ht="24" hidden="false" customHeight="false" outlineLevel="0" collapsed="false">
      <c r="A20" s="212"/>
      <c r="B20" s="213"/>
      <c r="C20" s="214" t="s">
        <v>175</v>
      </c>
      <c r="D20" s="215" t="e">
        <f aca="false">IF(C20&lt;&gt;"",VLOOKUP(C20,Code_Poste,2,"Faux"),"-")</f>
        <v>#VALUE!</v>
      </c>
      <c r="E20" s="216" t="e">
        <f aca="false">IF(C20="","",VLOOKUP(VLOOKUP($C$10,code_Action,2,0)&amp;D20,Unite,2,0))</f>
        <v>#VALUE!</v>
      </c>
      <c r="F20" s="214" t="n">
        <v>1</v>
      </c>
      <c r="G20" s="214"/>
      <c r="H20" s="214"/>
      <c r="I20" s="228" t="s">
        <v>194</v>
      </c>
      <c r="J20" s="217" t="n">
        <v>720</v>
      </c>
      <c r="K20" s="214" t="s">
        <v>81</v>
      </c>
      <c r="L20" s="216" t="n">
        <f aca="false">IF(ISNA(VLOOKUP(K20,TxDevise,3,FALSE())),0,VLOOKUP(K20,TxDevise,3,FALSE()))</f>
        <v>0.84</v>
      </c>
      <c r="M20" s="218" t="n">
        <f aca="false">J20*L20</f>
        <v>604.8</v>
      </c>
      <c r="N20" s="219" t="n">
        <f aca="false">ROUND(IF(H20&lt;&gt;0,F20*H20*M20,IF(F20&lt;&gt;0,F20*M20,M20)),0)</f>
        <v>605</v>
      </c>
      <c r="O20" s="220"/>
      <c r="P20" s="214"/>
      <c r="Q20" s="214"/>
      <c r="R20" s="214"/>
      <c r="S20" s="217"/>
      <c r="T20" s="214"/>
      <c r="U20" s="221" t="n">
        <f aca="false">IF(ISNA(VLOOKUP(T20,TxDevise,3,FALSE())),0,VLOOKUP(T20,TxDevise,3,FALSE()))</f>
        <v>0</v>
      </c>
      <c r="V20" s="219" t="n">
        <f aca="false">ROUND(S20*U20,0)</f>
        <v>0</v>
      </c>
      <c r="W20" s="222"/>
      <c r="X20" s="222"/>
      <c r="Y20" s="217" t="n">
        <v>60.5</v>
      </c>
      <c r="Z20" s="217" t="n">
        <v>60.5</v>
      </c>
      <c r="AA20" s="217" t="n">
        <v>60.5</v>
      </c>
      <c r="AB20" s="217" t="n">
        <v>60.5</v>
      </c>
      <c r="AC20" s="217" t="n">
        <v>60.5</v>
      </c>
      <c r="AD20" s="217" t="n">
        <v>60.5</v>
      </c>
      <c r="AE20" s="217"/>
      <c r="AF20" s="217"/>
      <c r="AG20" s="217" t="n">
        <v>60.5</v>
      </c>
      <c r="AH20" s="217" t="n">
        <v>60.5</v>
      </c>
      <c r="AI20" s="217" t="n">
        <v>60.5</v>
      </c>
      <c r="AJ20" s="217" t="n">
        <v>60.5</v>
      </c>
      <c r="AK20" s="223" t="n">
        <f aca="false">SUM(Y20:AJ20)</f>
        <v>605</v>
      </c>
      <c r="AL20" s="224" t="n">
        <f aca="false">N20-AK20</f>
        <v>0</v>
      </c>
      <c r="AM20" s="225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23" t="n">
        <f aca="false">SUM(AN20:AY20)</f>
        <v>0</v>
      </c>
      <c r="BA20" s="224" t="n">
        <f aca="false">V20-AZ20</f>
        <v>0</v>
      </c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</row>
    <row r="21" s="227" customFormat="true" ht="12" hidden="false" customHeight="false" outlineLevel="0" collapsed="false">
      <c r="A21" s="212"/>
      <c r="B21" s="213"/>
      <c r="C21" s="214" t="s">
        <v>167</v>
      </c>
      <c r="D21" s="215" t="e">
        <f aca="false">IF(C21&lt;&gt;"",VLOOKUP(C21,Code_Poste,2,"Faux"),"-")</f>
        <v>#VALUE!</v>
      </c>
      <c r="E21" s="216" t="s">
        <v>195</v>
      </c>
      <c r="F21" s="214" t="n">
        <v>4</v>
      </c>
      <c r="G21" s="214"/>
      <c r="H21" s="214"/>
      <c r="I21" s="228" t="s">
        <v>168</v>
      </c>
      <c r="J21" s="217" t="n">
        <v>100</v>
      </c>
      <c r="K21" s="214" t="s">
        <v>81</v>
      </c>
      <c r="L21" s="216" t="n">
        <f aca="false">IF(ISNA(VLOOKUP(K21,TxDevise,3,FALSE())),0,VLOOKUP(K21,TxDevise,3,FALSE()))</f>
        <v>0.84</v>
      </c>
      <c r="M21" s="218" t="n">
        <f aca="false">J21*L21</f>
        <v>84</v>
      </c>
      <c r="N21" s="219" t="n">
        <f aca="false">ROUND(IF(H21&lt;&gt;0,F21*H21*M21,IF(F21&lt;&gt;0,F21*M21,M21)),0)</f>
        <v>336</v>
      </c>
      <c r="O21" s="220"/>
      <c r="P21" s="214"/>
      <c r="Q21" s="214"/>
      <c r="R21" s="214"/>
      <c r="S21" s="217"/>
      <c r="T21" s="214"/>
      <c r="U21" s="221" t="n">
        <f aca="false">IF(ISNA(VLOOKUP(T21,TxDevise,3,FALSE())),0,VLOOKUP(T21,TxDevise,3,FALSE()))</f>
        <v>0</v>
      </c>
      <c r="V21" s="219" t="n">
        <f aca="false">ROUND(S21*U21,0)</f>
        <v>0</v>
      </c>
      <c r="W21" s="222"/>
      <c r="X21" s="222"/>
      <c r="Y21" s="217"/>
      <c r="Z21" s="217"/>
      <c r="AA21" s="217" t="n">
        <v>168</v>
      </c>
      <c r="AB21" s="217"/>
      <c r="AC21" s="217"/>
      <c r="AD21" s="217"/>
      <c r="AE21" s="217"/>
      <c r="AF21" s="217"/>
      <c r="AG21" s="217"/>
      <c r="AH21" s="217"/>
      <c r="AI21" s="217" t="n">
        <v>168</v>
      </c>
      <c r="AJ21" s="217"/>
      <c r="AK21" s="223" t="n">
        <f aca="false">SUM(Y21:AJ21)</f>
        <v>336</v>
      </c>
      <c r="AL21" s="224" t="n">
        <f aca="false">N21-AK21</f>
        <v>0</v>
      </c>
      <c r="AM21" s="225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23" t="n">
        <f aca="false">SUM(AN21:AY21)</f>
        <v>0</v>
      </c>
      <c r="BA21" s="224" t="n">
        <f aca="false">V21-AZ21</f>
        <v>0</v>
      </c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</row>
    <row r="22" s="227" customFormat="true" ht="36" hidden="false" customHeight="false" outlineLevel="0" collapsed="false">
      <c r="A22" s="212"/>
      <c r="B22" s="213"/>
      <c r="C22" s="214" t="s">
        <v>165</v>
      </c>
      <c r="D22" s="215" t="e">
        <f aca="false">IF(C22&lt;&gt;"",VLOOKUP(C22,Code_Poste,2,"Faux"),"-")</f>
        <v>#VALUE!</v>
      </c>
      <c r="E22" s="216" t="s">
        <v>196</v>
      </c>
      <c r="F22" s="214" t="n">
        <v>10</v>
      </c>
      <c r="G22" s="214"/>
      <c r="H22" s="214"/>
      <c r="I22" s="228" t="s">
        <v>197</v>
      </c>
      <c r="J22" s="217" t="n">
        <v>100</v>
      </c>
      <c r="K22" s="214" t="s">
        <v>81</v>
      </c>
      <c r="L22" s="216" t="n">
        <f aca="false">IF(ISNA(VLOOKUP(K22,TxDevise,3,FALSE())),0,VLOOKUP(K22,TxDevise,3,FALSE()))</f>
        <v>0.84</v>
      </c>
      <c r="M22" s="218" t="n">
        <f aca="false">J22*L22</f>
        <v>84</v>
      </c>
      <c r="N22" s="219" t="n">
        <f aca="false">ROUND(IF(H22&lt;&gt;0,F22*H22*M22,IF(F22&lt;&gt;0,F22*M22,M22)),0)</f>
        <v>840</v>
      </c>
      <c r="O22" s="220"/>
      <c r="P22" s="214"/>
      <c r="Q22" s="214"/>
      <c r="R22" s="214"/>
      <c r="S22" s="217"/>
      <c r="T22" s="214"/>
      <c r="U22" s="221" t="n">
        <f aca="false">IF(ISNA(VLOOKUP(T22,TxDevise,3,FALSE())),0,VLOOKUP(T22,TxDevise,3,FALSE()))</f>
        <v>0</v>
      </c>
      <c r="V22" s="219" t="n">
        <f aca="false">ROUND(S22*U22,0)</f>
        <v>0</v>
      </c>
      <c r="W22" s="222"/>
      <c r="X22" s="222"/>
      <c r="Y22" s="217" t="n">
        <v>84</v>
      </c>
      <c r="Z22" s="217" t="n">
        <v>84</v>
      </c>
      <c r="AA22" s="217" t="n">
        <v>84</v>
      </c>
      <c r="AB22" s="217" t="n">
        <v>84</v>
      </c>
      <c r="AC22" s="217" t="n">
        <v>84</v>
      </c>
      <c r="AD22" s="217" t="n">
        <v>84</v>
      </c>
      <c r="AE22" s="217"/>
      <c r="AF22" s="217"/>
      <c r="AG22" s="217" t="n">
        <v>84</v>
      </c>
      <c r="AH22" s="217" t="n">
        <v>84</v>
      </c>
      <c r="AI22" s="217" t="n">
        <v>84</v>
      </c>
      <c r="AJ22" s="217" t="n">
        <v>84</v>
      </c>
      <c r="AK22" s="223" t="n">
        <f aca="false">SUM(Y22:AJ22)</f>
        <v>840</v>
      </c>
      <c r="AL22" s="224" t="n">
        <f aca="false">N22-AK22</f>
        <v>0</v>
      </c>
      <c r="AM22" s="225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23" t="n">
        <f aca="false">SUM(AN22:AY22)</f>
        <v>0</v>
      </c>
      <c r="BA22" s="224" t="n">
        <f aca="false">V22-AZ22</f>
        <v>0</v>
      </c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</row>
    <row r="23" s="227" customFormat="true" ht="24" hidden="false" customHeight="false" outlineLevel="0" collapsed="false">
      <c r="A23" s="212"/>
      <c r="B23" s="213"/>
      <c r="C23" s="214" t="s">
        <v>134</v>
      </c>
      <c r="D23" s="215" t="e">
        <f aca="false">IF(C23&lt;&gt;"",VLOOKUP(C23,Code_Poste,2,"Faux"),"-")</f>
        <v>#VALUE!</v>
      </c>
      <c r="E23" s="216" t="e">
        <f aca="false">IF(C23="","",VLOOKUP(VLOOKUP($C$10,code_Action,2,0)&amp;D23,Unite,2,0))</f>
        <v>#VALUE!</v>
      </c>
      <c r="F23" s="214" t="n">
        <v>1</v>
      </c>
      <c r="G23" s="214"/>
      <c r="H23" s="214"/>
      <c r="I23" s="228" t="s">
        <v>179</v>
      </c>
      <c r="J23" s="217" t="n">
        <v>1000</v>
      </c>
      <c r="K23" s="214" t="s">
        <v>81</v>
      </c>
      <c r="L23" s="216" t="n">
        <f aca="false">IF(ISNA(VLOOKUP(K23,TxDevise,3,FALSE())),0,VLOOKUP(K23,TxDevise,3,FALSE()))</f>
        <v>0.84</v>
      </c>
      <c r="M23" s="218" t="n">
        <f aca="false">J23*L23</f>
        <v>840</v>
      </c>
      <c r="N23" s="219" t="n">
        <f aca="false">ROUND(IF(H23&lt;&gt;0,F23*H23*M23,IF(F23&lt;&gt;0,F23*M23,M23)),0)</f>
        <v>840</v>
      </c>
      <c r="O23" s="220"/>
      <c r="P23" s="214"/>
      <c r="Q23" s="214"/>
      <c r="R23" s="214"/>
      <c r="S23" s="217"/>
      <c r="T23" s="214"/>
      <c r="U23" s="221" t="n">
        <f aca="false">IF(ISNA(VLOOKUP(T23,TxDevise,3,FALSE())),0,VLOOKUP(T23,TxDevise,3,FALSE()))</f>
        <v>0</v>
      </c>
      <c r="V23" s="219" t="n">
        <f aca="false">ROUND(S23*U23,0)</f>
        <v>0</v>
      </c>
      <c r="W23" s="222"/>
      <c r="X23" s="222"/>
      <c r="Y23" s="217"/>
      <c r="Z23" s="217"/>
      <c r="AA23" s="217"/>
      <c r="AB23" s="217"/>
      <c r="AC23" s="217"/>
      <c r="AD23" s="217"/>
      <c r="AE23" s="217"/>
      <c r="AF23" s="217" t="n">
        <v>840</v>
      </c>
      <c r="AG23" s="217"/>
      <c r="AH23" s="217"/>
      <c r="AI23" s="217"/>
      <c r="AJ23" s="217"/>
      <c r="AK23" s="223" t="n">
        <f aca="false">SUM(Y23:AJ23)</f>
        <v>840</v>
      </c>
      <c r="AL23" s="224" t="n">
        <f aca="false">N23-AK23</f>
        <v>0</v>
      </c>
      <c r="AM23" s="225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23" t="n">
        <f aca="false">SUM(AN23:AY23)</f>
        <v>0</v>
      </c>
      <c r="BA23" s="224" t="n">
        <f aca="false">V23-AZ23</f>
        <v>0</v>
      </c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</row>
    <row r="24" s="227" customFormat="true" ht="12" hidden="false" customHeight="false" outlineLevel="0" collapsed="false">
      <c r="A24" s="212"/>
      <c r="B24" s="213"/>
      <c r="C24" s="214" t="s">
        <v>169</v>
      </c>
      <c r="D24" s="215" t="e">
        <f aca="false">IF(C24&lt;&gt;"",VLOOKUP(C24,Code_Poste,2,"Faux"),"-")</f>
        <v>#VALUE!</v>
      </c>
      <c r="E24" s="216" t="e">
        <f aca="false">IF(C24="","",VLOOKUP(VLOOKUP($C$10,code_Action,2,0)&amp;D24,Unite,2,0))</f>
        <v>#VALUE!</v>
      </c>
      <c r="F24" s="214" t="n">
        <v>10</v>
      </c>
      <c r="G24" s="214"/>
      <c r="H24" s="214"/>
      <c r="I24" s="228" t="s">
        <v>198</v>
      </c>
      <c r="J24" s="217" t="n">
        <v>10</v>
      </c>
      <c r="K24" s="214" t="s">
        <v>81</v>
      </c>
      <c r="L24" s="216" t="n">
        <f aca="false">IF(ISNA(VLOOKUP(K24,TxDevise,3,FALSE())),0,VLOOKUP(K24,TxDevise,3,FALSE()))</f>
        <v>0.84</v>
      </c>
      <c r="M24" s="218" t="n">
        <f aca="false">J24*L24</f>
        <v>8.4</v>
      </c>
      <c r="N24" s="219" t="n">
        <f aca="false">ROUND(IF(H24&lt;&gt;0,F24*H24*M24,IF(F24&lt;&gt;0,F24*M24,M24)),0)</f>
        <v>84</v>
      </c>
      <c r="O24" s="220"/>
      <c r="P24" s="214"/>
      <c r="Q24" s="214"/>
      <c r="R24" s="214"/>
      <c r="S24" s="217"/>
      <c r="T24" s="214"/>
      <c r="U24" s="221" t="n">
        <f aca="false">IF(ISNA(VLOOKUP(T24,TxDevise,3,FALSE())),0,VLOOKUP(T24,TxDevise,3,FALSE()))</f>
        <v>0</v>
      </c>
      <c r="V24" s="219" t="n">
        <f aca="false">ROUND(S24*U24,0)</f>
        <v>0</v>
      </c>
      <c r="W24" s="222"/>
      <c r="X24" s="222"/>
      <c r="Y24" s="217" t="n">
        <v>8.4</v>
      </c>
      <c r="Z24" s="217" t="n">
        <v>8.4</v>
      </c>
      <c r="AA24" s="217" t="n">
        <v>8.4</v>
      </c>
      <c r="AB24" s="217" t="n">
        <v>8.4</v>
      </c>
      <c r="AC24" s="217" t="n">
        <v>8.4</v>
      </c>
      <c r="AD24" s="217" t="n">
        <v>8.4</v>
      </c>
      <c r="AE24" s="217"/>
      <c r="AF24" s="217"/>
      <c r="AG24" s="217" t="n">
        <v>8.4</v>
      </c>
      <c r="AH24" s="217" t="n">
        <v>8.4</v>
      </c>
      <c r="AI24" s="217" t="n">
        <v>8.4</v>
      </c>
      <c r="AJ24" s="217" t="n">
        <v>8.4</v>
      </c>
      <c r="AK24" s="223" t="n">
        <f aca="false">SUM(Y24:AJ24)</f>
        <v>84</v>
      </c>
      <c r="AL24" s="224" t="n">
        <f aca="false">N24-AK24</f>
        <v>0</v>
      </c>
      <c r="AM24" s="225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23" t="n">
        <f aca="false">SUM(AN24:AY24)</f>
        <v>0</v>
      </c>
      <c r="BA24" s="224" t="n">
        <f aca="false">V24-AZ24</f>
        <v>0</v>
      </c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</row>
    <row r="25" s="227" customFormat="true" ht="12" hidden="false" customHeight="false" outlineLevel="0" collapsed="false">
      <c r="A25" s="212"/>
      <c r="B25" s="213"/>
      <c r="C25" s="214"/>
      <c r="D25" s="215" t="str">
        <f aca="false">IF(C25&lt;&gt;"",VLOOKUP(C25,Code_Poste,2,"Faux"),"-")</f>
        <v>-</v>
      </c>
      <c r="E25" s="216" t="str">
        <f aca="false">IF(C25="","",VLOOKUP(VLOOKUP($C$10,code_Action,2,0)&amp;D25,Unite,2,0))</f>
        <v/>
      </c>
      <c r="F25" s="214"/>
      <c r="G25" s="214"/>
      <c r="H25" s="214"/>
      <c r="I25" s="228"/>
      <c r="J25" s="217"/>
      <c r="K25" s="214"/>
      <c r="L25" s="216" t="n">
        <f aca="false">IF(ISNA(VLOOKUP(K25,TxDevise,3,FALSE())),0,VLOOKUP(K25,TxDevise,3,FALSE()))</f>
        <v>0</v>
      </c>
      <c r="M25" s="218" t="n">
        <f aca="false">J25*L25</f>
        <v>0</v>
      </c>
      <c r="N25" s="219" t="n">
        <f aca="false">ROUND(IF(H25&lt;&gt;0,F25*H25*M25,IF(F25&lt;&gt;0,F25*M25,M25)),0)</f>
        <v>0</v>
      </c>
      <c r="O25" s="220"/>
      <c r="P25" s="214"/>
      <c r="Q25" s="214"/>
      <c r="R25" s="214"/>
      <c r="S25" s="217"/>
      <c r="T25" s="214"/>
      <c r="U25" s="221" t="n">
        <f aca="false">IF(ISNA(VLOOKUP(T25,TxDevise,3,FALSE())),0,VLOOKUP(T25,TxDevise,3,FALSE()))</f>
        <v>0</v>
      </c>
      <c r="V25" s="219" t="n">
        <f aca="false">ROUND(S25*U25,0)</f>
        <v>0</v>
      </c>
      <c r="W25" s="222"/>
      <c r="X25" s="222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23" t="n">
        <f aca="false">SUM(Y25:AJ25)</f>
        <v>0</v>
      </c>
      <c r="AL25" s="224" t="n">
        <f aca="false">N25-AK25</f>
        <v>0</v>
      </c>
      <c r="AM25" s="225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23" t="n">
        <f aca="false">SUM(AN25:AY25)</f>
        <v>0</v>
      </c>
      <c r="BA25" s="224" t="n">
        <f aca="false">V25-AZ25</f>
        <v>0</v>
      </c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</row>
    <row r="26" s="227" customFormat="true" ht="12" hidden="false" customHeight="false" outlineLevel="0" collapsed="false">
      <c r="A26" s="212"/>
      <c r="B26" s="213"/>
      <c r="C26" s="214"/>
      <c r="D26" s="215" t="str">
        <f aca="false">IF(C26&lt;&gt;"",VLOOKUP(C26,Code_Poste,2,"Faux"),"-")</f>
        <v>-</v>
      </c>
      <c r="E26" s="216" t="str">
        <f aca="false">IF(C26="","",VLOOKUP(VLOOKUP($C$10,code_Action,2,0)&amp;D26,Unite,2,0))</f>
        <v/>
      </c>
      <c r="F26" s="214"/>
      <c r="G26" s="214"/>
      <c r="H26" s="214"/>
      <c r="I26" s="228"/>
      <c r="J26" s="217"/>
      <c r="K26" s="214"/>
      <c r="L26" s="216" t="n">
        <f aca="false">IF(ISNA(VLOOKUP(K26,TxDevise,3,FALSE())),0,VLOOKUP(K26,TxDevise,3,FALSE()))</f>
        <v>0</v>
      </c>
      <c r="M26" s="218" t="n">
        <f aca="false">J26*L26</f>
        <v>0</v>
      </c>
      <c r="N26" s="219" t="n">
        <f aca="false">ROUND(IF(H26&lt;&gt;0,F26*H26*M26,IF(F26&lt;&gt;0,F26*M26,M26)),0)</f>
        <v>0</v>
      </c>
      <c r="O26" s="220"/>
      <c r="P26" s="214"/>
      <c r="Q26" s="214"/>
      <c r="R26" s="214"/>
      <c r="S26" s="217"/>
      <c r="T26" s="214"/>
      <c r="U26" s="221" t="n">
        <f aca="false">IF(ISNA(VLOOKUP(T26,TxDevise,3,FALSE())),0,VLOOKUP(T26,TxDevise,3,FALSE()))</f>
        <v>0</v>
      </c>
      <c r="V26" s="219" t="n">
        <f aca="false">ROUND(S26*U26,0)</f>
        <v>0</v>
      </c>
      <c r="W26" s="222"/>
      <c r="X26" s="222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23" t="n">
        <f aca="false">SUM(Y26:AJ26)</f>
        <v>0</v>
      </c>
      <c r="AL26" s="224" t="n">
        <f aca="false">N26-AK26</f>
        <v>0</v>
      </c>
      <c r="AM26" s="225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23" t="n">
        <f aca="false">SUM(AN26:AY26)</f>
        <v>0</v>
      </c>
      <c r="BA26" s="224" t="n">
        <f aca="false">V26-AZ26</f>
        <v>0</v>
      </c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</row>
    <row r="27" s="227" customFormat="true" ht="12" hidden="false" customHeight="false" outlineLevel="0" collapsed="false">
      <c r="A27" s="212"/>
      <c r="B27" s="213"/>
      <c r="C27" s="214"/>
      <c r="D27" s="215" t="str">
        <f aca="false">IF(C27&lt;&gt;"",VLOOKUP(C27,Code_Poste,2,"Faux"),"-")</f>
        <v>-</v>
      </c>
      <c r="E27" s="216" t="str">
        <f aca="false">IF(C27="","",VLOOKUP(VLOOKUP($C$10,code_Action,2,0)&amp;D27,Unite,2,0))</f>
        <v/>
      </c>
      <c r="F27" s="214"/>
      <c r="G27" s="214"/>
      <c r="H27" s="214"/>
      <c r="I27" s="228"/>
      <c r="J27" s="217"/>
      <c r="K27" s="214"/>
      <c r="L27" s="216" t="n">
        <f aca="false">IF(ISNA(VLOOKUP(K27,TxDevise,3,FALSE())),0,VLOOKUP(K27,TxDevise,3,FALSE()))</f>
        <v>0</v>
      </c>
      <c r="M27" s="218" t="n">
        <f aca="false">J27*L27</f>
        <v>0</v>
      </c>
      <c r="N27" s="219" t="n">
        <f aca="false">ROUND(IF(H27&lt;&gt;0,F27*H27*M27,IF(F27&lt;&gt;0,F27*M27,M27)),0)</f>
        <v>0</v>
      </c>
      <c r="O27" s="220"/>
      <c r="P27" s="214"/>
      <c r="Q27" s="214"/>
      <c r="R27" s="214"/>
      <c r="S27" s="217"/>
      <c r="T27" s="214"/>
      <c r="U27" s="221" t="n">
        <f aca="false">IF(ISNA(VLOOKUP(T27,TxDevise,3,FALSE())),0,VLOOKUP(T27,TxDevise,3,FALSE()))</f>
        <v>0</v>
      </c>
      <c r="V27" s="219" t="n">
        <f aca="false">ROUND(S27*U27,0)</f>
        <v>0</v>
      </c>
      <c r="W27" s="222"/>
      <c r="X27" s="222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23" t="n">
        <f aca="false">SUM(Y27:AJ27)</f>
        <v>0</v>
      </c>
      <c r="AL27" s="224" t="n">
        <f aca="false">N27-AK27</f>
        <v>0</v>
      </c>
      <c r="AM27" s="225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23" t="n">
        <f aca="false">SUM(AN27:AY27)</f>
        <v>0</v>
      </c>
      <c r="BA27" s="224" t="n">
        <f aca="false">V27-AZ27</f>
        <v>0</v>
      </c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</row>
    <row r="28" s="227" customFormat="true" ht="12" hidden="false" customHeight="false" outlineLevel="0" collapsed="false">
      <c r="A28" s="212"/>
      <c r="B28" s="213"/>
      <c r="C28" s="214"/>
      <c r="D28" s="215" t="str">
        <f aca="false">IF(C28&lt;&gt;"",VLOOKUP(C28,Code_Poste,2,"Faux"),"-")</f>
        <v>-</v>
      </c>
      <c r="E28" s="216" t="str">
        <f aca="false">IF(C28="","",VLOOKUP(VLOOKUP($C$10,code_Action,2,0)&amp;D28,Unite,2,0))</f>
        <v/>
      </c>
      <c r="F28" s="214"/>
      <c r="G28" s="214"/>
      <c r="H28" s="214"/>
      <c r="I28" s="228"/>
      <c r="J28" s="217"/>
      <c r="K28" s="214"/>
      <c r="L28" s="216" t="n">
        <f aca="false">IF(ISNA(VLOOKUP(K28,TxDevise,3,FALSE())),0,VLOOKUP(K28,TxDevise,3,FALSE()))</f>
        <v>0</v>
      </c>
      <c r="M28" s="218" t="n">
        <f aca="false">J28*L28</f>
        <v>0</v>
      </c>
      <c r="N28" s="219" t="n">
        <f aca="false">ROUND(IF(H28&lt;&gt;0,F28*H28*M28,IF(F28&lt;&gt;0,F28*M28,M28)),0)</f>
        <v>0</v>
      </c>
      <c r="O28" s="220"/>
      <c r="P28" s="214"/>
      <c r="Q28" s="214"/>
      <c r="R28" s="214"/>
      <c r="S28" s="217"/>
      <c r="T28" s="214"/>
      <c r="U28" s="221" t="n">
        <f aca="false">IF(ISNA(VLOOKUP(T28,TxDevise,3,FALSE())),0,VLOOKUP(T28,TxDevise,3,FALSE()))</f>
        <v>0</v>
      </c>
      <c r="V28" s="219" t="n">
        <f aca="false">ROUND(S28*U28,0)</f>
        <v>0</v>
      </c>
      <c r="W28" s="222"/>
      <c r="X28" s="222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23" t="n">
        <f aca="false">SUM(Y28:AJ28)</f>
        <v>0</v>
      </c>
      <c r="AL28" s="224" t="n">
        <f aca="false">N28-AK28</f>
        <v>0</v>
      </c>
      <c r="AM28" s="225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23" t="n">
        <f aca="false">SUM(AN28:AY28)</f>
        <v>0</v>
      </c>
      <c r="BA28" s="224" t="n">
        <f aca="false">V28-AZ28</f>
        <v>0</v>
      </c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</row>
    <row r="29" s="227" customFormat="true" ht="12" hidden="false" customHeight="false" outlineLevel="0" collapsed="false">
      <c r="A29" s="212"/>
      <c r="B29" s="213"/>
      <c r="C29" s="214"/>
      <c r="D29" s="215" t="str">
        <f aca="false">IF(C29&lt;&gt;"",VLOOKUP(C29,Code_Poste,2,"Faux"),"-")</f>
        <v>-</v>
      </c>
      <c r="E29" s="216" t="str">
        <f aca="false">IF(C29="","",VLOOKUP(VLOOKUP($C$10,code_Action,2,0)&amp;D29,Unite,2,0))</f>
        <v/>
      </c>
      <c r="F29" s="214"/>
      <c r="G29" s="214"/>
      <c r="H29" s="214"/>
      <c r="I29" s="228"/>
      <c r="J29" s="217"/>
      <c r="K29" s="214"/>
      <c r="L29" s="216" t="n">
        <f aca="false">IF(ISNA(VLOOKUP(K29,TxDevise,3,FALSE())),0,VLOOKUP(K29,TxDevise,3,FALSE()))</f>
        <v>0</v>
      </c>
      <c r="M29" s="218" t="n">
        <f aca="false">J29*L29</f>
        <v>0</v>
      </c>
      <c r="N29" s="219" t="n">
        <f aca="false">ROUND(IF(H29&lt;&gt;0,F29*H29*M29,IF(F29&lt;&gt;0,F29*M29,M29)),0)</f>
        <v>0</v>
      </c>
      <c r="O29" s="220"/>
      <c r="P29" s="214"/>
      <c r="Q29" s="214"/>
      <c r="R29" s="214"/>
      <c r="S29" s="217"/>
      <c r="T29" s="214"/>
      <c r="U29" s="221" t="n">
        <f aca="false">IF(ISNA(VLOOKUP(T29,TxDevise,3,FALSE())),0,VLOOKUP(T29,TxDevise,3,FALSE()))</f>
        <v>0</v>
      </c>
      <c r="V29" s="219" t="n">
        <f aca="false">ROUND(S29*U29,0)</f>
        <v>0</v>
      </c>
      <c r="W29" s="222"/>
      <c r="X29" s="222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23" t="n">
        <f aca="false">SUM(Y29:AJ29)</f>
        <v>0</v>
      </c>
      <c r="AL29" s="224" t="n">
        <f aca="false">N29-AK29</f>
        <v>0</v>
      </c>
      <c r="AM29" s="225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23" t="n">
        <f aca="false">SUM(AN29:AY29)</f>
        <v>0</v>
      </c>
      <c r="BA29" s="224" t="n">
        <f aca="false">V29-AZ29</f>
        <v>0</v>
      </c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</row>
    <row r="30" s="227" customFormat="true" ht="12" hidden="false" customHeight="false" outlineLevel="0" collapsed="false">
      <c r="A30" s="212"/>
      <c r="B30" s="213"/>
      <c r="C30" s="214"/>
      <c r="D30" s="215" t="str">
        <f aca="false">IF(C30&lt;&gt;"",VLOOKUP(C30,Code_Poste,2,"Faux"),"-")</f>
        <v>-</v>
      </c>
      <c r="E30" s="216" t="str">
        <f aca="false">IF(C30="","",VLOOKUP(VLOOKUP($C$10,code_Action,2,0)&amp;D30,Unite,2,0))</f>
        <v/>
      </c>
      <c r="F30" s="214"/>
      <c r="G30" s="214"/>
      <c r="H30" s="214"/>
      <c r="I30" s="228"/>
      <c r="J30" s="217"/>
      <c r="K30" s="214"/>
      <c r="L30" s="216" t="n">
        <f aca="false">IF(ISNA(VLOOKUP(K30,TxDevise,3,FALSE())),0,VLOOKUP(K30,TxDevise,3,FALSE()))</f>
        <v>0</v>
      </c>
      <c r="M30" s="218" t="n">
        <f aca="false">J30*L30</f>
        <v>0</v>
      </c>
      <c r="N30" s="219" t="n">
        <f aca="false">ROUND(IF(H30&lt;&gt;0,F30*H30*M30,IF(F30&lt;&gt;0,F30*M30,M30)),0)</f>
        <v>0</v>
      </c>
      <c r="O30" s="220"/>
      <c r="P30" s="214"/>
      <c r="Q30" s="214"/>
      <c r="R30" s="214"/>
      <c r="S30" s="217"/>
      <c r="T30" s="214"/>
      <c r="U30" s="221"/>
      <c r="V30" s="219"/>
      <c r="W30" s="222"/>
      <c r="X30" s="222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23" t="n">
        <f aca="false">SUM(Y30:AJ30)</f>
        <v>0</v>
      </c>
      <c r="AL30" s="224" t="n">
        <f aca="false">N30-AK30</f>
        <v>0</v>
      </c>
      <c r="AM30" s="225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23" t="n">
        <f aca="false">SUM(AN30:AY30)</f>
        <v>0</v>
      </c>
      <c r="BA30" s="224" t="n">
        <f aca="false">V30-AZ30</f>
        <v>0</v>
      </c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</row>
    <row r="31" customFormat="false" ht="12.75" hidden="false" customHeight="false" outlineLevel="0" collapsed="false">
      <c r="B31" s="231"/>
      <c r="C31" s="212"/>
      <c r="D31" s="232"/>
      <c r="E31" s="212"/>
      <c r="F31" s="212"/>
      <c r="G31" s="212"/>
      <c r="H31" s="212"/>
      <c r="I31" s="212"/>
      <c r="J31" s="225"/>
      <c r="K31" s="212"/>
      <c r="L31" s="212"/>
      <c r="M31" s="225"/>
      <c r="N31" s="327"/>
      <c r="O31" s="159"/>
      <c r="S31" s="100"/>
      <c r="T31" s="102"/>
      <c r="U31" s="102"/>
      <c r="V31" s="252"/>
    </row>
    <row r="32" customFormat="false" ht="18.75" hidden="false" customHeight="false" outlineLevel="0" collapsed="false">
      <c r="A32" s="190"/>
      <c r="B32" s="188"/>
      <c r="C32" s="234"/>
      <c r="D32" s="235"/>
      <c r="E32" s="189" t="s">
        <v>113</v>
      </c>
      <c r="F32" s="236"/>
      <c r="G32" s="236"/>
      <c r="H32" s="236"/>
      <c r="I32" s="236"/>
      <c r="J32" s="237"/>
      <c r="K32" s="236"/>
      <c r="L32" s="236"/>
      <c r="M32" s="237"/>
      <c r="N32" s="328"/>
      <c r="O32" s="159"/>
      <c r="P32" s="239" t="s">
        <v>114</v>
      </c>
      <c r="Q32" s="239"/>
      <c r="R32" s="240"/>
      <c r="S32" s="241"/>
      <c r="T32" s="240"/>
      <c r="U32" s="240"/>
      <c r="V32" s="329"/>
      <c r="Y32" s="244" t="s">
        <v>115</v>
      </c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106"/>
      <c r="AN32" s="244" t="s">
        <v>116</v>
      </c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</row>
    <row r="33" customFormat="false" ht="36.75" hidden="false" customHeight="true" outlineLevel="0" collapsed="false">
      <c r="B33" s="377" t="s">
        <v>6</v>
      </c>
      <c r="C33" s="378" t="s">
        <v>50</v>
      </c>
      <c r="D33" s="378" t="s">
        <v>51</v>
      </c>
      <c r="E33" s="379" t="s">
        <v>52</v>
      </c>
      <c r="F33" s="378" t="s">
        <v>53</v>
      </c>
      <c r="G33" s="380" t="s">
        <v>143</v>
      </c>
      <c r="H33" s="380"/>
      <c r="I33" s="378" t="s">
        <v>55</v>
      </c>
      <c r="J33" s="381" t="s">
        <v>56</v>
      </c>
      <c r="K33" s="379" t="s">
        <v>57</v>
      </c>
      <c r="L33" s="379" t="s">
        <v>58</v>
      </c>
      <c r="M33" s="382" t="s">
        <v>59</v>
      </c>
      <c r="N33" s="383" t="s">
        <v>60</v>
      </c>
      <c r="O33" s="392"/>
      <c r="P33" s="393" t="s">
        <v>117</v>
      </c>
      <c r="Q33" s="385" t="s">
        <v>62</v>
      </c>
      <c r="R33" s="386" t="s">
        <v>118</v>
      </c>
      <c r="S33" s="387" t="s">
        <v>64</v>
      </c>
      <c r="T33" s="388" t="s">
        <v>57</v>
      </c>
      <c r="U33" s="385" t="s">
        <v>58</v>
      </c>
      <c r="V33" s="383" t="s">
        <v>60</v>
      </c>
      <c r="Y33" s="206" t="s">
        <v>65</v>
      </c>
      <c r="Z33" s="389" t="s">
        <v>66</v>
      </c>
      <c r="AA33" s="208" t="s">
        <v>67</v>
      </c>
      <c r="AB33" s="208" t="s">
        <v>68</v>
      </c>
      <c r="AC33" s="208" t="s">
        <v>69</v>
      </c>
      <c r="AD33" s="208" t="s">
        <v>70</v>
      </c>
      <c r="AE33" s="208" t="s">
        <v>71</v>
      </c>
      <c r="AF33" s="208" t="s">
        <v>72</v>
      </c>
      <c r="AG33" s="389" t="s">
        <v>73</v>
      </c>
      <c r="AH33" s="209" t="s">
        <v>74</v>
      </c>
      <c r="AI33" s="209" t="s">
        <v>75</v>
      </c>
      <c r="AJ33" s="209" t="s">
        <v>76</v>
      </c>
      <c r="AK33" s="209" t="s">
        <v>77</v>
      </c>
      <c r="AL33" s="390" t="s">
        <v>78</v>
      </c>
      <c r="AM33" s="337"/>
      <c r="AN33" s="206" t="s">
        <v>65</v>
      </c>
      <c r="AO33" s="389" t="s">
        <v>66</v>
      </c>
      <c r="AP33" s="208" t="s">
        <v>67</v>
      </c>
      <c r="AQ33" s="208" t="s">
        <v>68</v>
      </c>
      <c r="AR33" s="208" t="s">
        <v>69</v>
      </c>
      <c r="AS33" s="208" t="s">
        <v>70</v>
      </c>
      <c r="AT33" s="208" t="s">
        <v>71</v>
      </c>
      <c r="AU33" s="208" t="s">
        <v>72</v>
      </c>
      <c r="AV33" s="389" t="s">
        <v>73</v>
      </c>
      <c r="AW33" s="209" t="s">
        <v>74</v>
      </c>
      <c r="AX33" s="209" t="s">
        <v>75</v>
      </c>
      <c r="AY33" s="209" t="s">
        <v>76</v>
      </c>
      <c r="AZ33" s="209" t="s">
        <v>79</v>
      </c>
      <c r="BA33" s="390" t="s">
        <v>78</v>
      </c>
    </row>
    <row r="34" s="227" customFormat="true" ht="12" hidden="false" customHeight="false" outlineLevel="0" collapsed="false">
      <c r="A34" s="212"/>
      <c r="B34" s="213"/>
      <c r="C34" s="214"/>
      <c r="D34" s="215" t="str">
        <f aca="false">IF(C34&lt;&gt;"",VLOOKUP(C34,Code_Poste,2,"Faux"),"-")</f>
        <v>-</v>
      </c>
      <c r="E34" s="216" t="str">
        <f aca="false">IF(C34="","",VLOOKUP(VLOOKUP($C$10,code_Action,2,0)&amp;D34,Unite,2,0))</f>
        <v/>
      </c>
      <c r="F34" s="214"/>
      <c r="G34" s="214"/>
      <c r="H34" s="214"/>
      <c r="I34" s="228"/>
      <c r="J34" s="217"/>
      <c r="K34" s="214"/>
      <c r="L34" s="216" t="n">
        <f aca="false">IF(ISNA(VLOOKUP(K34,TxDevise,3,FALSE())),0,VLOOKUP(K34,TxDevise,3,FALSE()))</f>
        <v>0</v>
      </c>
      <c r="M34" s="218" t="n">
        <f aca="false">J34*L34</f>
        <v>0</v>
      </c>
      <c r="N34" s="219" t="n">
        <f aca="false">ROUND(IF(H34&lt;&gt;0,F34*H34*M34,IF(F34&lt;&gt;0,F34*M34,M34)),0)</f>
        <v>0</v>
      </c>
      <c r="O34" s="248"/>
      <c r="P34" s="214"/>
      <c r="Q34" s="214"/>
      <c r="R34" s="216" t="str">
        <f aca="false">IF(B34="","",IF(B34="personnel","Contributions volontaires de personnel","Contributions volontaires de biens"))</f>
        <v/>
      </c>
      <c r="S34" s="218" t="n">
        <f aca="false">IF(U34&gt;0,V34/U34,0)</f>
        <v>0</v>
      </c>
      <c r="T34" s="216" t="n">
        <f aca="false">+K34</f>
        <v>0</v>
      </c>
      <c r="U34" s="221" t="n">
        <f aca="false">IF(ISNA(VLOOKUP(T34,TxDevise,3,FALSE())),0,VLOOKUP(T34,TxDevise,3,FALSE()))</f>
        <v>0</v>
      </c>
      <c r="V34" s="219" t="n">
        <f aca="false">N34</f>
        <v>0</v>
      </c>
      <c r="W34" s="222"/>
      <c r="X34" s="222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23" t="n">
        <f aca="false">SUM(Y34:AJ34)</f>
        <v>0</v>
      </c>
      <c r="AL34" s="224" t="n">
        <f aca="false">N34-AK34</f>
        <v>0</v>
      </c>
      <c r="AM34" s="225"/>
      <c r="AN34" s="249" t="n">
        <f aca="false">Y34</f>
        <v>0</v>
      </c>
      <c r="AO34" s="249" t="n">
        <f aca="false">Z34</f>
        <v>0</v>
      </c>
      <c r="AP34" s="249" t="n">
        <f aca="false">AA34</f>
        <v>0</v>
      </c>
      <c r="AQ34" s="249" t="n">
        <f aca="false">AB34</f>
        <v>0</v>
      </c>
      <c r="AR34" s="249" t="n">
        <f aca="false">AC34</f>
        <v>0</v>
      </c>
      <c r="AS34" s="249" t="n">
        <f aca="false">AD34</f>
        <v>0</v>
      </c>
      <c r="AT34" s="249" t="n">
        <f aca="false">AE34</f>
        <v>0</v>
      </c>
      <c r="AU34" s="249" t="n">
        <f aca="false">AF34</f>
        <v>0</v>
      </c>
      <c r="AV34" s="249" t="n">
        <f aca="false">AG34</f>
        <v>0</v>
      </c>
      <c r="AW34" s="249" t="n">
        <f aca="false">AH34</f>
        <v>0</v>
      </c>
      <c r="AX34" s="249" t="n">
        <f aca="false">AI34</f>
        <v>0</v>
      </c>
      <c r="AY34" s="249" t="n">
        <f aca="false">AJ34</f>
        <v>0</v>
      </c>
      <c r="AZ34" s="223" t="n">
        <f aca="false">SUM(AN34:AY34)</f>
        <v>0</v>
      </c>
      <c r="BA34" s="224" t="n">
        <f aca="false">V34-AZ34</f>
        <v>0</v>
      </c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</row>
    <row r="35" s="227" customFormat="true" ht="12" hidden="false" customHeight="false" outlineLevel="0" collapsed="false">
      <c r="A35" s="212"/>
      <c r="B35" s="213"/>
      <c r="C35" s="214"/>
      <c r="D35" s="215" t="str">
        <f aca="false">IF(C35&lt;&gt;"",VLOOKUP(C35,Code_Poste,2,"Faux"),"-")</f>
        <v>-</v>
      </c>
      <c r="E35" s="216" t="str">
        <f aca="false">IF(C35="","",VLOOKUP(VLOOKUP($C$10,code_Action,2,0)&amp;D35,Unite,2,0))</f>
        <v/>
      </c>
      <c r="F35" s="214"/>
      <c r="G35" s="214"/>
      <c r="H35" s="214"/>
      <c r="I35" s="228"/>
      <c r="J35" s="217"/>
      <c r="K35" s="214"/>
      <c r="L35" s="216" t="n">
        <f aca="false">IF(ISNA(VLOOKUP(K35,TxDevise,3,FALSE())),0,VLOOKUP(K35,TxDevise,3,FALSE()))</f>
        <v>0</v>
      </c>
      <c r="M35" s="218" t="n">
        <f aca="false">J35*L35</f>
        <v>0</v>
      </c>
      <c r="N35" s="219" t="n">
        <f aca="false">ROUND(IF(H35&lt;&gt;0,F35*H35*M35,IF(F35&lt;&gt;0,F35*M35,M35)),0)</f>
        <v>0</v>
      </c>
      <c r="O35" s="248"/>
      <c r="P35" s="214"/>
      <c r="Q35" s="214"/>
      <c r="R35" s="216" t="str">
        <f aca="false">IF(B35="","",IF(B35="personnel","Contributions volontaires de personnel","Contributions volontaires de biens"))</f>
        <v/>
      </c>
      <c r="S35" s="218" t="n">
        <f aca="false">IF(U35&gt;0,V35/U35,0)</f>
        <v>0</v>
      </c>
      <c r="T35" s="216" t="n">
        <f aca="false">+K35</f>
        <v>0</v>
      </c>
      <c r="U35" s="221" t="n">
        <f aca="false">IF(ISNA(VLOOKUP(T35,TxDevise,3,FALSE())),0,VLOOKUP(T35,TxDevise,3,FALSE()))</f>
        <v>0</v>
      </c>
      <c r="V35" s="219" t="n">
        <f aca="false">N35</f>
        <v>0</v>
      </c>
      <c r="W35" s="222"/>
      <c r="X35" s="222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23" t="n">
        <f aca="false">SUM(Y35:AJ35)</f>
        <v>0</v>
      </c>
      <c r="AL35" s="224" t="n">
        <f aca="false">N35-AK35</f>
        <v>0</v>
      </c>
      <c r="AM35" s="225"/>
      <c r="AN35" s="249" t="n">
        <f aca="false">Y35</f>
        <v>0</v>
      </c>
      <c r="AO35" s="249" t="n">
        <f aca="false">Z35</f>
        <v>0</v>
      </c>
      <c r="AP35" s="249" t="n">
        <f aca="false">AA35</f>
        <v>0</v>
      </c>
      <c r="AQ35" s="249" t="n">
        <f aca="false">AB35</f>
        <v>0</v>
      </c>
      <c r="AR35" s="249" t="n">
        <f aca="false">AC35</f>
        <v>0</v>
      </c>
      <c r="AS35" s="249" t="n">
        <f aca="false">AD35</f>
        <v>0</v>
      </c>
      <c r="AT35" s="249" t="n">
        <f aca="false">AE35</f>
        <v>0</v>
      </c>
      <c r="AU35" s="249" t="n">
        <f aca="false">AF35</f>
        <v>0</v>
      </c>
      <c r="AV35" s="249" t="n">
        <f aca="false">AG35</f>
        <v>0</v>
      </c>
      <c r="AW35" s="249" t="n">
        <f aca="false">AH35</f>
        <v>0</v>
      </c>
      <c r="AX35" s="249" t="n">
        <f aca="false">AI35</f>
        <v>0</v>
      </c>
      <c r="AY35" s="249" t="n">
        <f aca="false">AJ35</f>
        <v>0</v>
      </c>
      <c r="AZ35" s="223" t="n">
        <f aca="false">SUM(AN35:AY35)</f>
        <v>0</v>
      </c>
      <c r="BA35" s="224" t="n">
        <f aca="false">V35-AZ35</f>
        <v>0</v>
      </c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  <c r="DJ35" s="226"/>
      <c r="DK35" s="226"/>
      <c r="DL35" s="226"/>
      <c r="DM35" s="226"/>
      <c r="DN35" s="226"/>
      <c r="DO35" s="226"/>
      <c r="DP35" s="226"/>
      <c r="DQ35" s="226"/>
      <c r="DR35" s="226"/>
      <c r="DS35" s="226"/>
      <c r="DT35" s="226"/>
      <c r="DU35" s="226"/>
      <c r="DV35" s="226"/>
      <c r="DW35" s="226"/>
      <c r="DX35" s="226"/>
      <c r="DY35" s="226"/>
      <c r="DZ35" s="226"/>
      <c r="EA35" s="226"/>
      <c r="EB35" s="226"/>
      <c r="EC35" s="226"/>
    </row>
    <row r="36" s="227" customFormat="true" ht="12" hidden="false" customHeight="false" outlineLevel="0" collapsed="false">
      <c r="A36" s="212"/>
      <c r="B36" s="213"/>
      <c r="C36" s="214"/>
      <c r="D36" s="215" t="str">
        <f aca="false">IF(C36&lt;&gt;"",VLOOKUP(C36,Code_Poste,2,"Faux"),"-")</f>
        <v>-</v>
      </c>
      <c r="E36" s="216" t="str">
        <f aca="false">IF(C36="","",VLOOKUP(VLOOKUP($C$10,code_Action,2,0)&amp;D36,Unite,2,0))</f>
        <v/>
      </c>
      <c r="F36" s="214"/>
      <c r="G36" s="214"/>
      <c r="H36" s="214"/>
      <c r="I36" s="228"/>
      <c r="J36" s="217"/>
      <c r="K36" s="214"/>
      <c r="L36" s="216" t="n">
        <f aca="false">IF(ISNA(VLOOKUP(K36,TxDevise,3,FALSE())),0,VLOOKUP(K36,TxDevise,3,FALSE()))</f>
        <v>0</v>
      </c>
      <c r="M36" s="218" t="n">
        <f aca="false">J36*L36</f>
        <v>0</v>
      </c>
      <c r="N36" s="219" t="n">
        <f aca="false">ROUND(IF(H36&lt;&gt;0,F36*H36*M36,IF(F36&lt;&gt;0,F36*M36,M36)),0)</f>
        <v>0</v>
      </c>
      <c r="O36" s="248"/>
      <c r="P36" s="214"/>
      <c r="Q36" s="214"/>
      <c r="R36" s="216" t="str">
        <f aca="false">IF(B36="","",IF(B36="personnel","Contributions volontaires de personnel","Contributions volontaires de biens"))</f>
        <v/>
      </c>
      <c r="S36" s="218" t="n">
        <f aca="false">IF(U36&gt;0,V36/U36,0)</f>
        <v>0</v>
      </c>
      <c r="T36" s="216" t="n">
        <f aca="false">+K36</f>
        <v>0</v>
      </c>
      <c r="U36" s="221" t="n">
        <f aca="false">IF(ISNA(VLOOKUP(T36,TxDevise,3,FALSE())),0,VLOOKUP(T36,TxDevise,3,FALSE()))</f>
        <v>0</v>
      </c>
      <c r="V36" s="219" t="n">
        <f aca="false">N36</f>
        <v>0</v>
      </c>
      <c r="W36" s="222"/>
      <c r="X36" s="222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23" t="n">
        <f aca="false">SUM(Y36:AJ36)</f>
        <v>0</v>
      </c>
      <c r="AL36" s="224" t="n">
        <f aca="false">N36-AK36</f>
        <v>0</v>
      </c>
      <c r="AM36" s="225"/>
      <c r="AN36" s="249" t="n">
        <f aca="false">Y36</f>
        <v>0</v>
      </c>
      <c r="AO36" s="249" t="n">
        <f aca="false">Z36</f>
        <v>0</v>
      </c>
      <c r="AP36" s="249" t="n">
        <f aca="false">AA36</f>
        <v>0</v>
      </c>
      <c r="AQ36" s="249" t="n">
        <f aca="false">AB36</f>
        <v>0</v>
      </c>
      <c r="AR36" s="249" t="n">
        <f aca="false">AC36</f>
        <v>0</v>
      </c>
      <c r="AS36" s="249" t="n">
        <f aca="false">AD36</f>
        <v>0</v>
      </c>
      <c r="AT36" s="249" t="n">
        <f aca="false">AE36</f>
        <v>0</v>
      </c>
      <c r="AU36" s="249" t="n">
        <f aca="false">AF36</f>
        <v>0</v>
      </c>
      <c r="AV36" s="249" t="n">
        <f aca="false">AG36</f>
        <v>0</v>
      </c>
      <c r="AW36" s="249" t="n">
        <f aca="false">AH36</f>
        <v>0</v>
      </c>
      <c r="AX36" s="249" t="n">
        <f aca="false">AI36</f>
        <v>0</v>
      </c>
      <c r="AY36" s="249" t="n">
        <f aca="false">AJ36</f>
        <v>0</v>
      </c>
      <c r="AZ36" s="223" t="n">
        <f aca="false">SUM(AN36:AY36)</f>
        <v>0</v>
      </c>
      <c r="BA36" s="224" t="n">
        <f aca="false">V36-AZ36</f>
        <v>0</v>
      </c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</row>
    <row r="37" s="227" customFormat="true" ht="12" hidden="false" customHeight="false" outlineLevel="0" collapsed="false">
      <c r="A37" s="212"/>
      <c r="B37" s="213"/>
      <c r="C37" s="214"/>
      <c r="D37" s="215" t="str">
        <f aca="false">IF(C37&lt;&gt;"",VLOOKUP(C37,Code_Poste,2,"Faux"),"-")</f>
        <v>-</v>
      </c>
      <c r="E37" s="216" t="str">
        <f aca="false">IF(C37="","",VLOOKUP(VLOOKUP($C$10,code_Action,2,0)&amp;D37,Unite,2,0))</f>
        <v/>
      </c>
      <c r="F37" s="214"/>
      <c r="G37" s="214"/>
      <c r="H37" s="214"/>
      <c r="I37" s="228"/>
      <c r="J37" s="217"/>
      <c r="K37" s="214"/>
      <c r="L37" s="216" t="n">
        <f aca="false">IF(ISNA(VLOOKUP(K37,TxDevise,3,FALSE())),0,VLOOKUP(K37,TxDevise,3,FALSE()))</f>
        <v>0</v>
      </c>
      <c r="M37" s="218" t="n">
        <f aca="false">J37*L37</f>
        <v>0</v>
      </c>
      <c r="N37" s="219" t="n">
        <f aca="false">ROUND(IF(H37&lt;&gt;0,F37*H37*M37,IF(F37&lt;&gt;0,F37*M37,M37)),0)</f>
        <v>0</v>
      </c>
      <c r="O37" s="248"/>
      <c r="P37" s="214"/>
      <c r="Q37" s="214"/>
      <c r="R37" s="216" t="str">
        <f aca="false">IF(B37="","",IF(B37="personnel","Contributions volontaires de personnel","Contributions volontaires de biens"))</f>
        <v/>
      </c>
      <c r="S37" s="218" t="n">
        <f aca="false">IF(U37&gt;0,V37/U37,0)</f>
        <v>0</v>
      </c>
      <c r="T37" s="216" t="n">
        <f aca="false">+K37</f>
        <v>0</v>
      </c>
      <c r="U37" s="221" t="n">
        <f aca="false">IF(ISNA(VLOOKUP(T37,TxDevise,3,FALSE())),0,VLOOKUP(T37,TxDevise,3,FALSE()))</f>
        <v>0</v>
      </c>
      <c r="V37" s="219" t="n">
        <f aca="false">N37</f>
        <v>0</v>
      </c>
      <c r="W37" s="222"/>
      <c r="X37" s="222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23" t="n">
        <f aca="false">SUM(Y37:AJ37)</f>
        <v>0</v>
      </c>
      <c r="AL37" s="224" t="n">
        <f aca="false">N37-AK37</f>
        <v>0</v>
      </c>
      <c r="AM37" s="225"/>
      <c r="AN37" s="249" t="n">
        <f aca="false">Y37</f>
        <v>0</v>
      </c>
      <c r="AO37" s="249" t="n">
        <f aca="false">Z37</f>
        <v>0</v>
      </c>
      <c r="AP37" s="249" t="n">
        <f aca="false">AA37</f>
        <v>0</v>
      </c>
      <c r="AQ37" s="249" t="n">
        <f aca="false">AB37</f>
        <v>0</v>
      </c>
      <c r="AR37" s="249" t="n">
        <f aca="false">AC37</f>
        <v>0</v>
      </c>
      <c r="AS37" s="249" t="n">
        <f aca="false">AD37</f>
        <v>0</v>
      </c>
      <c r="AT37" s="249" t="n">
        <f aca="false">AE37</f>
        <v>0</v>
      </c>
      <c r="AU37" s="249" t="n">
        <f aca="false">AF37</f>
        <v>0</v>
      </c>
      <c r="AV37" s="249" t="n">
        <f aca="false">AG37</f>
        <v>0</v>
      </c>
      <c r="AW37" s="249" t="n">
        <f aca="false">AH37</f>
        <v>0</v>
      </c>
      <c r="AX37" s="249" t="n">
        <f aca="false">AI37</f>
        <v>0</v>
      </c>
      <c r="AY37" s="249" t="n">
        <f aca="false">AJ37</f>
        <v>0</v>
      </c>
      <c r="AZ37" s="223" t="n">
        <f aca="false">SUM(AN37:AY37)</f>
        <v>0</v>
      </c>
      <c r="BA37" s="224" t="n">
        <f aca="false">V37-AZ37</f>
        <v>0</v>
      </c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</row>
    <row r="38" s="227" customFormat="true" ht="12" hidden="false" customHeight="false" outlineLevel="0" collapsed="false">
      <c r="A38" s="212"/>
      <c r="B38" s="213"/>
      <c r="C38" s="214"/>
      <c r="D38" s="215" t="str">
        <f aca="false">IF(C38&lt;&gt;"",VLOOKUP(C38,Code_Poste,2,"Faux"),"-")</f>
        <v>-</v>
      </c>
      <c r="E38" s="216" t="str">
        <f aca="false">IF(C38="","",VLOOKUP(VLOOKUP($C$10,code_Action,2,0)&amp;D38,Unite,2,0))</f>
        <v/>
      </c>
      <c r="F38" s="214"/>
      <c r="G38" s="214"/>
      <c r="H38" s="214"/>
      <c r="I38" s="228"/>
      <c r="J38" s="217"/>
      <c r="K38" s="214"/>
      <c r="L38" s="216" t="n">
        <f aca="false">IF(ISNA(VLOOKUP(K38,TxDevise,3,FALSE())),0,VLOOKUP(K38,TxDevise,3,FALSE()))</f>
        <v>0</v>
      </c>
      <c r="M38" s="218" t="n">
        <f aca="false">J38*L38</f>
        <v>0</v>
      </c>
      <c r="N38" s="219" t="n">
        <f aca="false">ROUND(IF(H38&lt;&gt;0,F38*H38*M38,IF(F38&lt;&gt;0,F38*M38,M38)),0)</f>
        <v>0</v>
      </c>
      <c r="O38" s="248"/>
      <c r="P38" s="214"/>
      <c r="Q38" s="214"/>
      <c r="R38" s="216" t="str">
        <f aca="false">IF(B38="","",IF(B38="personnel","Contributions volontaires de personnel","Contributions volontaires de biens"))</f>
        <v/>
      </c>
      <c r="S38" s="218" t="n">
        <f aca="false">IF(U38&gt;0,V38/U38,0)</f>
        <v>0</v>
      </c>
      <c r="T38" s="216" t="n">
        <f aca="false">+K38</f>
        <v>0</v>
      </c>
      <c r="U38" s="221" t="n">
        <f aca="false">IF(ISNA(VLOOKUP(T38,TxDevise,3,FALSE())),0,VLOOKUP(T38,TxDevise,3,FALSE()))</f>
        <v>0</v>
      </c>
      <c r="V38" s="219" t="n">
        <f aca="false">N38</f>
        <v>0</v>
      </c>
      <c r="W38" s="222"/>
      <c r="X38" s="222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23" t="n">
        <f aca="false">SUM(Y38:AJ38)</f>
        <v>0</v>
      </c>
      <c r="AL38" s="224" t="n">
        <f aca="false">N38-AK38</f>
        <v>0</v>
      </c>
      <c r="AM38" s="225"/>
      <c r="AN38" s="249" t="n">
        <f aca="false">Y38</f>
        <v>0</v>
      </c>
      <c r="AO38" s="249" t="n">
        <f aca="false">Z38</f>
        <v>0</v>
      </c>
      <c r="AP38" s="249" t="n">
        <f aca="false">AA38</f>
        <v>0</v>
      </c>
      <c r="AQ38" s="249" t="n">
        <f aca="false">AB38</f>
        <v>0</v>
      </c>
      <c r="AR38" s="249" t="n">
        <f aca="false">AC38</f>
        <v>0</v>
      </c>
      <c r="AS38" s="249" t="n">
        <f aca="false">AD38</f>
        <v>0</v>
      </c>
      <c r="AT38" s="249" t="n">
        <f aca="false">AE38</f>
        <v>0</v>
      </c>
      <c r="AU38" s="249" t="n">
        <f aca="false">AF38</f>
        <v>0</v>
      </c>
      <c r="AV38" s="249" t="n">
        <f aca="false">AG38</f>
        <v>0</v>
      </c>
      <c r="AW38" s="249" t="n">
        <f aca="false">AH38</f>
        <v>0</v>
      </c>
      <c r="AX38" s="249" t="n">
        <f aca="false">AI38</f>
        <v>0</v>
      </c>
      <c r="AY38" s="249" t="n">
        <f aca="false">AJ38</f>
        <v>0</v>
      </c>
      <c r="AZ38" s="223" t="n">
        <f aca="false">SUM(AN38:AY38)</f>
        <v>0</v>
      </c>
      <c r="BA38" s="224" t="n">
        <f aca="false">V38-AZ38</f>
        <v>0</v>
      </c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</row>
    <row r="39" s="227" customFormat="true" ht="12" hidden="false" customHeight="false" outlineLevel="0" collapsed="false">
      <c r="A39" s="212"/>
      <c r="B39" s="213"/>
      <c r="C39" s="214"/>
      <c r="D39" s="215" t="str">
        <f aca="false">IF(C39&lt;&gt;"",VLOOKUP(C39,Code_Poste,2,"Faux"),"-")</f>
        <v>-</v>
      </c>
      <c r="E39" s="216" t="str">
        <f aca="false">IF(C39="","",VLOOKUP(VLOOKUP($C$10,code_Action,2,0)&amp;D39,Unite,2,0))</f>
        <v/>
      </c>
      <c r="F39" s="214"/>
      <c r="G39" s="214"/>
      <c r="H39" s="214"/>
      <c r="I39" s="228"/>
      <c r="J39" s="217"/>
      <c r="K39" s="214"/>
      <c r="L39" s="216" t="n">
        <f aca="false">IF(ISNA(VLOOKUP(K39,TxDevise,3,FALSE())),0,VLOOKUP(K39,TxDevise,3,FALSE()))</f>
        <v>0</v>
      </c>
      <c r="M39" s="218" t="n">
        <f aca="false">J39*L39</f>
        <v>0</v>
      </c>
      <c r="N39" s="219" t="n">
        <f aca="false">ROUND(IF(H39&lt;&gt;0,F39*H39*M39,IF(F39&lt;&gt;0,F39*M39,M39)),0)</f>
        <v>0</v>
      </c>
      <c r="O39" s="248"/>
      <c r="P39" s="214"/>
      <c r="Q39" s="214"/>
      <c r="R39" s="216" t="str">
        <f aca="false">IF(B39="","",IF(B39="personnel","Contributions volontaires de personnel","Contributions volontaires de biens"))</f>
        <v/>
      </c>
      <c r="S39" s="218" t="n">
        <f aca="false">IF(U39&gt;0,V39/U39,0)</f>
        <v>0</v>
      </c>
      <c r="T39" s="216" t="n">
        <f aca="false">+K39</f>
        <v>0</v>
      </c>
      <c r="U39" s="221" t="n">
        <f aca="false">IF(ISNA(VLOOKUP(T39,TxDevise,3,FALSE())),0,VLOOKUP(T39,TxDevise,3,FALSE()))</f>
        <v>0</v>
      </c>
      <c r="V39" s="219" t="n">
        <f aca="false">N39</f>
        <v>0</v>
      </c>
      <c r="W39" s="222"/>
      <c r="X39" s="222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23" t="n">
        <f aca="false">SUM(Y39:AJ39)</f>
        <v>0</v>
      </c>
      <c r="AL39" s="224" t="n">
        <f aca="false">N39-AK39</f>
        <v>0</v>
      </c>
      <c r="AM39" s="225"/>
      <c r="AN39" s="249" t="n">
        <f aca="false">Y39</f>
        <v>0</v>
      </c>
      <c r="AO39" s="249" t="n">
        <f aca="false">Z39</f>
        <v>0</v>
      </c>
      <c r="AP39" s="249" t="n">
        <f aca="false">AA39</f>
        <v>0</v>
      </c>
      <c r="AQ39" s="249" t="n">
        <f aca="false">AB39</f>
        <v>0</v>
      </c>
      <c r="AR39" s="249" t="n">
        <f aca="false">AC39</f>
        <v>0</v>
      </c>
      <c r="AS39" s="249" t="n">
        <f aca="false">AD39</f>
        <v>0</v>
      </c>
      <c r="AT39" s="249" t="n">
        <f aca="false">AE39</f>
        <v>0</v>
      </c>
      <c r="AU39" s="249" t="n">
        <f aca="false">AF39</f>
        <v>0</v>
      </c>
      <c r="AV39" s="249" t="n">
        <f aca="false">AG39</f>
        <v>0</v>
      </c>
      <c r="AW39" s="249" t="n">
        <f aca="false">AH39</f>
        <v>0</v>
      </c>
      <c r="AX39" s="249" t="n">
        <f aca="false">AI39</f>
        <v>0</v>
      </c>
      <c r="AY39" s="249" t="n">
        <f aca="false">AJ39</f>
        <v>0</v>
      </c>
      <c r="AZ39" s="223" t="n">
        <f aca="false">SUM(AN39:AY39)</f>
        <v>0</v>
      </c>
      <c r="BA39" s="224" t="n">
        <f aca="false">V39-AZ39</f>
        <v>0</v>
      </c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</row>
    <row r="40" s="227" customFormat="true" ht="12" hidden="false" customHeight="false" outlineLevel="0" collapsed="false">
      <c r="A40" s="212"/>
      <c r="B40" s="213"/>
      <c r="C40" s="214"/>
      <c r="D40" s="215" t="str">
        <f aca="false">IF(C40&lt;&gt;"",VLOOKUP(C40,Code_Poste,2,"Faux"),"-")</f>
        <v>-</v>
      </c>
      <c r="E40" s="216" t="str">
        <f aca="false">IF(C40="","",VLOOKUP(VLOOKUP($C$10,code_Action,2,0)&amp;D40,Unite,2,0))</f>
        <v/>
      </c>
      <c r="F40" s="214"/>
      <c r="G40" s="214"/>
      <c r="H40" s="214"/>
      <c r="I40" s="228"/>
      <c r="J40" s="217"/>
      <c r="K40" s="214"/>
      <c r="L40" s="216" t="n">
        <f aca="false">IF(ISNA(VLOOKUP(K40,TxDevise,3,FALSE())),0,VLOOKUP(K40,TxDevise,3,FALSE()))</f>
        <v>0</v>
      </c>
      <c r="M40" s="218" t="n">
        <f aca="false">J40*L40</f>
        <v>0</v>
      </c>
      <c r="N40" s="219" t="n">
        <f aca="false">ROUND(IF(H40&lt;&gt;0,F40*H40*M40,IF(F40&lt;&gt;0,F40*M40,M40)),0)</f>
        <v>0</v>
      </c>
      <c r="O40" s="248"/>
      <c r="P40" s="214"/>
      <c r="Q40" s="214"/>
      <c r="R40" s="216" t="str">
        <f aca="false">IF(B40="","",IF(B40="personnel","Contributions volontaires de personnel","Contributions volontaires de biens"))</f>
        <v/>
      </c>
      <c r="S40" s="218" t="n">
        <f aca="false">IF(U40&gt;0,V40/U40,0)</f>
        <v>0</v>
      </c>
      <c r="T40" s="216" t="n">
        <f aca="false">+K40</f>
        <v>0</v>
      </c>
      <c r="U40" s="221" t="n">
        <f aca="false">IF(ISNA(VLOOKUP(T40,TxDevise,3,FALSE())),0,VLOOKUP(T40,TxDevise,3,FALSE()))</f>
        <v>0</v>
      </c>
      <c r="V40" s="219" t="n">
        <f aca="false">N40</f>
        <v>0</v>
      </c>
      <c r="W40" s="222"/>
      <c r="X40" s="222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23" t="n">
        <f aca="false">SUM(Y40:AJ40)</f>
        <v>0</v>
      </c>
      <c r="AL40" s="224" t="n">
        <f aca="false">N40-AK40</f>
        <v>0</v>
      </c>
      <c r="AM40" s="225"/>
      <c r="AN40" s="249" t="n">
        <f aca="false">Y40</f>
        <v>0</v>
      </c>
      <c r="AO40" s="249" t="n">
        <f aca="false">Z40</f>
        <v>0</v>
      </c>
      <c r="AP40" s="249" t="n">
        <f aca="false">AA40</f>
        <v>0</v>
      </c>
      <c r="AQ40" s="249" t="n">
        <f aca="false">AB40</f>
        <v>0</v>
      </c>
      <c r="AR40" s="249" t="n">
        <f aca="false">AC40</f>
        <v>0</v>
      </c>
      <c r="AS40" s="249" t="n">
        <f aca="false">AD40</f>
        <v>0</v>
      </c>
      <c r="AT40" s="249" t="n">
        <f aca="false">AE40</f>
        <v>0</v>
      </c>
      <c r="AU40" s="249" t="n">
        <f aca="false">AF40</f>
        <v>0</v>
      </c>
      <c r="AV40" s="249" t="n">
        <f aca="false">AG40</f>
        <v>0</v>
      </c>
      <c r="AW40" s="249" t="n">
        <f aca="false">AH40</f>
        <v>0</v>
      </c>
      <c r="AX40" s="249" t="n">
        <f aca="false">AI40</f>
        <v>0</v>
      </c>
      <c r="AY40" s="249" t="n">
        <f aca="false">AJ40</f>
        <v>0</v>
      </c>
      <c r="AZ40" s="223" t="n">
        <f aca="false">SUM(AN40:AY40)</f>
        <v>0</v>
      </c>
      <c r="BA40" s="224" t="n">
        <f aca="false">V40-AZ40</f>
        <v>0</v>
      </c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</row>
    <row r="41" s="227" customFormat="true" ht="12" hidden="false" customHeight="false" outlineLevel="0" collapsed="false">
      <c r="A41" s="212"/>
      <c r="B41" s="213"/>
      <c r="C41" s="214"/>
      <c r="D41" s="215" t="str">
        <f aca="false">IF(C41&lt;&gt;"",VLOOKUP(C41,Code_Poste,2,"Faux"),"-")</f>
        <v>-</v>
      </c>
      <c r="E41" s="216" t="str">
        <f aca="false">IF(C41="","",VLOOKUP(VLOOKUP($C$10,code_Action,2,0)&amp;D41,Unite,2,0))</f>
        <v/>
      </c>
      <c r="F41" s="214"/>
      <c r="G41" s="214"/>
      <c r="H41" s="214"/>
      <c r="I41" s="228"/>
      <c r="J41" s="217"/>
      <c r="K41" s="214"/>
      <c r="L41" s="216" t="n">
        <f aca="false">IF(ISNA(VLOOKUP(K41,TxDevise,3,FALSE())),0,VLOOKUP(K41,TxDevise,3,FALSE()))</f>
        <v>0</v>
      </c>
      <c r="M41" s="218" t="n">
        <f aca="false">J41*L41</f>
        <v>0</v>
      </c>
      <c r="N41" s="219" t="n">
        <f aca="false">ROUND(IF(H41&lt;&gt;0,F41*H41*M41,IF(F41&lt;&gt;0,F41*M41,M41)),0)</f>
        <v>0</v>
      </c>
      <c r="O41" s="248"/>
      <c r="P41" s="214"/>
      <c r="Q41" s="214"/>
      <c r="R41" s="216" t="str">
        <f aca="false">IF(B41="","",IF(B41="personnel","Contributions volontaires de personnel","Contributions volontaires de biens"))</f>
        <v/>
      </c>
      <c r="S41" s="218" t="n">
        <f aca="false">IF(U41&gt;0,V41/U41,0)</f>
        <v>0</v>
      </c>
      <c r="T41" s="216" t="n">
        <f aca="false">+K41</f>
        <v>0</v>
      </c>
      <c r="U41" s="221" t="n">
        <f aca="false">IF(ISNA(VLOOKUP(T41,TxDevise,3,FALSE())),0,VLOOKUP(T41,TxDevise,3,FALSE()))</f>
        <v>0</v>
      </c>
      <c r="V41" s="219" t="n">
        <f aca="false">N41</f>
        <v>0</v>
      </c>
      <c r="W41" s="222"/>
      <c r="X41" s="222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23" t="n">
        <f aca="false">SUM(Y41:AJ41)</f>
        <v>0</v>
      </c>
      <c r="AL41" s="224" t="n">
        <f aca="false">N41-AK41</f>
        <v>0</v>
      </c>
      <c r="AM41" s="225"/>
      <c r="AN41" s="249" t="n">
        <f aca="false">Y41</f>
        <v>0</v>
      </c>
      <c r="AO41" s="249" t="n">
        <f aca="false">Z41</f>
        <v>0</v>
      </c>
      <c r="AP41" s="249" t="n">
        <f aca="false">AA41</f>
        <v>0</v>
      </c>
      <c r="AQ41" s="249" t="n">
        <f aca="false">AB41</f>
        <v>0</v>
      </c>
      <c r="AR41" s="249" t="n">
        <f aca="false">AC41</f>
        <v>0</v>
      </c>
      <c r="AS41" s="249" t="n">
        <f aca="false">AD41</f>
        <v>0</v>
      </c>
      <c r="AT41" s="249" t="n">
        <f aca="false">AE41</f>
        <v>0</v>
      </c>
      <c r="AU41" s="249" t="n">
        <f aca="false">AF41</f>
        <v>0</v>
      </c>
      <c r="AV41" s="249" t="n">
        <f aca="false">AG41</f>
        <v>0</v>
      </c>
      <c r="AW41" s="249" t="n">
        <f aca="false">AH41</f>
        <v>0</v>
      </c>
      <c r="AX41" s="249" t="n">
        <f aca="false">AI41</f>
        <v>0</v>
      </c>
      <c r="AY41" s="249" t="n">
        <f aca="false">AJ41</f>
        <v>0</v>
      </c>
      <c r="AZ41" s="223" t="n">
        <f aca="false">SUM(AN41:AY41)</f>
        <v>0</v>
      </c>
      <c r="BA41" s="224" t="n">
        <f aca="false">V41-AZ41</f>
        <v>0</v>
      </c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</row>
    <row r="42" s="227" customFormat="true" ht="12" hidden="false" customHeight="false" outlineLevel="0" collapsed="false">
      <c r="A42" s="212"/>
      <c r="B42" s="213"/>
      <c r="C42" s="214"/>
      <c r="D42" s="215" t="str">
        <f aca="false">IF(C42&lt;&gt;"",VLOOKUP(C42,Code_Poste,2,"Faux"),"-")</f>
        <v>-</v>
      </c>
      <c r="E42" s="216" t="str">
        <f aca="false">IF(C42="","",VLOOKUP(VLOOKUP($C$10,code_Action,2,0)&amp;D42,Unite,2,0))</f>
        <v/>
      </c>
      <c r="F42" s="214"/>
      <c r="G42" s="214"/>
      <c r="H42" s="214"/>
      <c r="I42" s="228"/>
      <c r="J42" s="217"/>
      <c r="K42" s="214"/>
      <c r="L42" s="216" t="n">
        <f aca="false">IF(ISNA(VLOOKUP(K42,TxDevise,3,FALSE())),0,VLOOKUP(K42,TxDevise,3,FALSE()))</f>
        <v>0</v>
      </c>
      <c r="M42" s="218" t="n">
        <f aca="false">J42*L42</f>
        <v>0</v>
      </c>
      <c r="N42" s="219" t="n">
        <f aca="false">ROUND(IF(H42&lt;&gt;0,F42*H42*M42,IF(F42&lt;&gt;0,F42*M42,M42)),0)</f>
        <v>0</v>
      </c>
      <c r="O42" s="248"/>
      <c r="P42" s="214"/>
      <c r="Q42" s="214"/>
      <c r="R42" s="216" t="str">
        <f aca="false">IF(B42="","",IF(B42="personnel","Contributions volontaires de personnel","Contributions volontaires de biens"))</f>
        <v/>
      </c>
      <c r="S42" s="218" t="n">
        <f aca="false">IF(U42&gt;0,V42/U42,0)</f>
        <v>0</v>
      </c>
      <c r="T42" s="216" t="n">
        <f aca="false">+K42</f>
        <v>0</v>
      </c>
      <c r="U42" s="221" t="n">
        <f aca="false">IF(ISNA(VLOOKUP(T42,TxDevise,3,FALSE())),0,VLOOKUP(T42,TxDevise,3,FALSE()))</f>
        <v>0</v>
      </c>
      <c r="V42" s="219" t="n">
        <f aca="false">N42</f>
        <v>0</v>
      </c>
      <c r="W42" s="222"/>
      <c r="X42" s="222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23" t="n">
        <f aca="false">SUM(Y42:AJ42)</f>
        <v>0</v>
      </c>
      <c r="AL42" s="224" t="n">
        <f aca="false">N42-AK42</f>
        <v>0</v>
      </c>
      <c r="AM42" s="225"/>
      <c r="AN42" s="249" t="n">
        <f aca="false">Y42</f>
        <v>0</v>
      </c>
      <c r="AO42" s="249" t="n">
        <f aca="false">Z42</f>
        <v>0</v>
      </c>
      <c r="AP42" s="249" t="n">
        <f aca="false">AA42</f>
        <v>0</v>
      </c>
      <c r="AQ42" s="249" t="n">
        <f aca="false">AB42</f>
        <v>0</v>
      </c>
      <c r="AR42" s="249" t="n">
        <f aca="false">AC42</f>
        <v>0</v>
      </c>
      <c r="AS42" s="249" t="n">
        <f aca="false">AD42</f>
        <v>0</v>
      </c>
      <c r="AT42" s="249" t="n">
        <f aca="false">AE42</f>
        <v>0</v>
      </c>
      <c r="AU42" s="249" t="n">
        <f aca="false">AF42</f>
        <v>0</v>
      </c>
      <c r="AV42" s="249" t="n">
        <f aca="false">AG42</f>
        <v>0</v>
      </c>
      <c r="AW42" s="249" t="n">
        <f aca="false">AH42</f>
        <v>0</v>
      </c>
      <c r="AX42" s="249" t="n">
        <f aca="false">AI42</f>
        <v>0</v>
      </c>
      <c r="AY42" s="249" t="n">
        <f aca="false">AJ42</f>
        <v>0</v>
      </c>
      <c r="AZ42" s="223" t="n">
        <f aca="false">SUM(AN42:AY42)</f>
        <v>0</v>
      </c>
      <c r="BA42" s="224" t="n">
        <f aca="false">V42-AZ42</f>
        <v>0</v>
      </c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</row>
    <row r="43" s="227" customFormat="true" ht="12" hidden="false" customHeight="false" outlineLevel="0" collapsed="false">
      <c r="A43" s="212"/>
      <c r="B43" s="213"/>
      <c r="C43" s="214"/>
      <c r="D43" s="215" t="str">
        <f aca="false">IF(C43&lt;&gt;"",VLOOKUP(C43,Code_Poste,2,"Faux"),"-")</f>
        <v>-</v>
      </c>
      <c r="E43" s="216" t="str">
        <f aca="false">IF(C43="","",VLOOKUP(VLOOKUP($C$10,code_Action,2,0)&amp;D43,Unite,2,0))</f>
        <v/>
      </c>
      <c r="F43" s="214"/>
      <c r="G43" s="214"/>
      <c r="H43" s="214"/>
      <c r="I43" s="228"/>
      <c r="J43" s="217"/>
      <c r="K43" s="214"/>
      <c r="L43" s="216" t="n">
        <f aca="false">IF(ISNA(VLOOKUP(K43,TxDevise,3,FALSE())),0,VLOOKUP(K43,TxDevise,3,FALSE()))</f>
        <v>0</v>
      </c>
      <c r="M43" s="218" t="n">
        <f aca="false">J43*L43</f>
        <v>0</v>
      </c>
      <c r="N43" s="219" t="n">
        <f aca="false">ROUND(IF(H43&lt;&gt;0,F43*H43*M43,IF(F43&lt;&gt;0,F43*M43,M43)),0)</f>
        <v>0</v>
      </c>
      <c r="O43" s="248"/>
      <c r="P43" s="214"/>
      <c r="Q43" s="214"/>
      <c r="R43" s="216" t="str">
        <f aca="false">IF(B43="","",IF(B43="personnel","Contributions volontaires de personnel","Contributions volontaires de biens"))</f>
        <v/>
      </c>
      <c r="S43" s="218" t="n">
        <f aca="false">IF(U43&gt;0,V43/U43,0)</f>
        <v>0</v>
      </c>
      <c r="T43" s="216" t="n">
        <f aca="false">+K43</f>
        <v>0</v>
      </c>
      <c r="U43" s="221" t="n">
        <f aca="false">IF(ISNA(VLOOKUP(T43,TxDevise,3,FALSE())),0,VLOOKUP(T43,TxDevise,3,FALSE()))</f>
        <v>0</v>
      </c>
      <c r="V43" s="219" t="n">
        <f aca="false">N43</f>
        <v>0</v>
      </c>
      <c r="W43" s="222"/>
      <c r="X43" s="222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23" t="n">
        <f aca="false">SUM(Y43:AJ43)</f>
        <v>0</v>
      </c>
      <c r="AL43" s="224" t="n">
        <f aca="false">N43-AK43</f>
        <v>0</v>
      </c>
      <c r="AM43" s="225"/>
      <c r="AN43" s="249" t="n">
        <f aca="false">Y43</f>
        <v>0</v>
      </c>
      <c r="AO43" s="249" t="n">
        <f aca="false">Z43</f>
        <v>0</v>
      </c>
      <c r="AP43" s="249" t="n">
        <f aca="false">AA43</f>
        <v>0</v>
      </c>
      <c r="AQ43" s="249" t="n">
        <f aca="false">AB43</f>
        <v>0</v>
      </c>
      <c r="AR43" s="249" t="n">
        <f aca="false">AC43</f>
        <v>0</v>
      </c>
      <c r="AS43" s="249" t="n">
        <f aca="false">AD43</f>
        <v>0</v>
      </c>
      <c r="AT43" s="249" t="n">
        <f aca="false">AE43</f>
        <v>0</v>
      </c>
      <c r="AU43" s="249" t="n">
        <f aca="false">AF43</f>
        <v>0</v>
      </c>
      <c r="AV43" s="249" t="n">
        <f aca="false">AG43</f>
        <v>0</v>
      </c>
      <c r="AW43" s="249" t="n">
        <f aca="false">AH43</f>
        <v>0</v>
      </c>
      <c r="AX43" s="249" t="n">
        <f aca="false">AI43</f>
        <v>0</v>
      </c>
      <c r="AY43" s="249" t="n">
        <f aca="false">AJ43</f>
        <v>0</v>
      </c>
      <c r="AZ43" s="223" t="n">
        <f aca="false">SUM(AN43:AY43)</f>
        <v>0</v>
      </c>
      <c r="BA43" s="224" t="n">
        <f aca="false">V43-AZ43</f>
        <v>0</v>
      </c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</row>
    <row r="44" s="227" customFormat="true" ht="12" hidden="false" customHeight="false" outlineLevel="0" collapsed="false">
      <c r="A44" s="212"/>
      <c r="B44" s="213"/>
      <c r="C44" s="214"/>
      <c r="D44" s="215" t="str">
        <f aca="false">IF(C44&lt;&gt;"",VLOOKUP(C44,Code_Poste,2,"Faux"),"-")</f>
        <v>-</v>
      </c>
      <c r="E44" s="216" t="str">
        <f aca="false">IF(C44="","",VLOOKUP(VLOOKUP($C$10,code_Action,2,0)&amp;D44,Unite,2,0))</f>
        <v/>
      </c>
      <c r="F44" s="214"/>
      <c r="G44" s="214"/>
      <c r="H44" s="214"/>
      <c r="I44" s="228"/>
      <c r="J44" s="217"/>
      <c r="K44" s="214"/>
      <c r="L44" s="216" t="n">
        <f aca="false">IF(ISNA(VLOOKUP(K44,TxDevise,3,FALSE())),0,VLOOKUP(K44,TxDevise,3,FALSE()))</f>
        <v>0</v>
      </c>
      <c r="M44" s="218" t="n">
        <f aca="false">J44*L44</f>
        <v>0</v>
      </c>
      <c r="N44" s="219" t="n">
        <f aca="false">ROUND(IF(H44&lt;&gt;0,F44*H44*M44,IF(F44&lt;&gt;0,F44*M44,M44)),0)</f>
        <v>0</v>
      </c>
      <c r="O44" s="248"/>
      <c r="P44" s="214"/>
      <c r="Q44" s="214"/>
      <c r="R44" s="216" t="str">
        <f aca="false">IF(B44="","",IF(B44="personnel","Contributions volontaires de personnel","Contributions volontaires de biens"))</f>
        <v/>
      </c>
      <c r="S44" s="218" t="n">
        <f aca="false">IF(U44&gt;0,V44/U44,0)</f>
        <v>0</v>
      </c>
      <c r="T44" s="216" t="n">
        <f aca="false">+K44</f>
        <v>0</v>
      </c>
      <c r="U44" s="221" t="n">
        <f aca="false">IF(ISNA(VLOOKUP(T44,TxDevise,3,FALSE())),0,VLOOKUP(T44,TxDevise,3,FALSE()))</f>
        <v>0</v>
      </c>
      <c r="V44" s="219" t="n">
        <f aca="false">N44</f>
        <v>0</v>
      </c>
      <c r="W44" s="222"/>
      <c r="X44" s="222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23" t="n">
        <f aca="false">SUM(Y44:AJ44)</f>
        <v>0</v>
      </c>
      <c r="AL44" s="224" t="n">
        <f aca="false">N44-AK44</f>
        <v>0</v>
      </c>
      <c r="AM44" s="225"/>
      <c r="AN44" s="249" t="n">
        <f aca="false">Y44</f>
        <v>0</v>
      </c>
      <c r="AO44" s="249" t="n">
        <f aca="false">Z44</f>
        <v>0</v>
      </c>
      <c r="AP44" s="249" t="n">
        <f aca="false">AA44</f>
        <v>0</v>
      </c>
      <c r="AQ44" s="249" t="n">
        <f aca="false">AB44</f>
        <v>0</v>
      </c>
      <c r="AR44" s="249" t="n">
        <f aca="false">AC44</f>
        <v>0</v>
      </c>
      <c r="AS44" s="249" t="n">
        <f aca="false">AD44</f>
        <v>0</v>
      </c>
      <c r="AT44" s="249" t="n">
        <f aca="false">AE44</f>
        <v>0</v>
      </c>
      <c r="AU44" s="249" t="n">
        <f aca="false">AF44</f>
        <v>0</v>
      </c>
      <c r="AV44" s="249" t="n">
        <f aca="false">AG44</f>
        <v>0</v>
      </c>
      <c r="AW44" s="249" t="n">
        <f aca="false">AH44</f>
        <v>0</v>
      </c>
      <c r="AX44" s="249" t="n">
        <f aca="false">AI44</f>
        <v>0</v>
      </c>
      <c r="AY44" s="249" t="n">
        <f aca="false">AJ44</f>
        <v>0</v>
      </c>
      <c r="AZ44" s="223" t="n">
        <f aca="false">SUM(AN44:AY44)</f>
        <v>0</v>
      </c>
      <c r="BA44" s="224" t="n">
        <f aca="false">V44-AZ44</f>
        <v>0</v>
      </c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/>
      <c r="DP44" s="226"/>
      <c r="DQ44" s="226"/>
      <c r="DR44" s="226"/>
      <c r="DS44" s="226"/>
      <c r="DT44" s="226"/>
      <c r="DU44" s="226"/>
      <c r="DV44" s="226"/>
      <c r="DW44" s="226"/>
      <c r="DX44" s="226"/>
      <c r="DY44" s="226"/>
      <c r="DZ44" s="226"/>
      <c r="EA44" s="226"/>
      <c r="EB44" s="226"/>
      <c r="EC44" s="226"/>
    </row>
    <row r="45" customFormat="false" ht="12.75" hidden="false" customHeight="false" outlineLevel="0" collapsed="false">
      <c r="O45" s="159"/>
    </row>
    <row r="46" customFormat="false" ht="12.75" hidden="false" customHeight="false" outlineLevel="0" collapsed="false">
      <c r="O46" s="159"/>
    </row>
    <row r="47" customFormat="false" ht="12.75" hidden="false" customHeight="false" outlineLevel="0" collapsed="false">
      <c r="O47" s="159"/>
    </row>
    <row r="48" customFormat="false" ht="12.75" hidden="false" customHeight="false" outlineLevel="0" collapsed="false">
      <c r="O48" s="159"/>
    </row>
    <row r="49" customFormat="false" ht="12.75" hidden="false" customHeight="false" outlineLevel="0" collapsed="false">
      <c r="O49" s="159"/>
    </row>
    <row r="50" customFormat="false" ht="12.75" hidden="false" customHeight="false" outlineLevel="0" collapsed="false">
      <c r="O50" s="159"/>
    </row>
    <row r="51" customFormat="false" ht="12.75" hidden="false" customHeight="false" outlineLevel="0" collapsed="false">
      <c r="O51" s="159"/>
    </row>
    <row r="52" customFormat="false" ht="12.75" hidden="false" customHeight="false" outlineLevel="0" collapsed="false">
      <c r="O52" s="159"/>
    </row>
    <row r="53" customFormat="false" ht="12.75" hidden="false" customHeight="false" outlineLevel="0" collapsed="false">
      <c r="O53" s="159"/>
    </row>
    <row r="54" customFormat="false" ht="12.75" hidden="false" customHeight="false" outlineLevel="0" collapsed="false">
      <c r="O54" s="159"/>
    </row>
    <row r="55" customFormat="false" ht="12.75" hidden="false" customHeight="false" outlineLevel="0" collapsed="false">
      <c r="O55" s="159"/>
    </row>
    <row r="57" customFormat="false" ht="12.75" hidden="false" customHeight="false" outlineLevel="0" collapsed="false">
      <c r="A57" s="183"/>
    </row>
    <row r="58" customFormat="false" ht="12.75" hidden="false" customHeight="false" outlineLevel="0" collapsed="false">
      <c r="A58" s="183"/>
    </row>
    <row r="59" customFormat="false" ht="12.75" hidden="false" customHeight="false" outlineLevel="0" collapsed="false">
      <c r="A59" s="183"/>
    </row>
    <row r="60" customFormat="false" ht="12.75" hidden="false" customHeight="false" outlineLevel="0" collapsed="false">
      <c r="A60" s="183"/>
    </row>
    <row r="61" customFormat="false" ht="12.75" hidden="false" customHeight="false" outlineLevel="0" collapsed="false">
      <c r="A61" s="183"/>
    </row>
    <row r="62" customFormat="false" ht="12.75" hidden="false" customHeight="false" outlineLevel="0" collapsed="false">
      <c r="A62" s="183"/>
    </row>
    <row r="63" customFormat="false" ht="12.75" hidden="false" customHeight="false" outlineLevel="0" collapsed="false">
      <c r="A63" s="183"/>
    </row>
    <row r="64" customFormat="false" ht="12.75" hidden="false" customHeight="false" outlineLevel="0" collapsed="false">
      <c r="A64" s="183"/>
    </row>
    <row r="65" customFormat="false" ht="12.75" hidden="false" customHeight="false" outlineLevel="0" collapsed="false">
      <c r="A65" s="183"/>
    </row>
    <row r="66" customFormat="false" ht="12.75" hidden="false" customHeight="false" outlineLevel="0" collapsed="false">
      <c r="A66" s="183"/>
    </row>
    <row r="67" customFormat="false" ht="12.75" hidden="false" customHeight="false" outlineLevel="0" collapsed="false">
      <c r="A67" s="183"/>
    </row>
    <row r="68" customFormat="false" ht="12.75" hidden="false" customHeight="false" outlineLevel="0" collapsed="false">
      <c r="A68" s="183"/>
    </row>
    <row r="69" customFormat="false" ht="12.75" hidden="false" customHeight="false" outlineLevel="0" collapsed="false">
      <c r="A69" s="183"/>
    </row>
    <row r="70" customFormat="false" ht="12.75" hidden="false" customHeight="false" outlineLevel="0" collapsed="false">
      <c r="A70" s="183"/>
    </row>
    <row r="71" customFormat="false" ht="12.75" hidden="false" customHeight="false" outlineLevel="0" collapsed="false">
      <c r="A71" s="183"/>
    </row>
    <row r="72" customFormat="false" ht="12.75" hidden="false" customHeight="false" outlineLevel="0" collapsed="false">
      <c r="A72" s="183"/>
    </row>
    <row r="73" customFormat="false" ht="12.75" hidden="false" customHeight="false" outlineLevel="0" collapsed="false">
      <c r="A73" s="183"/>
    </row>
    <row r="74" customFormat="false" ht="12.75" hidden="false" customHeight="false" outlineLevel="0" collapsed="false">
      <c r="A74" s="183"/>
    </row>
    <row r="75" customFormat="false" ht="12.75" hidden="false" customHeight="false" outlineLevel="0" collapsed="false">
      <c r="A75" s="183"/>
    </row>
    <row r="76" customFormat="false" ht="12.75" hidden="false" customHeight="false" outlineLevel="0" collapsed="false">
      <c r="A76" s="183"/>
    </row>
    <row r="77" customFormat="false" ht="12.75" hidden="false" customHeight="false" outlineLevel="0" collapsed="false">
      <c r="A77" s="183"/>
    </row>
    <row r="78" customFormat="false" ht="12.75" hidden="false" customHeight="false" outlineLevel="0" collapsed="false">
      <c r="A78" s="183"/>
    </row>
    <row r="79" customFormat="false" ht="12.75" hidden="false" customHeight="false" outlineLevel="0" collapsed="false">
      <c r="A79" s="183"/>
    </row>
    <row r="80" customFormat="false" ht="12.75" hidden="false" customHeight="false" outlineLevel="0" collapsed="false">
      <c r="A80" s="183"/>
    </row>
    <row r="81" customFormat="false" ht="12.75" hidden="false" customHeight="false" outlineLevel="0" collapsed="false">
      <c r="A81" s="183"/>
    </row>
    <row r="82" customFormat="false" ht="12.75" hidden="false" customHeight="false" outlineLevel="0" collapsed="false">
      <c r="A82" s="183"/>
    </row>
    <row r="83" customFormat="false" ht="12.75" hidden="false" customHeight="false" outlineLevel="0" collapsed="false">
      <c r="A83" s="183"/>
    </row>
    <row r="84" customFormat="false" ht="12.75" hidden="false" customHeight="false" outlineLevel="0" collapsed="false">
      <c r="A84" s="183"/>
    </row>
    <row r="85" customFormat="false" ht="12.75" hidden="false" customHeight="false" outlineLevel="0" collapsed="false">
      <c r="A85" s="183"/>
    </row>
    <row r="86" customFormat="false" ht="12.75" hidden="false" customHeight="false" outlineLevel="0" collapsed="false">
      <c r="A86" s="183"/>
    </row>
    <row r="87" customFormat="false" ht="12.75" hidden="false" customHeight="false" outlineLevel="0" collapsed="false">
      <c r="A87" s="183"/>
    </row>
    <row r="88" customFormat="false" ht="12.75" hidden="false" customHeight="false" outlineLevel="0" collapsed="false">
      <c r="A88" s="183"/>
    </row>
    <row r="89" customFormat="false" ht="12.75" hidden="false" customHeight="false" outlineLevel="0" collapsed="false">
      <c r="A89" s="183"/>
    </row>
    <row r="90" customFormat="false" ht="12.75" hidden="false" customHeight="false" outlineLevel="0" collapsed="false">
      <c r="A90" s="183"/>
    </row>
    <row r="91" customFormat="false" ht="12.75" hidden="false" customHeight="false" outlineLevel="0" collapsed="false">
      <c r="A91" s="183"/>
    </row>
    <row r="92" customFormat="false" ht="12.75" hidden="false" customHeight="false" outlineLevel="0" collapsed="false">
      <c r="A92" s="183"/>
    </row>
    <row r="93" customFormat="false" ht="12.75" hidden="false" customHeight="false" outlineLevel="0" collapsed="false">
      <c r="A93" s="183"/>
    </row>
    <row r="94" customFormat="false" ht="12.75" hidden="false" customHeight="false" outlineLevel="0" collapsed="false">
      <c r="A94" s="183"/>
    </row>
    <row r="95" customFormat="false" ht="12.75" hidden="false" customHeight="false" outlineLevel="0" collapsed="false">
      <c r="A95" s="183"/>
    </row>
    <row r="96" customFormat="false" ht="12.75" hidden="false" customHeight="false" outlineLevel="0" collapsed="false">
      <c r="A96" s="183"/>
    </row>
    <row r="97" customFormat="false" ht="12.75" hidden="false" customHeight="false" outlineLevel="0" collapsed="false">
      <c r="A97" s="183"/>
    </row>
    <row r="98" customFormat="false" ht="12.75" hidden="false" customHeight="false" outlineLevel="0" collapsed="false">
      <c r="A98" s="183"/>
    </row>
    <row r="99" customFormat="false" ht="12.75" hidden="false" customHeight="false" outlineLevel="0" collapsed="false">
      <c r="A99" s="183"/>
    </row>
    <row r="100" customFormat="false" ht="12.75" hidden="false" customHeight="false" outlineLevel="0" collapsed="false">
      <c r="A100" s="183"/>
    </row>
    <row r="101" customFormat="false" ht="12.75" hidden="false" customHeight="false" outlineLevel="0" collapsed="false">
      <c r="A101" s="183"/>
    </row>
    <row r="102" customFormat="false" ht="12.75" hidden="false" customHeight="false" outlineLevel="0" collapsed="false">
      <c r="A102" s="183"/>
    </row>
    <row r="103" customFormat="false" ht="12.75" hidden="false" customHeight="false" outlineLevel="0" collapsed="false">
      <c r="A103" s="183"/>
    </row>
    <row r="104" customFormat="false" ht="12.75" hidden="false" customHeight="false" outlineLevel="0" collapsed="false">
      <c r="A104" s="183"/>
    </row>
    <row r="105" customFormat="false" ht="12.75" hidden="false" customHeight="false" outlineLevel="0" collapsed="false">
      <c r="A105" s="183"/>
    </row>
    <row r="106" customFormat="false" ht="12.75" hidden="false" customHeight="false" outlineLevel="0" collapsed="false">
      <c r="A106" s="183"/>
    </row>
    <row r="107" customFormat="false" ht="12.75" hidden="false" customHeight="false" outlineLevel="0" collapsed="false">
      <c r="A107" s="183"/>
    </row>
    <row r="108" customFormat="false" ht="12.75" hidden="false" customHeight="false" outlineLevel="0" collapsed="false">
      <c r="A108" s="183"/>
    </row>
    <row r="109" customFormat="false" ht="12.75" hidden="false" customHeight="false" outlineLevel="0" collapsed="false">
      <c r="A109" s="183"/>
    </row>
    <row r="110" customFormat="false" ht="12.75" hidden="false" customHeight="false" outlineLevel="0" collapsed="false">
      <c r="A110" s="183"/>
    </row>
    <row r="111" customFormat="false" ht="12.75" hidden="false" customHeight="false" outlineLevel="0" collapsed="false">
      <c r="A111" s="183"/>
    </row>
    <row r="112" customFormat="false" ht="12.75" hidden="false" customHeight="false" outlineLevel="0" collapsed="false">
      <c r="A112" s="183"/>
    </row>
    <row r="113" customFormat="false" ht="12.75" hidden="false" customHeight="false" outlineLevel="0" collapsed="false">
      <c r="A113" s="183"/>
    </row>
    <row r="114" customFormat="false" ht="12.75" hidden="false" customHeight="false" outlineLevel="0" collapsed="false">
      <c r="A114" s="183"/>
    </row>
    <row r="115" customFormat="false" ht="12.75" hidden="false" customHeight="false" outlineLevel="0" collapsed="false">
      <c r="A115" s="183"/>
    </row>
    <row r="116" customFormat="false" ht="12.75" hidden="false" customHeight="false" outlineLevel="0" collapsed="false">
      <c r="A116" s="183"/>
    </row>
    <row r="117" customFormat="false" ht="12.75" hidden="false" customHeight="false" outlineLevel="0" collapsed="false">
      <c r="A117" s="183"/>
    </row>
    <row r="118" customFormat="false" ht="12.75" hidden="false" customHeight="false" outlineLevel="0" collapsed="false">
      <c r="A118" s="183"/>
    </row>
    <row r="119" customFormat="false" ht="12.75" hidden="false" customHeight="false" outlineLevel="0" collapsed="false">
      <c r="A119" s="183"/>
    </row>
    <row r="120" customFormat="false" ht="12.75" hidden="false" customHeight="false" outlineLevel="0" collapsed="false">
      <c r="A120" s="183"/>
    </row>
    <row r="172" customFormat="false" ht="12.75" hidden="false" customHeight="false" outlineLevel="0" collapsed="false">
      <c r="B172" s="100"/>
    </row>
    <row r="1011" customFormat="false" ht="12.75" hidden="false" customHeight="false" outlineLevel="0" collapsed="false">
      <c r="B1011" s="100" t="str">
        <f aca="false">C10</f>
        <v>Filières</v>
      </c>
    </row>
    <row r="1012" customFormat="false" ht="12.75" hidden="false" customHeight="false" outlineLevel="0" collapsed="false">
      <c r="B1012" s="100"/>
    </row>
    <row r="1013" customFormat="false" ht="12.75" hidden="false" customHeight="false" outlineLevel="0" collapsed="false">
      <c r="B1013" s="394" t="str">
        <f aca="false">HLOOKUP($B$1011,Action_Poste,2,FALSE())</f>
        <v>Année préparatoire</v>
      </c>
    </row>
    <row r="1014" customFormat="false" ht="12.75" hidden="false" customHeight="false" outlineLevel="0" collapsed="false">
      <c r="B1014" s="394" t="str">
        <f aca="false">HLOOKUP($B$1011,Action_Poste,3,FALSE())</f>
        <v>Recrutement étudiants</v>
      </c>
    </row>
    <row r="1015" customFormat="false" ht="12.75" hidden="false" customHeight="false" outlineLevel="0" collapsed="false">
      <c r="B1015" s="394" t="str">
        <f aca="false">HLOOKUP($B$1011,Action_Poste,4,FALSE())</f>
        <v>Bourses étudiants</v>
      </c>
    </row>
    <row r="1016" customFormat="false" ht="12.75" hidden="false" customHeight="false" outlineLevel="0" collapsed="false">
      <c r="B1016" s="394" t="str">
        <f aca="false">HLOOKUP($B$1011,Action_Poste,5,FALSE())</f>
        <v>Droits d'inscription</v>
      </c>
    </row>
    <row r="1017" customFormat="false" ht="12.75" hidden="false" customHeight="false" outlineLevel="0" collapsed="false">
      <c r="B1017" s="394" t="str">
        <f aca="false">HLOOKUP($B$1011,Action_Poste,6,FALSE())</f>
        <v>Services et exploitation</v>
      </c>
    </row>
    <row r="1018" customFormat="false" ht="12.75" hidden="false" customHeight="false" outlineLevel="0" collapsed="false">
      <c r="B1018" s="394" t="str">
        <f aca="false">HLOOKUP($B$1011,Action_Poste,7,FALSE())</f>
        <v>Formation pédagogique</v>
      </c>
    </row>
    <row r="1019" customFormat="false" ht="12.75" hidden="false" customHeight="false" outlineLevel="0" collapsed="false">
      <c r="B1019" s="394" t="str">
        <f aca="false">HLOOKUP($B$1011,Action_Poste,8,FALSE())</f>
        <v>Formation linguistique</v>
      </c>
    </row>
    <row r="1020" customFormat="false" ht="12.75" hidden="false" customHeight="false" outlineLevel="0" collapsed="false">
      <c r="B1020" s="394" t="str">
        <f aca="false">HLOOKUP($B$1011,Action_Poste,9,FALSE())</f>
        <v>Formation scientifique</v>
      </c>
    </row>
    <row r="1021" customFormat="false" ht="12.75" hidden="false" customHeight="false" outlineLevel="0" collapsed="false">
      <c r="B1021" s="394" t="str">
        <f aca="false">HLOOKUP($B$1011,Action_Poste,10,FALSE())</f>
        <v>Formation externe</v>
      </c>
    </row>
    <row r="1022" customFormat="false" ht="12.75" hidden="false" customHeight="false" outlineLevel="0" collapsed="false">
      <c r="B1022" s="394" t="str">
        <f aca="false">HLOOKUP($B$1011,Action_Poste,11,FALSE())</f>
        <v>Encadrement</v>
      </c>
    </row>
    <row r="1023" customFormat="false" ht="12.75" hidden="false" customHeight="false" outlineLevel="0" collapsed="false">
      <c r="B1023" s="394" t="str">
        <f aca="false">HLOOKUP($B$1011,Action_Poste,12,FALSE())</f>
        <v>Appui au fonctionnement</v>
      </c>
    </row>
    <row r="1024" customFormat="false" ht="12.75" hidden="false" customHeight="false" outlineLevel="0" collapsed="false">
      <c r="B1024" s="394" t="str">
        <f aca="false">HLOOKUP($B$1011,Action_Poste,13,FALSE())</f>
        <v>Dotation pédagogique et logistique</v>
      </c>
    </row>
    <row r="1025" customFormat="false" ht="12.75" hidden="false" customHeight="false" outlineLevel="0" collapsed="false">
      <c r="B1025" s="394" t="str">
        <f aca="false">HLOOKUP($B$1011,Action_Poste,14,FALSE())</f>
        <v>Conception pédagogique</v>
      </c>
    </row>
    <row r="1026" customFormat="false" ht="12.75" hidden="false" customHeight="false" outlineLevel="0" collapsed="false">
      <c r="B1026" s="394" t="str">
        <f aca="false">HLOOKUP($B$1011,Action_Poste,15,FALSE())</f>
        <v>Mobilier et éqpt non informatique</v>
      </c>
    </row>
    <row r="1027" customFormat="false" ht="12.75" hidden="false" customHeight="false" outlineLevel="0" collapsed="false">
      <c r="B1027" s="394" t="str">
        <f aca="false">HLOOKUP($B$1011,Action_Poste,16,FALSE())</f>
        <v>materiel informatique</v>
      </c>
    </row>
    <row r="1028" customFormat="false" ht="12.75" hidden="false" customHeight="false" outlineLevel="0" collapsed="false">
      <c r="B1028" s="394" t="str">
        <f aca="false">HLOOKUP($B$1011,Action_Poste,17,FALSE())</f>
        <v>Espaces francophones</v>
      </c>
    </row>
    <row r="1029" customFormat="false" ht="12.75" hidden="false" customHeight="false" outlineLevel="0" collapsed="false">
      <c r="B1029" s="394" t="str">
        <f aca="false">HLOOKUP($B$1011,Action_Poste,18,FALSE())</f>
        <v>Aide à l'insertion professionnelle</v>
      </c>
    </row>
    <row r="1030" customFormat="false" ht="12.75" hidden="false" customHeight="false" outlineLevel="0" collapsed="false">
      <c r="B1030" s="394" t="str">
        <f aca="false">HLOOKUP($B$1011,Action_Poste,19,FALSE())</f>
        <v>Incubateurs</v>
      </c>
    </row>
    <row r="1031" customFormat="false" ht="12.75" hidden="false" customHeight="false" outlineLevel="0" collapsed="false">
      <c r="B1031" s="394" t="str">
        <f aca="false">HLOOKUP($B$1011,Action_Poste,20,FALSE())</f>
        <v>Colloques, Séminaires</v>
      </c>
    </row>
    <row r="1032" customFormat="false" ht="12.75" hidden="false" customHeight="false" outlineLevel="0" collapsed="false">
      <c r="B1032" s="394" t="str">
        <f aca="false">HLOOKUP($B$1011,Action_Poste,21,FALSE())</f>
        <v>Mémoires en français</v>
      </c>
    </row>
    <row r="1033" customFormat="false" ht="12.75" hidden="false" customHeight="false" outlineLevel="0" collapsed="false">
      <c r="B1033" s="394" t="str">
        <f aca="false">HLOOKUP($B$1011,Action_Poste,22,FALSE())</f>
        <v>Jury</v>
      </c>
    </row>
    <row r="1034" customFormat="false" ht="12.75" hidden="false" customHeight="false" outlineLevel="0" collapsed="false">
      <c r="B1034" s="394" t="str">
        <f aca="false">HLOOKUP($B$1011,Action_Poste,23,FALSE())</f>
        <v>Réunions des instances/ consortium</v>
      </c>
    </row>
    <row r="1035" customFormat="false" ht="12.75" hidden="false" customHeight="false" outlineLevel="0" collapsed="false">
      <c r="B1035" s="394" t="str">
        <f aca="false">HLOOKUP($B$1011,Action_Poste,24,FALSE())</f>
        <v>Bourses de stage professionnel</v>
      </c>
    </row>
    <row r="1036" customFormat="false" ht="12.75" hidden="false" customHeight="false" outlineLevel="0" collapsed="false">
      <c r="B1036" s="394" t="str">
        <f aca="false">HLOOKUP($B$1011,Action_Poste,25,FALSE())</f>
        <v>Bourses de perf. hors post-doct.</v>
      </c>
    </row>
    <row r="1037" customFormat="false" ht="12.75" hidden="false" customHeight="false" outlineLevel="0" collapsed="false">
      <c r="B1037" s="394" t="str">
        <f aca="false">HLOOKUP($B$1011,Action_Poste,26,FALSE())</f>
        <v>Bourses de perf. post-doctorants</v>
      </c>
    </row>
    <row r="1038" customFormat="false" ht="12.75" hidden="false" customHeight="false" outlineLevel="0" collapsed="false">
      <c r="B1038" s="394" t="str">
        <f aca="false">HLOOKUP($B$1011,Action_Poste,27,FALSE())</f>
        <v>Mission d'appui et d'enseignement</v>
      </c>
    </row>
    <row r="1039" customFormat="false" ht="12.75" hidden="false" customHeight="false" outlineLevel="0" collapsed="false">
      <c r="B1039" s="394" t="str">
        <f aca="false">HLOOKUP($B$1011,Action_Poste,28,FALSE())</f>
        <v>Bourses de formation initiale</v>
      </c>
    </row>
    <row r="1040" customFormat="false" ht="12.75" hidden="false" customHeight="false" outlineLevel="0" collapsed="false">
      <c r="B1040" s="394" t="str">
        <f aca="false">HLOOKUP($B$1011,Action_Poste,29,FALSE())</f>
        <v>Bourses de perf. à la formation</v>
      </c>
    </row>
    <row r="1041" customFormat="false" ht="12.75" hidden="false" customHeight="false" outlineLevel="0" collapsed="false">
      <c r="B1041" s="394" t="str">
        <f aca="false">HLOOKUP($B$1011,Action_Poste,30,FALSE())</f>
        <v>Bourses de formation à la recherche</v>
      </c>
    </row>
    <row r="1042" customFormat="false" ht="12.75" hidden="false" customHeight="false" outlineLevel="0" collapsed="false">
      <c r="B1042" s="394" t="str">
        <f aca="false">HLOOKUP($B$1011,Action_Poste,31,FALSE())</f>
        <v>Contrats de partenariats externes</v>
      </c>
    </row>
    <row r="1043" customFormat="false" ht="12.75" hidden="false" customHeight="false" outlineLevel="0" collapsed="false">
      <c r="B1043" s="394" t="str">
        <f aca="false">HLOOKUP($B$1011,Action_Poste,32,FALSE())</f>
        <v>Frais de gestion</v>
      </c>
    </row>
    <row r="1044" customFormat="false" ht="12.75" hidden="false" customHeight="false" outlineLevel="0" collapsed="false">
      <c r="B1044" s="394" t="str">
        <f aca="false">HLOOKUP($B$1011,Action_Poste,33,FALSE())</f>
        <v>Contrat FFI</v>
      </c>
    </row>
    <row r="1045" customFormat="false" ht="12.75" hidden="false" customHeight="false" outlineLevel="0" collapsed="false">
      <c r="B1045" s="394" t="n">
        <f aca="false">HLOOKUP($B$1011,Action_Poste,34,FALSE())</f>
        <v>0</v>
      </c>
    </row>
    <row r="1046" customFormat="false" ht="12.75" hidden="false" customHeight="false" outlineLevel="0" collapsed="false">
      <c r="B1046" s="394" t="n">
        <f aca="false">HLOOKUP($B$1011,Action_Poste,35,FALSE())</f>
        <v>0</v>
      </c>
    </row>
    <row r="1047" customFormat="false" ht="12.75" hidden="false" customHeight="false" outlineLevel="0" collapsed="false">
      <c r="B1047" s="394" t="n">
        <f aca="false">HLOOKUP($B$1011,Action_Poste,36,FALSE())</f>
        <v>0</v>
      </c>
    </row>
    <row r="1048" customFormat="false" ht="12.75" hidden="false" customHeight="false" outlineLevel="0" collapsed="false">
      <c r="B1048" s="394" t="n">
        <f aca="false">HLOOKUP($B$1011,Action_Poste,37,FALSE())</f>
        <v>0</v>
      </c>
    </row>
    <row r="1049" customFormat="false" ht="12.75" hidden="false" customHeight="false" outlineLevel="0" collapsed="false">
      <c r="B1049" s="394" t="n">
        <f aca="false">HLOOKUP($B$1011,Action_Poste,38,FALSE())</f>
        <v>0</v>
      </c>
    </row>
    <row r="1050" customFormat="false" ht="12.75" hidden="false" customHeight="false" outlineLevel="0" collapsed="false">
      <c r="B1050" s="394" t="n">
        <f aca="false">HLOOKUP($B$1011,Action_Poste,39,FALSE())</f>
        <v>0</v>
      </c>
    </row>
    <row r="1051" customFormat="false" ht="12.75" hidden="false" customHeight="false" outlineLevel="0" collapsed="false">
      <c r="B1051" s="394" t="n">
        <f aca="false">HLOOKUP($B$1011,Action_Poste,40,FALSE())</f>
        <v>0</v>
      </c>
    </row>
    <row r="1052" customFormat="false" ht="12.75" hidden="false" customHeight="false" outlineLevel="0" collapsed="false">
      <c r="B1052" s="394" t="n">
        <f aca="false">HLOOKUP($B$1011,Action_Poste,41,FALSE())</f>
        <v>0</v>
      </c>
    </row>
    <row r="1053" customFormat="false" ht="12.75" hidden="false" customHeight="false" outlineLevel="0" collapsed="false">
      <c r="B1053" s="394" t="n">
        <f aca="false">HLOOKUP($B$1011,Action_Poste,42,FALSE())</f>
        <v>0</v>
      </c>
    </row>
    <row r="1054" customFormat="false" ht="12.75" hidden="false" customHeight="false" outlineLevel="0" collapsed="false">
      <c r="B1054" s="394" t="n">
        <f aca="false">HLOOKUP($B$1011,Action_Poste,43,FALSE())</f>
        <v>0</v>
      </c>
    </row>
  </sheetData>
  <mergeCells count="9">
    <mergeCell ref="C6:D6"/>
    <mergeCell ref="C8:D8"/>
    <mergeCell ref="C10:D10"/>
    <mergeCell ref="Y12:Z12"/>
    <mergeCell ref="AN12:AO12"/>
    <mergeCell ref="Y13:Z13"/>
    <mergeCell ref="AN13:AO13"/>
    <mergeCell ref="G18:H18"/>
    <mergeCell ref="G33:H33"/>
  </mergeCells>
  <conditionalFormatting sqref="C6:D6">
    <cfRule type="cellIs" priority="2" operator="greaterThan" aboveAverage="0" equalAverage="0" bottom="0" percent="0" rank="0" text="" dxfId="17">
      <formula>0</formula>
    </cfRule>
  </conditionalFormatting>
  <conditionalFormatting sqref="C10:D10 C8">
    <cfRule type="cellIs" priority="3" operator="notEqual" aboveAverage="0" equalAverage="0" bottom="0" percent="0" rank="0" text="" dxfId="18">
      <formula>""""""</formula>
    </cfRule>
  </conditionalFormatting>
  <dataValidations count="16">
    <dataValidation allowBlank="true" errorStyle="stop" operator="between" prompt="Vous devez saisir le code du Projet. Son intitulé s'affichera automatiquement.&#10;&#10;Pour connaitre la liste des codes de Projets relevant de votre implantation, veuillez utiliser l'Annexe 2a" showDropDown="false" showErrorMessage="true" showInputMessage="true" sqref="J7 AF7 AU7 AA8:AA10 AP8:AP10" type="none">
      <formula1>0</formula1>
      <formula2>0</formula2>
    </dataValidation>
    <dataValidation allowBlank="true" errorStyle="stop" operator="between" prompt="Vous devez saisir l'implantation dans l'onglet &quot;RECAP&quot;" showDropDown="false" showErrorMessage="true" showInputMessage="true" sqref="C4 AA4 AP4" type="none">
      <formula1>0</formula1>
      <formula2>0</formula2>
    </dataValidation>
    <dataValidation allowBlank="true" error="Merci de saisir le nombre d'unités" errorStyle="stop" errorTitle="Valeur numerique attendue" operator="notEqual" showDropDown="false" showErrorMessage="true" showInputMessage="false" sqref="F19:F30 F34:F44 H34:H44" type="decimal">
      <formula1>0</formula1>
      <formula2>0</formula2>
    </dataValidation>
    <dataValidation allowBlank="true" error="Merci de saisir le cout unitaire" errorStyle="stop" errorTitle="Valeur numerique attendue" operator="notEqual" showDropDown="false" showErrorMessage="true" showInputMessage="false" sqref="J19:J30 J34:J44" type="decimal">
      <formula1>0</formula1>
      <formula2>0</formula2>
    </dataValidation>
    <dataValidation allowBlank="true" error="Merci de saisir le montant en devise local" errorStyle="stop" errorTitle="Valeur numerique attendue" operator="notEqual" showDropDown="false" showErrorMessage="true" showInputMessage="false" sqref="S19:S30" type="decimal">
      <formula1>0</formula1>
      <formula2>0</formula2>
    </dataValidation>
    <dataValidation allowBlank="true" error="Merci de saisir le nombre d'unités" errorStyle="stop" errorTitle="Valeur numerique attendue" operator="notEqual" prompt="Nombre d'unités par boursier" showDropDown="false" showErrorMessage="true" showInputMessage="true" sqref="H19:H30" type="decimal">
      <formula1>0</formula1>
      <formula2>0</formula2>
    </dataValidation>
    <dataValidation allowBlank="true" errorStyle="stop" operator="between" showDropDown="false" showErrorMessage="true" showInputMessage="false" sqref="R20:R30" type="list">
      <formula1>Nature</formula1>
      <formula2>0</formula2>
    </dataValidation>
    <dataValidation allowBlank="true" errorStyle="stop" operator="between" showDropDown="false" showErrorMessage="true" showInputMessage="false" sqref="C19:C30 C34:C42" type="list">
      <formula1>Poste</formula1>
      <formula2>0</formula2>
    </dataValidation>
    <dataValidation allowBlank="true" errorStyle="stop" operator="between" showDropDown="false" showErrorMessage="true" showInputMessage="false" sqref="K19:K30 T19:T30 K34:K42" type="list">
      <formula1>Devise_Region</formula1>
      <formula2>0</formula2>
    </dataValidation>
    <dataValidation allowBlank="true" errorStyle="stop" operator="between" showDropDown="false" showErrorMessage="true" showInputMessage="false" sqref="R19" type="list">
      <formula1>OFFSET(Nature,0,0,COUNTA(Nature))</formula1>
      <formula2>0</formula2>
    </dataValidation>
    <dataValidation allowBlank="true" errorStyle="stop" operator="between" showDropDown="false" showErrorMessage="true" showInputMessage="false" sqref="Q34:Q44" type="list">
      <formula1>"Contrib Contractuelle,Contrib Gvt"</formula1>
      <formula2>0</formula2>
    </dataValidation>
    <dataValidation allowBlank="true" errorStyle="stop" operator="between" prompt="le total dépense d'un contrat doit être égal au total recette du même contrat" showDropDown="false" showErrorMessage="true" showInputMessage="true" sqref="B20:B30" type="list">
      <formula1>"Nouveau Contrat,Contrat Report"</formula1>
      <formula2>0</formula2>
    </dataValidation>
    <dataValidation allowBlank="true" errorStyle="stop" operator="between" prompt="le total dépenses d'un contrat doit être égal au total recettes du même contrat" showDropDown="false" showErrorMessage="true" showInputMessage="true" sqref="B19" type="list">
      <formula1>"Nouveau Contrat,Contrat Report"</formula1>
      <formula2>0</formula2>
    </dataValidation>
    <dataValidation allowBlank="true" errorStyle="stop" operator="between" showDropDown="false" showErrorMessage="true" showInputMessage="false" sqref="G19:G30 G34:G44" type="list">
      <formula1>"Billets d'avion,Mensualités,Prime assurance,Prime d'installation,PerDiem"</formula1>
      <formula2>0</formula2>
    </dataValidation>
    <dataValidation allowBlank="true" errorStyle="stop" operator="between" showDropDown="false" showErrorMessage="true" showInputMessage="false" sqref="B34:B44" type="list">
      <formula1>"Biens_ou_Services,Personnel"</formula1>
      <formula2>0</formula2>
    </dataValidation>
    <dataValidation allowBlank="true" errorStyle="stop" operator="between" showDropDown="false" showErrorMessage="true" showInputMessage="false" sqref="Q19:Q30" type="list">
      <formula1>"Ressource Propre,Contrib Contractuelle,Contrib Gvt,Apport / autres recettes / provision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BCG - &amp;F- &amp;A &amp;C&amp;N/ &amp;P&amp;R&amp;D</oddFooter>
  </headerFooter>
  <colBreaks count="3" manualBreakCount="3">
    <brk id="15" man="true" max="65535" min="0"/>
    <brk id="23" man="true" max="65535" min="0"/>
    <brk id="3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0.7"/>
    <col collapsed="false" customWidth="true" hidden="false" outlineLevel="0" max="2" min="2" style="107" width="16.13"/>
    <col collapsed="false" customWidth="true" hidden="false" outlineLevel="0" max="3" min="3" style="102" width="34.28"/>
    <col collapsed="false" customWidth="true" hidden="false" outlineLevel="0" max="4" min="4" style="102" width="10.99"/>
    <col collapsed="false" customWidth="true" hidden="false" outlineLevel="0" max="5" min="5" style="102" width="10.28"/>
    <col collapsed="false" customWidth="true" hidden="false" outlineLevel="0" max="6" min="6" style="102" width="8.41"/>
    <col collapsed="false" customWidth="false" hidden="false" outlineLevel="0" max="7" min="7" style="102" width="11.42"/>
    <col collapsed="false" customWidth="true" hidden="false" outlineLevel="0" max="8" min="8" style="102" width="10.56"/>
    <col collapsed="false" customWidth="true" hidden="false" outlineLevel="0" max="9" min="9" style="102" width="18.85"/>
    <col collapsed="false" customWidth="true" hidden="false" outlineLevel="0" max="10" min="10" style="100" width="11.56"/>
    <col collapsed="false" customWidth="true" hidden="false" outlineLevel="0" max="11" min="11" style="102" width="9.7"/>
    <col collapsed="false" customWidth="false" hidden="false" outlineLevel="0" max="12" min="12" style="333" width="11.42"/>
    <col collapsed="false" customWidth="true" hidden="false" outlineLevel="0" max="13" min="13" style="100" width="10.99"/>
    <col collapsed="false" customWidth="true" hidden="false" outlineLevel="0" max="14" min="14" style="252" width="12.99"/>
    <col collapsed="false" customWidth="true" hidden="false" outlineLevel="0" max="15" min="15" style="102" width="0.85"/>
    <col collapsed="false" customWidth="true" hidden="false" outlineLevel="0" max="16" min="16" style="102" width="15.7"/>
    <col collapsed="false" customWidth="true" hidden="false" outlineLevel="0" max="17" min="17" style="102" width="18.56"/>
    <col collapsed="false" customWidth="true" hidden="false" outlineLevel="0" max="18" min="18" style="102" width="31.7"/>
    <col collapsed="false" customWidth="true" hidden="false" outlineLevel="0" max="19" min="19" style="334" width="12.28"/>
    <col collapsed="false" customWidth="true" hidden="false" outlineLevel="0" max="20" min="20" style="334" width="9.7"/>
    <col collapsed="false" customWidth="true" hidden="false" outlineLevel="0" max="21" min="21" style="335" width="14.56"/>
    <col collapsed="false" customWidth="true" hidden="false" outlineLevel="0" max="22" min="22" style="335" width="11.13"/>
    <col collapsed="false" customWidth="true" hidden="false" outlineLevel="0" max="23" min="23" style="109" width="3.7"/>
    <col collapsed="false" customWidth="true" hidden="false" outlineLevel="0" max="24" min="24" style="109" width="0.85"/>
    <col collapsed="false" customWidth="true" hidden="false" outlineLevel="0" max="38" min="25" style="100" width="8.7"/>
    <col collapsed="false" customWidth="true" hidden="false" outlineLevel="0" max="39" min="39" style="100" width="0.7"/>
    <col collapsed="false" customWidth="true" hidden="false" outlineLevel="0" max="53" min="40" style="100" width="8.7"/>
    <col collapsed="false" customWidth="false" hidden="false" outlineLevel="0" max="133" min="54" style="106" width="11.42"/>
    <col collapsed="false" customWidth="false" hidden="false" outlineLevel="0" max="257" min="134" style="183" width="11.42"/>
  </cols>
  <sheetData>
    <row r="1" customFormat="false" ht="4.15" hidden="false" customHeight="true" outlineLevel="0" collapsed="false">
      <c r="L1" s="102"/>
      <c r="P1" s="108"/>
      <c r="Q1" s="108"/>
      <c r="R1" s="109"/>
      <c r="S1" s="109"/>
      <c r="T1" s="102"/>
      <c r="U1" s="102"/>
      <c r="V1" s="255"/>
      <c r="Y1" s="108"/>
      <c r="Z1" s="109"/>
      <c r="AA1" s="109"/>
      <c r="AB1" s="109"/>
      <c r="AC1" s="109"/>
      <c r="AD1" s="109"/>
      <c r="AE1" s="109"/>
      <c r="AF1" s="109"/>
      <c r="AN1" s="108"/>
      <c r="AO1" s="109"/>
      <c r="AP1" s="109"/>
      <c r="AQ1" s="109"/>
      <c r="AR1" s="109"/>
      <c r="AS1" s="109"/>
      <c r="AT1" s="109"/>
      <c r="AU1" s="109"/>
    </row>
    <row r="2" s="343" customFormat="true" ht="15" hidden="false" customHeight="true" outlineLevel="0" collapsed="false">
      <c r="A2" s="336"/>
      <c r="B2" s="111" t="s">
        <v>1</v>
      </c>
      <c r="C2" s="112" t="n">
        <f aca="false">+RECAP!$C$5</f>
        <v>2007</v>
      </c>
      <c r="D2" s="113"/>
      <c r="E2" s="336"/>
      <c r="F2" s="336"/>
      <c r="G2" s="114"/>
      <c r="H2" s="114"/>
      <c r="I2" s="114"/>
      <c r="J2" s="114"/>
      <c r="K2" s="336"/>
      <c r="L2" s="336"/>
      <c r="M2" s="337"/>
      <c r="N2" s="338"/>
      <c r="O2" s="336"/>
      <c r="P2" s="117"/>
      <c r="Q2" s="117"/>
      <c r="R2" s="118"/>
      <c r="S2" s="114"/>
      <c r="T2" s="336"/>
      <c r="U2" s="336"/>
      <c r="V2" s="259"/>
      <c r="W2" s="114"/>
      <c r="X2" s="114"/>
      <c r="Y2" s="119"/>
      <c r="Z2" s="339"/>
      <c r="AA2" s="117"/>
      <c r="AB2" s="118"/>
      <c r="AC2" s="114"/>
      <c r="AD2" s="114"/>
      <c r="AE2" s="114"/>
      <c r="AF2" s="114"/>
      <c r="AG2" s="340"/>
      <c r="AH2" s="340"/>
      <c r="AI2" s="340"/>
      <c r="AJ2" s="340"/>
      <c r="AK2" s="340"/>
      <c r="AL2" s="340"/>
      <c r="AM2" s="341"/>
      <c r="AN2" s="119"/>
      <c r="AO2" s="339"/>
      <c r="AP2" s="117"/>
      <c r="AQ2" s="118"/>
      <c r="AR2" s="114"/>
      <c r="AS2" s="114"/>
      <c r="AT2" s="114"/>
      <c r="AU2" s="114"/>
      <c r="AV2" s="337"/>
      <c r="AW2" s="337"/>
      <c r="AX2" s="337"/>
      <c r="AY2" s="123"/>
      <c r="AZ2" s="123"/>
      <c r="BA2" s="123"/>
      <c r="BB2" s="342"/>
      <c r="BC2" s="125"/>
      <c r="BD2" s="126"/>
      <c r="BE2" s="126"/>
      <c r="BF2" s="127"/>
      <c r="BG2" s="126"/>
      <c r="BH2" s="264"/>
      <c r="BI2" s="342"/>
      <c r="BJ2" s="128"/>
      <c r="BK2" s="129"/>
      <c r="BL2" s="128"/>
      <c r="BM2" s="342"/>
      <c r="BN2" s="342"/>
      <c r="BO2" s="342"/>
      <c r="BP2" s="342"/>
      <c r="BQ2" s="342"/>
      <c r="BR2" s="342"/>
      <c r="BS2" s="342"/>
      <c r="BT2" s="342"/>
      <c r="BU2" s="342"/>
      <c r="BV2" s="342"/>
      <c r="BW2" s="342"/>
      <c r="BX2" s="342"/>
      <c r="BY2" s="342"/>
      <c r="BZ2" s="342"/>
      <c r="CA2" s="342"/>
      <c r="CB2" s="342"/>
      <c r="CC2" s="342"/>
      <c r="CD2" s="342"/>
      <c r="CE2" s="342"/>
      <c r="CF2" s="342"/>
      <c r="CG2" s="342"/>
      <c r="CH2" s="342"/>
      <c r="CI2" s="342"/>
      <c r="CJ2" s="342"/>
      <c r="CK2" s="342"/>
      <c r="CL2" s="342"/>
      <c r="CM2" s="342"/>
      <c r="CN2" s="342"/>
      <c r="CO2" s="342"/>
      <c r="CP2" s="342"/>
      <c r="CQ2" s="342"/>
      <c r="CR2" s="342"/>
      <c r="CS2" s="342"/>
      <c r="CT2" s="342"/>
      <c r="CU2" s="342"/>
      <c r="CV2" s="342"/>
      <c r="CW2" s="342"/>
      <c r="CX2" s="342"/>
      <c r="CY2" s="342"/>
      <c r="CZ2" s="342"/>
      <c r="DA2" s="342"/>
      <c r="DB2" s="342"/>
      <c r="DC2" s="342"/>
      <c r="DD2" s="342"/>
      <c r="DE2" s="342"/>
      <c r="DF2" s="342"/>
      <c r="DG2" s="342"/>
      <c r="DH2" s="342"/>
      <c r="DI2" s="342"/>
      <c r="DJ2" s="342"/>
      <c r="DK2" s="342"/>
      <c r="DL2" s="342"/>
      <c r="DM2" s="342"/>
      <c r="DN2" s="342"/>
      <c r="DO2" s="342"/>
      <c r="DP2" s="342"/>
      <c r="DQ2" s="342"/>
      <c r="DR2" s="342"/>
      <c r="DS2" s="342"/>
      <c r="DT2" s="342"/>
      <c r="DU2" s="342"/>
      <c r="DV2" s="342"/>
      <c r="DW2" s="342"/>
      <c r="DX2" s="342"/>
      <c r="DY2" s="342"/>
      <c r="DZ2" s="342"/>
      <c r="EA2" s="342"/>
      <c r="EB2" s="342"/>
      <c r="EC2" s="342"/>
    </row>
    <row r="3" s="343" customFormat="true" ht="5.1" hidden="false" customHeight="true" outlineLevel="0" collapsed="false">
      <c r="A3" s="336"/>
      <c r="B3" s="344"/>
      <c r="C3" s="345"/>
      <c r="D3" s="346"/>
      <c r="E3" s="336"/>
      <c r="F3" s="336"/>
      <c r="G3" s="346"/>
      <c r="H3" s="346"/>
      <c r="I3" s="346"/>
      <c r="J3" s="346"/>
      <c r="K3" s="336"/>
      <c r="L3" s="336"/>
      <c r="M3" s="337"/>
      <c r="N3" s="338"/>
      <c r="O3" s="336"/>
      <c r="P3" s="347"/>
      <c r="Q3" s="347"/>
      <c r="R3" s="346"/>
      <c r="S3" s="346"/>
      <c r="T3" s="336"/>
      <c r="U3" s="336"/>
      <c r="V3" s="348"/>
      <c r="W3" s="346"/>
      <c r="X3" s="346"/>
      <c r="Y3" s="349"/>
      <c r="Z3" s="339"/>
      <c r="AA3" s="347"/>
      <c r="AB3" s="346"/>
      <c r="AC3" s="346"/>
      <c r="AD3" s="346"/>
      <c r="AE3" s="346"/>
      <c r="AF3" s="346"/>
      <c r="AG3" s="350"/>
      <c r="AH3" s="350"/>
      <c r="AI3" s="350"/>
      <c r="AJ3" s="350"/>
      <c r="AK3" s="350"/>
      <c r="AL3" s="350"/>
      <c r="AM3" s="350"/>
      <c r="AN3" s="349"/>
      <c r="AO3" s="339"/>
      <c r="AP3" s="347"/>
      <c r="AQ3" s="346"/>
      <c r="AR3" s="346"/>
      <c r="AS3" s="346"/>
      <c r="AT3" s="346"/>
      <c r="AU3" s="346"/>
      <c r="AV3" s="337"/>
      <c r="AW3" s="337"/>
      <c r="AX3" s="337"/>
      <c r="AY3" s="123"/>
      <c r="AZ3" s="123"/>
      <c r="BA3" s="123"/>
      <c r="BB3" s="342"/>
      <c r="BC3" s="125"/>
      <c r="BD3" s="126"/>
      <c r="BE3" s="126"/>
      <c r="BF3" s="127"/>
      <c r="BG3" s="126"/>
      <c r="BH3" s="264"/>
      <c r="BI3" s="342"/>
      <c r="BJ3" s="128"/>
      <c r="BK3" s="129"/>
      <c r="BL3" s="128"/>
      <c r="BM3" s="342"/>
      <c r="BN3" s="342"/>
      <c r="BO3" s="342"/>
      <c r="BP3" s="342"/>
      <c r="BQ3" s="342"/>
      <c r="BR3" s="342"/>
      <c r="BS3" s="342"/>
      <c r="BT3" s="342"/>
      <c r="BU3" s="342"/>
      <c r="BV3" s="342"/>
      <c r="BW3" s="342"/>
      <c r="BX3" s="342"/>
      <c r="BY3" s="342"/>
      <c r="BZ3" s="342"/>
      <c r="CA3" s="342"/>
      <c r="CB3" s="342"/>
      <c r="CC3" s="342"/>
      <c r="CD3" s="342"/>
      <c r="CE3" s="342"/>
      <c r="CF3" s="342"/>
      <c r="CG3" s="342"/>
      <c r="CH3" s="342"/>
      <c r="CI3" s="342"/>
      <c r="CJ3" s="342"/>
      <c r="CK3" s="342"/>
      <c r="CL3" s="342"/>
      <c r="CM3" s="342"/>
      <c r="CN3" s="342"/>
      <c r="CO3" s="342"/>
      <c r="CP3" s="342"/>
      <c r="CQ3" s="342"/>
      <c r="CR3" s="342"/>
      <c r="CS3" s="342"/>
      <c r="CT3" s="342"/>
      <c r="CU3" s="342"/>
      <c r="CV3" s="342"/>
      <c r="CW3" s="342"/>
      <c r="CX3" s="342"/>
      <c r="CY3" s="342"/>
      <c r="CZ3" s="342"/>
      <c r="DA3" s="342"/>
      <c r="DB3" s="342"/>
      <c r="DC3" s="342"/>
      <c r="DD3" s="342"/>
      <c r="DE3" s="342"/>
      <c r="DF3" s="342"/>
      <c r="DG3" s="342"/>
      <c r="DH3" s="342"/>
      <c r="DI3" s="342"/>
      <c r="DJ3" s="342"/>
      <c r="DK3" s="342"/>
      <c r="DL3" s="342"/>
      <c r="DM3" s="342"/>
      <c r="DN3" s="342"/>
      <c r="DO3" s="342"/>
      <c r="DP3" s="342"/>
      <c r="DQ3" s="342"/>
      <c r="DR3" s="342"/>
      <c r="DS3" s="342"/>
      <c r="DT3" s="342"/>
      <c r="DU3" s="342"/>
      <c r="DV3" s="342"/>
      <c r="DW3" s="342"/>
      <c r="DX3" s="342"/>
      <c r="DY3" s="342"/>
      <c r="DZ3" s="342"/>
      <c r="EA3" s="342"/>
      <c r="EB3" s="342"/>
      <c r="EC3" s="342"/>
    </row>
    <row r="4" s="343" customFormat="true" ht="15" hidden="false" customHeight="true" outlineLevel="0" collapsed="false">
      <c r="A4" s="336"/>
      <c r="B4" s="111" t="s">
        <v>2</v>
      </c>
      <c r="C4" s="112" t="str">
        <f aca="false">+Recap_implantation</f>
        <v>Vientiane</v>
      </c>
      <c r="D4" s="113"/>
      <c r="E4" s="336"/>
      <c r="F4" s="336"/>
      <c r="G4" s="114"/>
      <c r="H4" s="114"/>
      <c r="I4" s="114"/>
      <c r="J4" s="114"/>
      <c r="K4" s="336"/>
      <c r="L4" s="336"/>
      <c r="M4" s="337"/>
      <c r="N4" s="338"/>
      <c r="O4" s="336"/>
      <c r="P4" s="336"/>
      <c r="Q4" s="336"/>
      <c r="R4" s="118"/>
      <c r="S4" s="114"/>
      <c r="T4" s="336"/>
      <c r="U4" s="336"/>
      <c r="V4" s="259"/>
      <c r="W4" s="114"/>
      <c r="X4" s="114"/>
      <c r="Y4" s="119"/>
      <c r="Z4" s="339"/>
      <c r="AA4" s="117"/>
      <c r="AB4" s="118"/>
      <c r="AC4" s="114"/>
      <c r="AD4" s="114"/>
      <c r="AE4" s="114"/>
      <c r="AF4" s="114"/>
      <c r="AG4" s="340"/>
      <c r="AH4" s="340"/>
      <c r="AI4" s="340"/>
      <c r="AJ4" s="340"/>
      <c r="AK4" s="340"/>
      <c r="AL4" s="340"/>
      <c r="AM4" s="341"/>
      <c r="AN4" s="119"/>
      <c r="AO4" s="339"/>
      <c r="AP4" s="117"/>
      <c r="AQ4" s="118"/>
      <c r="AR4" s="114"/>
      <c r="AS4" s="114"/>
      <c r="AT4" s="114"/>
      <c r="AU4" s="114"/>
      <c r="AV4" s="337"/>
      <c r="AW4" s="337"/>
      <c r="AX4" s="337"/>
      <c r="AY4" s="123"/>
      <c r="AZ4" s="123"/>
      <c r="BA4" s="123"/>
      <c r="BB4" s="342"/>
      <c r="BC4" s="125"/>
      <c r="BD4" s="126"/>
      <c r="BE4" s="126"/>
      <c r="BF4" s="127"/>
      <c r="BG4" s="126"/>
      <c r="BH4" s="264"/>
      <c r="BI4" s="342"/>
      <c r="BJ4" s="128"/>
      <c r="BK4" s="129"/>
      <c r="BL4" s="128"/>
      <c r="BM4" s="342"/>
      <c r="BN4" s="342"/>
      <c r="BO4" s="342"/>
      <c r="BP4" s="342"/>
      <c r="BQ4" s="342"/>
      <c r="BR4" s="342"/>
      <c r="BS4" s="342"/>
      <c r="BT4" s="342"/>
      <c r="BU4" s="342"/>
      <c r="BV4" s="342"/>
      <c r="BW4" s="342"/>
      <c r="BX4" s="342"/>
      <c r="BY4" s="342"/>
      <c r="BZ4" s="342"/>
      <c r="CA4" s="342"/>
      <c r="CB4" s="342"/>
      <c r="CC4" s="342"/>
      <c r="CD4" s="342"/>
      <c r="CE4" s="342"/>
      <c r="CF4" s="342"/>
      <c r="CG4" s="342"/>
      <c r="CH4" s="342"/>
      <c r="CI4" s="342"/>
      <c r="CJ4" s="342"/>
      <c r="CK4" s="342"/>
      <c r="CL4" s="342"/>
      <c r="CM4" s="342"/>
      <c r="CN4" s="342"/>
      <c r="CO4" s="342"/>
      <c r="CP4" s="342"/>
      <c r="CQ4" s="342"/>
      <c r="CR4" s="342"/>
      <c r="CS4" s="342"/>
      <c r="CT4" s="342"/>
      <c r="CU4" s="342"/>
      <c r="CV4" s="342"/>
      <c r="CW4" s="342"/>
      <c r="CX4" s="342"/>
      <c r="CY4" s="342"/>
      <c r="CZ4" s="342"/>
      <c r="DA4" s="342"/>
      <c r="DB4" s="342"/>
      <c r="DC4" s="342"/>
      <c r="DD4" s="342"/>
      <c r="DE4" s="342"/>
      <c r="DF4" s="342"/>
      <c r="DG4" s="342"/>
      <c r="DH4" s="342"/>
      <c r="DI4" s="342"/>
      <c r="DJ4" s="342"/>
      <c r="DK4" s="342"/>
      <c r="DL4" s="342"/>
      <c r="DM4" s="342"/>
      <c r="DN4" s="342"/>
      <c r="DO4" s="342"/>
      <c r="DP4" s="342"/>
      <c r="DQ4" s="342"/>
      <c r="DR4" s="342"/>
      <c r="DS4" s="342"/>
      <c r="DT4" s="342"/>
      <c r="DU4" s="342"/>
      <c r="DV4" s="342"/>
      <c r="DW4" s="342"/>
      <c r="DX4" s="342"/>
      <c r="DY4" s="342"/>
      <c r="DZ4" s="342"/>
      <c r="EA4" s="342"/>
      <c r="EB4" s="342"/>
      <c r="EC4" s="342"/>
    </row>
    <row r="5" s="343" customFormat="true" ht="5.1" hidden="false" customHeight="true" outlineLevel="0" collapsed="false">
      <c r="A5" s="336"/>
      <c r="B5" s="344"/>
      <c r="C5" s="345"/>
      <c r="D5" s="346"/>
      <c r="E5" s="336"/>
      <c r="F5" s="336"/>
      <c r="G5" s="346"/>
      <c r="H5" s="346"/>
      <c r="I5" s="346"/>
      <c r="J5" s="346"/>
      <c r="K5" s="336"/>
      <c r="L5" s="336"/>
      <c r="M5" s="337"/>
      <c r="N5" s="338"/>
      <c r="O5" s="336"/>
      <c r="P5" s="347"/>
      <c r="Q5" s="347"/>
      <c r="R5" s="346"/>
      <c r="S5" s="346"/>
      <c r="T5" s="336"/>
      <c r="U5" s="336"/>
      <c r="V5" s="348"/>
      <c r="W5" s="346"/>
      <c r="X5" s="346"/>
      <c r="Y5" s="349"/>
      <c r="Z5" s="339"/>
      <c r="AA5" s="347"/>
      <c r="AB5" s="346"/>
      <c r="AC5" s="346"/>
      <c r="AD5" s="346"/>
      <c r="AE5" s="346"/>
      <c r="AF5" s="346"/>
      <c r="AG5" s="350"/>
      <c r="AH5" s="350"/>
      <c r="AI5" s="350"/>
      <c r="AJ5" s="350"/>
      <c r="AK5" s="350"/>
      <c r="AL5" s="350"/>
      <c r="AM5" s="350"/>
      <c r="AN5" s="349"/>
      <c r="AO5" s="339"/>
      <c r="AP5" s="347"/>
      <c r="AQ5" s="346"/>
      <c r="AR5" s="346"/>
      <c r="AS5" s="346"/>
      <c r="AT5" s="346"/>
      <c r="AU5" s="346"/>
      <c r="AV5" s="337"/>
      <c r="AW5" s="337"/>
      <c r="AX5" s="337"/>
      <c r="AY5" s="123"/>
      <c r="AZ5" s="123"/>
      <c r="BA5" s="123"/>
      <c r="BB5" s="342"/>
      <c r="BC5" s="125"/>
      <c r="BD5" s="126"/>
      <c r="BE5" s="126"/>
      <c r="BF5" s="127"/>
      <c r="BG5" s="126"/>
      <c r="BH5" s="264"/>
      <c r="BI5" s="342"/>
      <c r="BJ5" s="128"/>
      <c r="BK5" s="129"/>
      <c r="BL5" s="128"/>
      <c r="BM5" s="342"/>
      <c r="BN5" s="342"/>
      <c r="BO5" s="342"/>
      <c r="BP5" s="342"/>
      <c r="BQ5" s="342"/>
      <c r="BR5" s="342"/>
      <c r="BS5" s="342"/>
      <c r="BT5" s="342"/>
      <c r="BU5" s="342"/>
      <c r="BV5" s="342"/>
      <c r="BW5" s="342"/>
      <c r="BX5" s="342"/>
      <c r="BY5" s="342"/>
      <c r="BZ5" s="342"/>
      <c r="CA5" s="342"/>
      <c r="CB5" s="342"/>
      <c r="CC5" s="342"/>
      <c r="CD5" s="342"/>
      <c r="CE5" s="342"/>
      <c r="CF5" s="342"/>
      <c r="CG5" s="342"/>
      <c r="CH5" s="342"/>
      <c r="CI5" s="342"/>
      <c r="CJ5" s="342"/>
      <c r="CK5" s="342"/>
      <c r="CL5" s="342"/>
      <c r="CM5" s="342"/>
      <c r="CN5" s="342"/>
      <c r="CO5" s="342"/>
      <c r="CP5" s="342"/>
      <c r="CQ5" s="342"/>
      <c r="CR5" s="342"/>
      <c r="CS5" s="342"/>
      <c r="CT5" s="342"/>
      <c r="CU5" s="342"/>
      <c r="CV5" s="342"/>
      <c r="CW5" s="342"/>
      <c r="CX5" s="342"/>
      <c r="CY5" s="342"/>
      <c r="CZ5" s="342"/>
      <c r="DA5" s="342"/>
      <c r="DB5" s="342"/>
      <c r="DC5" s="342"/>
      <c r="DD5" s="342"/>
      <c r="DE5" s="342"/>
      <c r="DF5" s="342"/>
      <c r="DG5" s="342"/>
      <c r="DH5" s="342"/>
      <c r="DI5" s="342"/>
      <c r="DJ5" s="342"/>
      <c r="DK5" s="342"/>
      <c r="DL5" s="342"/>
      <c r="DM5" s="342"/>
      <c r="DN5" s="342"/>
      <c r="DO5" s="342"/>
      <c r="DP5" s="342"/>
      <c r="DQ5" s="342"/>
      <c r="DR5" s="342"/>
      <c r="DS5" s="342"/>
      <c r="DT5" s="342"/>
      <c r="DU5" s="342"/>
      <c r="DV5" s="342"/>
      <c r="DW5" s="342"/>
      <c r="DX5" s="342"/>
      <c r="DY5" s="342"/>
      <c r="DZ5" s="342"/>
      <c r="EA5" s="342"/>
      <c r="EB5" s="342"/>
      <c r="EC5" s="342"/>
    </row>
    <row r="6" s="343" customFormat="true" ht="27" hidden="false" customHeight="true" outlineLevel="0" collapsed="false">
      <c r="A6" s="336"/>
      <c r="B6" s="111" t="s">
        <v>41</v>
      </c>
      <c r="C6" s="273" t="s">
        <v>27</v>
      </c>
      <c r="D6" s="273"/>
      <c r="E6" s="336"/>
      <c r="F6" s="336"/>
      <c r="G6" s="114"/>
      <c r="H6" s="114"/>
      <c r="I6" s="114"/>
      <c r="J6" s="114"/>
      <c r="K6" s="336"/>
      <c r="L6" s="336"/>
      <c r="M6" s="337"/>
      <c r="N6" s="338"/>
      <c r="O6" s="336"/>
      <c r="P6" s="117"/>
      <c r="Q6" s="117"/>
      <c r="R6" s="118"/>
      <c r="S6" s="114"/>
      <c r="T6" s="336"/>
      <c r="U6" s="336"/>
      <c r="V6" s="259"/>
      <c r="W6" s="114"/>
      <c r="X6" s="114"/>
      <c r="Y6" s="119"/>
      <c r="Z6" s="339"/>
      <c r="AA6" s="117"/>
      <c r="AB6" s="118"/>
      <c r="AC6" s="114"/>
      <c r="AD6" s="114"/>
      <c r="AE6" s="114"/>
      <c r="AF6" s="114"/>
      <c r="AG6" s="340"/>
      <c r="AH6" s="340"/>
      <c r="AI6" s="340"/>
      <c r="AJ6" s="340"/>
      <c r="AK6" s="340"/>
      <c r="AL6" s="340"/>
      <c r="AM6" s="341"/>
      <c r="AN6" s="119"/>
      <c r="AO6" s="339"/>
      <c r="AP6" s="117"/>
      <c r="AQ6" s="118"/>
      <c r="AR6" s="114"/>
      <c r="AS6" s="114"/>
      <c r="AT6" s="114"/>
      <c r="AU6" s="114"/>
      <c r="AV6" s="337"/>
      <c r="AW6" s="337"/>
      <c r="AX6" s="337"/>
      <c r="AY6" s="123"/>
      <c r="AZ6" s="123"/>
      <c r="BA6" s="123"/>
      <c r="BB6" s="342"/>
      <c r="BC6" s="125"/>
      <c r="BD6" s="126"/>
      <c r="BE6" s="126"/>
      <c r="BF6" s="127"/>
      <c r="BG6" s="126"/>
      <c r="BH6" s="264"/>
      <c r="BI6" s="342"/>
      <c r="BJ6" s="128"/>
      <c r="BK6" s="129"/>
      <c r="BL6" s="128"/>
      <c r="BM6" s="342"/>
      <c r="BN6" s="342"/>
      <c r="BO6" s="342"/>
      <c r="BP6" s="342"/>
      <c r="BQ6" s="342"/>
      <c r="BR6" s="342"/>
      <c r="BS6" s="342"/>
      <c r="BT6" s="342"/>
      <c r="BU6" s="342"/>
      <c r="BV6" s="342"/>
      <c r="BW6" s="342"/>
      <c r="BX6" s="342"/>
      <c r="BY6" s="342"/>
      <c r="BZ6" s="342"/>
      <c r="CA6" s="342"/>
      <c r="CB6" s="342"/>
      <c r="CC6" s="342"/>
      <c r="CD6" s="342"/>
      <c r="CE6" s="342"/>
      <c r="CF6" s="342"/>
      <c r="CG6" s="342"/>
      <c r="CH6" s="342"/>
      <c r="CI6" s="342"/>
      <c r="CJ6" s="342"/>
      <c r="CK6" s="342"/>
      <c r="CL6" s="342"/>
      <c r="CM6" s="342"/>
      <c r="CN6" s="342"/>
      <c r="CO6" s="342"/>
      <c r="CP6" s="342"/>
      <c r="CQ6" s="342"/>
      <c r="CR6" s="342"/>
      <c r="CS6" s="342"/>
      <c r="CT6" s="342"/>
      <c r="CU6" s="342"/>
      <c r="CV6" s="342"/>
      <c r="CW6" s="342"/>
      <c r="CX6" s="342"/>
      <c r="CY6" s="342"/>
      <c r="CZ6" s="342"/>
      <c r="DA6" s="342"/>
      <c r="DB6" s="342"/>
      <c r="DC6" s="342"/>
      <c r="DD6" s="342"/>
      <c r="DE6" s="342"/>
      <c r="DF6" s="342"/>
      <c r="DG6" s="342"/>
      <c r="DH6" s="342"/>
      <c r="DI6" s="342"/>
      <c r="DJ6" s="342"/>
      <c r="DK6" s="342"/>
      <c r="DL6" s="342"/>
      <c r="DM6" s="342"/>
      <c r="DN6" s="342"/>
      <c r="DO6" s="342"/>
      <c r="DP6" s="342"/>
      <c r="DQ6" s="342"/>
      <c r="DR6" s="342"/>
      <c r="DS6" s="342"/>
      <c r="DT6" s="342"/>
      <c r="DU6" s="342"/>
      <c r="DV6" s="342"/>
      <c r="DW6" s="342"/>
      <c r="DX6" s="342"/>
      <c r="DY6" s="342"/>
      <c r="DZ6" s="342"/>
      <c r="EA6" s="342"/>
      <c r="EB6" s="342"/>
      <c r="EC6" s="342"/>
    </row>
    <row r="7" s="364" customFormat="true" ht="5.1" hidden="false" customHeight="true" outlineLevel="0" collapsed="false">
      <c r="A7" s="351"/>
      <c r="B7" s="352"/>
      <c r="C7" s="353"/>
      <c r="D7" s="354"/>
      <c r="E7" s="351"/>
      <c r="F7" s="351"/>
      <c r="G7" s="355"/>
      <c r="H7" s="355"/>
      <c r="I7" s="355"/>
      <c r="J7" s="356"/>
      <c r="K7" s="351"/>
      <c r="L7" s="351"/>
      <c r="M7" s="357"/>
      <c r="N7" s="358"/>
      <c r="O7" s="351"/>
      <c r="P7" s="359"/>
      <c r="Q7" s="359"/>
      <c r="R7" s="360"/>
      <c r="S7" s="355"/>
      <c r="T7" s="351"/>
      <c r="U7" s="351"/>
      <c r="V7" s="361"/>
      <c r="W7" s="355"/>
      <c r="X7" s="355"/>
      <c r="Y7" s="362"/>
      <c r="Z7" s="355"/>
      <c r="AA7" s="359"/>
      <c r="AB7" s="360"/>
      <c r="AC7" s="355"/>
      <c r="AD7" s="355"/>
      <c r="AE7" s="355"/>
      <c r="AF7" s="356"/>
      <c r="AG7" s="357"/>
      <c r="AH7" s="357"/>
      <c r="AI7" s="357"/>
      <c r="AJ7" s="357"/>
      <c r="AK7" s="357"/>
      <c r="AL7" s="357"/>
      <c r="AM7" s="357"/>
      <c r="AN7" s="362"/>
      <c r="AO7" s="355"/>
      <c r="AP7" s="359"/>
      <c r="AQ7" s="360"/>
      <c r="AR7" s="355"/>
      <c r="AS7" s="355"/>
      <c r="AT7" s="355"/>
      <c r="AU7" s="356"/>
      <c r="AV7" s="357"/>
      <c r="AW7" s="357"/>
      <c r="AX7" s="357"/>
      <c r="AY7" s="148"/>
      <c r="AZ7" s="148"/>
      <c r="BA7" s="148"/>
      <c r="BB7" s="363"/>
      <c r="BC7" s="150"/>
      <c r="BD7" s="151"/>
      <c r="BE7" s="151"/>
      <c r="BF7" s="152"/>
      <c r="BG7" s="151"/>
      <c r="BH7" s="287"/>
      <c r="BI7" s="363"/>
      <c r="BJ7" s="153"/>
      <c r="BK7" s="154"/>
      <c r="BL7" s="153"/>
      <c r="BM7" s="363"/>
      <c r="BN7" s="363"/>
      <c r="BO7" s="363"/>
      <c r="BP7" s="363"/>
      <c r="BQ7" s="363"/>
      <c r="BR7" s="363"/>
      <c r="BS7" s="363"/>
      <c r="BT7" s="363"/>
      <c r="BU7" s="363"/>
      <c r="BV7" s="363"/>
      <c r="BW7" s="363"/>
      <c r="BX7" s="363"/>
      <c r="BY7" s="363"/>
      <c r="BZ7" s="363"/>
      <c r="CA7" s="363"/>
      <c r="CB7" s="363"/>
      <c r="CC7" s="363"/>
      <c r="CD7" s="363"/>
      <c r="CE7" s="363"/>
      <c r="CF7" s="363"/>
      <c r="CG7" s="363"/>
      <c r="CH7" s="363"/>
      <c r="CI7" s="363"/>
      <c r="CJ7" s="363"/>
      <c r="CK7" s="363"/>
      <c r="CL7" s="363"/>
      <c r="CM7" s="363"/>
      <c r="CN7" s="363"/>
      <c r="CO7" s="363"/>
      <c r="CP7" s="363"/>
      <c r="CQ7" s="363"/>
      <c r="CR7" s="363"/>
      <c r="CS7" s="363"/>
      <c r="CT7" s="363"/>
      <c r="CU7" s="363"/>
      <c r="CV7" s="363"/>
      <c r="CW7" s="363"/>
      <c r="CX7" s="363"/>
      <c r="CY7" s="363"/>
      <c r="CZ7" s="363"/>
      <c r="DA7" s="363"/>
      <c r="DB7" s="363"/>
      <c r="DC7" s="363"/>
      <c r="DD7" s="363"/>
      <c r="DE7" s="363"/>
      <c r="DF7" s="363"/>
      <c r="DG7" s="363"/>
      <c r="DH7" s="363"/>
      <c r="DI7" s="363"/>
      <c r="DJ7" s="363"/>
      <c r="DK7" s="363"/>
      <c r="DL7" s="363"/>
      <c r="DM7" s="363"/>
      <c r="DN7" s="363"/>
      <c r="DO7" s="363"/>
      <c r="DP7" s="363"/>
      <c r="DQ7" s="363"/>
      <c r="DR7" s="363"/>
      <c r="DS7" s="363"/>
      <c r="DT7" s="363"/>
      <c r="DU7" s="363"/>
      <c r="DV7" s="363"/>
      <c r="DW7" s="363"/>
      <c r="DX7" s="363"/>
      <c r="DY7" s="363"/>
      <c r="DZ7" s="363"/>
      <c r="EA7" s="363"/>
      <c r="EB7" s="363"/>
      <c r="EC7" s="363"/>
    </row>
    <row r="8" s="343" customFormat="true" ht="24" hidden="false" customHeight="true" outlineLevel="0" collapsed="false">
      <c r="A8" s="336"/>
      <c r="B8" s="111" t="s">
        <v>42</v>
      </c>
      <c r="C8" s="365" t="str">
        <f aca="false">VLOOKUP(C6,projet,2,0)</f>
        <v>Filière Université nationale du Laos : Economie-Gestion</v>
      </c>
      <c r="D8" s="365"/>
      <c r="E8" s="336"/>
      <c r="F8" s="336"/>
      <c r="G8" s="114"/>
      <c r="H8" s="114"/>
      <c r="I8" s="114"/>
      <c r="J8" s="114"/>
      <c r="K8" s="336"/>
      <c r="L8" s="336"/>
      <c r="M8" s="337"/>
      <c r="N8" s="338"/>
      <c r="O8" s="336"/>
      <c r="P8" s="117"/>
      <c r="Q8" s="117"/>
      <c r="R8" s="118"/>
      <c r="S8" s="114"/>
      <c r="T8" s="336"/>
      <c r="U8" s="336"/>
      <c r="V8" s="259"/>
      <c r="W8" s="114"/>
      <c r="X8" s="114"/>
      <c r="Y8" s="119"/>
      <c r="Z8" s="339"/>
      <c r="AA8" s="117"/>
      <c r="AB8" s="118"/>
      <c r="AC8" s="114"/>
      <c r="AD8" s="114"/>
      <c r="AE8" s="114"/>
      <c r="AF8" s="114"/>
      <c r="AG8" s="340"/>
      <c r="AH8" s="340"/>
      <c r="AI8" s="340"/>
      <c r="AJ8" s="340"/>
      <c r="AK8" s="340"/>
      <c r="AL8" s="340"/>
      <c r="AM8" s="341"/>
      <c r="AN8" s="119"/>
      <c r="AO8" s="339"/>
      <c r="AP8" s="117"/>
      <c r="AQ8" s="118"/>
      <c r="AR8" s="114"/>
      <c r="AS8" s="114"/>
      <c r="AT8" s="114"/>
      <c r="AU8" s="114"/>
      <c r="AV8" s="337"/>
      <c r="AW8" s="337"/>
      <c r="AX8" s="337"/>
      <c r="AY8" s="123"/>
      <c r="AZ8" s="123"/>
      <c r="BA8" s="123"/>
      <c r="BB8" s="342"/>
      <c r="BC8" s="125"/>
      <c r="BD8" s="126"/>
      <c r="BE8" s="126"/>
      <c r="BF8" s="127"/>
      <c r="BG8" s="126"/>
      <c r="BH8" s="264"/>
      <c r="BI8" s="342"/>
      <c r="BJ8" s="128"/>
      <c r="BK8" s="129"/>
      <c r="BL8" s="128"/>
      <c r="BM8" s="342"/>
      <c r="BN8" s="342"/>
      <c r="BO8" s="342"/>
      <c r="BP8" s="342"/>
      <c r="BQ8" s="342"/>
      <c r="BR8" s="342"/>
      <c r="BS8" s="342"/>
      <c r="BT8" s="342"/>
      <c r="BU8" s="342"/>
      <c r="BV8" s="342"/>
      <c r="BW8" s="342"/>
      <c r="BX8" s="342"/>
      <c r="BY8" s="342"/>
      <c r="BZ8" s="342"/>
      <c r="CA8" s="342"/>
      <c r="CB8" s="342"/>
      <c r="CC8" s="342"/>
      <c r="CD8" s="342"/>
      <c r="CE8" s="342"/>
      <c r="CF8" s="342"/>
      <c r="CG8" s="342"/>
      <c r="CH8" s="342"/>
      <c r="CI8" s="342"/>
      <c r="CJ8" s="342"/>
      <c r="CK8" s="342"/>
      <c r="CL8" s="342"/>
      <c r="CM8" s="342"/>
      <c r="CN8" s="342"/>
      <c r="CO8" s="342"/>
      <c r="CP8" s="342"/>
      <c r="CQ8" s="342"/>
      <c r="CR8" s="342"/>
      <c r="CS8" s="342"/>
      <c r="CT8" s="342"/>
      <c r="CU8" s="342"/>
      <c r="CV8" s="342"/>
      <c r="CW8" s="342"/>
      <c r="CX8" s="342"/>
      <c r="CY8" s="342"/>
      <c r="CZ8" s="342"/>
      <c r="DA8" s="342"/>
      <c r="DB8" s="342"/>
      <c r="DC8" s="342"/>
      <c r="DD8" s="342"/>
      <c r="DE8" s="342"/>
      <c r="DF8" s="342"/>
      <c r="DG8" s="342"/>
      <c r="DH8" s="342"/>
      <c r="DI8" s="342"/>
      <c r="DJ8" s="342"/>
      <c r="DK8" s="342"/>
      <c r="DL8" s="342"/>
      <c r="DM8" s="342"/>
      <c r="DN8" s="342"/>
      <c r="DO8" s="342"/>
      <c r="DP8" s="342"/>
      <c r="DQ8" s="342"/>
      <c r="DR8" s="342"/>
      <c r="DS8" s="342"/>
      <c r="DT8" s="342"/>
      <c r="DU8" s="342"/>
      <c r="DV8" s="342"/>
      <c r="DW8" s="342"/>
      <c r="DX8" s="342"/>
      <c r="DY8" s="342"/>
      <c r="DZ8" s="342"/>
      <c r="EA8" s="342"/>
      <c r="EB8" s="342"/>
      <c r="EC8" s="342"/>
    </row>
    <row r="9" s="364" customFormat="true" ht="5.1" hidden="false" customHeight="true" outlineLevel="0" collapsed="false">
      <c r="A9" s="351"/>
      <c r="B9" s="352"/>
      <c r="C9" s="353"/>
      <c r="D9" s="354"/>
      <c r="E9" s="351"/>
      <c r="F9" s="351"/>
      <c r="G9" s="355"/>
      <c r="H9" s="355"/>
      <c r="I9" s="355"/>
      <c r="J9" s="356"/>
      <c r="K9" s="351"/>
      <c r="L9" s="351"/>
      <c r="M9" s="357"/>
      <c r="N9" s="358"/>
      <c r="O9" s="351"/>
      <c r="P9" s="359"/>
      <c r="Q9" s="359"/>
      <c r="R9" s="360"/>
      <c r="S9" s="355"/>
      <c r="T9" s="351"/>
      <c r="U9" s="351"/>
      <c r="V9" s="361"/>
      <c r="W9" s="355"/>
      <c r="X9" s="355"/>
      <c r="Y9" s="362"/>
      <c r="Z9" s="355"/>
      <c r="AA9" s="359"/>
      <c r="AB9" s="360"/>
      <c r="AC9" s="355"/>
      <c r="AD9" s="355"/>
      <c r="AE9" s="355"/>
      <c r="AF9" s="356"/>
      <c r="AG9" s="357"/>
      <c r="AH9" s="357"/>
      <c r="AI9" s="357"/>
      <c r="AJ9" s="357"/>
      <c r="AK9" s="357"/>
      <c r="AL9" s="357"/>
      <c r="AM9" s="357"/>
      <c r="AN9" s="362"/>
      <c r="AO9" s="355"/>
      <c r="AP9" s="359"/>
      <c r="AQ9" s="360"/>
      <c r="AR9" s="355"/>
      <c r="AS9" s="355"/>
      <c r="AT9" s="355"/>
      <c r="AU9" s="356"/>
      <c r="AV9" s="357"/>
      <c r="AW9" s="357"/>
      <c r="AX9" s="357"/>
      <c r="AY9" s="148"/>
      <c r="AZ9" s="148"/>
      <c r="BA9" s="148"/>
      <c r="BB9" s="363"/>
      <c r="BC9" s="150"/>
      <c r="BD9" s="151"/>
      <c r="BE9" s="151"/>
      <c r="BF9" s="152"/>
      <c r="BG9" s="151"/>
      <c r="BH9" s="287"/>
      <c r="BI9" s="363"/>
      <c r="BJ9" s="153"/>
      <c r="BK9" s="154"/>
      <c r="BL9" s="153"/>
      <c r="BM9" s="363"/>
      <c r="BN9" s="363"/>
      <c r="BO9" s="363"/>
      <c r="BP9" s="363"/>
      <c r="BQ9" s="363"/>
      <c r="BR9" s="363"/>
      <c r="BS9" s="363"/>
      <c r="BT9" s="363"/>
      <c r="BU9" s="363"/>
      <c r="BV9" s="363"/>
      <c r="BW9" s="363"/>
      <c r="BX9" s="363"/>
      <c r="BY9" s="363"/>
      <c r="BZ9" s="363"/>
      <c r="CA9" s="363"/>
      <c r="CB9" s="363"/>
      <c r="CC9" s="363"/>
      <c r="CD9" s="363"/>
      <c r="CE9" s="363"/>
      <c r="CF9" s="363"/>
      <c r="CG9" s="363"/>
      <c r="CH9" s="363"/>
      <c r="CI9" s="363"/>
      <c r="CJ9" s="363"/>
      <c r="CK9" s="363"/>
      <c r="CL9" s="363"/>
      <c r="CM9" s="363"/>
      <c r="CN9" s="363"/>
      <c r="CO9" s="363"/>
      <c r="CP9" s="363"/>
      <c r="CQ9" s="363"/>
      <c r="CR9" s="363"/>
      <c r="CS9" s="363"/>
      <c r="CT9" s="363"/>
      <c r="CU9" s="363"/>
      <c r="CV9" s="363"/>
      <c r="CW9" s="363"/>
      <c r="CX9" s="363"/>
      <c r="CY9" s="363"/>
      <c r="CZ9" s="363"/>
      <c r="DA9" s="363"/>
      <c r="DB9" s="363"/>
      <c r="DC9" s="363"/>
      <c r="DD9" s="363"/>
      <c r="DE9" s="363"/>
      <c r="DF9" s="363"/>
      <c r="DG9" s="363"/>
      <c r="DH9" s="363"/>
      <c r="DI9" s="363"/>
      <c r="DJ9" s="363"/>
      <c r="DK9" s="363"/>
      <c r="DL9" s="363"/>
      <c r="DM9" s="363"/>
      <c r="DN9" s="363"/>
      <c r="DO9" s="363"/>
      <c r="DP9" s="363"/>
      <c r="DQ9" s="363"/>
      <c r="DR9" s="363"/>
      <c r="DS9" s="363"/>
      <c r="DT9" s="363"/>
      <c r="DU9" s="363"/>
      <c r="DV9" s="363"/>
      <c r="DW9" s="363"/>
      <c r="DX9" s="363"/>
      <c r="DY9" s="363"/>
      <c r="DZ9" s="363"/>
      <c r="EA9" s="363"/>
      <c r="EB9" s="363"/>
      <c r="EC9" s="363"/>
    </row>
    <row r="10" s="343" customFormat="true" ht="15" hidden="false" customHeight="true" outlineLevel="0" collapsed="false">
      <c r="A10" s="336"/>
      <c r="B10" s="111" t="s">
        <v>43</v>
      </c>
      <c r="C10" s="366" t="str">
        <f aca="false">VLOOKUP(C6,projet,3,0)</f>
        <v>Filières</v>
      </c>
      <c r="D10" s="366"/>
      <c r="E10" s="336"/>
      <c r="F10" s="336"/>
      <c r="G10" s="114"/>
      <c r="H10" s="114"/>
      <c r="I10" s="114"/>
      <c r="J10" s="114"/>
      <c r="K10" s="336"/>
      <c r="L10" s="336"/>
      <c r="M10" s="337"/>
      <c r="N10" s="338"/>
      <c r="O10" s="336"/>
      <c r="P10" s="118"/>
      <c r="Q10" s="118"/>
      <c r="R10" s="118"/>
      <c r="S10" s="114"/>
      <c r="T10" s="336"/>
      <c r="U10" s="336"/>
      <c r="V10" s="259"/>
      <c r="W10" s="114"/>
      <c r="X10" s="114"/>
      <c r="Y10" s="119"/>
      <c r="Z10" s="339"/>
      <c r="AA10" s="117"/>
      <c r="AB10" s="118"/>
      <c r="AC10" s="114"/>
      <c r="AD10" s="114"/>
      <c r="AE10" s="114"/>
      <c r="AF10" s="114"/>
      <c r="AG10" s="340"/>
      <c r="AH10" s="340"/>
      <c r="AI10" s="340"/>
      <c r="AJ10" s="340"/>
      <c r="AK10" s="340"/>
      <c r="AL10" s="340"/>
      <c r="AM10" s="341"/>
      <c r="AN10" s="119"/>
      <c r="AO10" s="339"/>
      <c r="AP10" s="117"/>
      <c r="AQ10" s="118"/>
      <c r="AR10" s="114"/>
      <c r="AS10" s="114"/>
      <c r="AT10" s="114"/>
      <c r="AU10" s="114"/>
      <c r="AV10" s="337"/>
      <c r="AW10" s="337"/>
      <c r="AX10" s="337"/>
      <c r="AY10" s="123"/>
      <c r="AZ10" s="123"/>
      <c r="BA10" s="123"/>
      <c r="BB10" s="342"/>
      <c r="BC10" s="125"/>
      <c r="BD10" s="126"/>
      <c r="BE10" s="126"/>
      <c r="BF10" s="127"/>
      <c r="BG10" s="126"/>
      <c r="BH10" s="264"/>
      <c r="BI10" s="342"/>
      <c r="BJ10" s="128"/>
      <c r="BK10" s="129"/>
      <c r="BL10" s="128"/>
      <c r="BM10" s="342"/>
      <c r="BN10" s="342"/>
      <c r="BO10" s="342"/>
      <c r="BP10" s="342"/>
      <c r="BQ10" s="342"/>
      <c r="BR10" s="342"/>
      <c r="BS10" s="342"/>
      <c r="BT10" s="342"/>
      <c r="BU10" s="342"/>
      <c r="BV10" s="342"/>
      <c r="BW10" s="342"/>
      <c r="BX10" s="342"/>
      <c r="BY10" s="342"/>
      <c r="BZ10" s="342"/>
      <c r="CA10" s="342"/>
      <c r="CB10" s="342"/>
      <c r="CC10" s="342"/>
      <c r="CD10" s="342"/>
      <c r="CE10" s="342"/>
      <c r="CF10" s="342"/>
      <c r="CG10" s="342"/>
      <c r="CH10" s="342"/>
      <c r="CI10" s="342"/>
      <c r="CJ10" s="342"/>
      <c r="CK10" s="342"/>
      <c r="CL10" s="342"/>
      <c r="CM10" s="342"/>
      <c r="CN10" s="342"/>
      <c r="CO10" s="342"/>
      <c r="CP10" s="342"/>
      <c r="CQ10" s="342"/>
      <c r="CR10" s="342"/>
      <c r="CS10" s="342"/>
      <c r="CT10" s="342"/>
      <c r="CU10" s="342"/>
      <c r="CV10" s="342"/>
      <c r="CW10" s="342"/>
      <c r="CX10" s="342"/>
      <c r="CY10" s="342"/>
      <c r="CZ10" s="342"/>
      <c r="DA10" s="342"/>
      <c r="DB10" s="342"/>
      <c r="DC10" s="342"/>
      <c r="DD10" s="342"/>
      <c r="DE10" s="342"/>
      <c r="DF10" s="342"/>
      <c r="DG10" s="342"/>
      <c r="DH10" s="342"/>
      <c r="DI10" s="342"/>
      <c r="DJ10" s="342"/>
      <c r="DK10" s="342"/>
      <c r="DL10" s="342"/>
      <c r="DM10" s="342"/>
      <c r="DN10" s="342"/>
      <c r="DO10" s="342"/>
      <c r="DP10" s="342"/>
      <c r="DQ10" s="342"/>
      <c r="DR10" s="342"/>
      <c r="DS10" s="342"/>
      <c r="DT10" s="342"/>
      <c r="DU10" s="342"/>
      <c r="DV10" s="342"/>
      <c r="DW10" s="342"/>
      <c r="DX10" s="342"/>
      <c r="DY10" s="342"/>
      <c r="DZ10" s="342"/>
      <c r="EA10" s="342"/>
      <c r="EB10" s="342"/>
      <c r="EC10" s="342"/>
    </row>
    <row r="11" customFormat="false" ht="12.75" hidden="false" customHeight="true" outlineLevel="0" collapsed="false">
      <c r="B11" s="158"/>
      <c r="C11" s="156"/>
      <c r="E11" s="159"/>
      <c r="J11" s="102"/>
      <c r="K11" s="159"/>
      <c r="L11" s="159"/>
      <c r="M11" s="160"/>
      <c r="P11" s="109"/>
      <c r="Q11" s="109"/>
      <c r="R11" s="109"/>
      <c r="S11" s="109"/>
      <c r="T11" s="102"/>
      <c r="U11" s="102"/>
      <c r="V11" s="291"/>
      <c r="Y11" s="161"/>
      <c r="Z11" s="109"/>
      <c r="AA11" s="109"/>
      <c r="AB11" s="109"/>
      <c r="AC11" s="109"/>
      <c r="AD11" s="109"/>
      <c r="AE11" s="109"/>
      <c r="AF11" s="109"/>
      <c r="AN11" s="161"/>
      <c r="AO11" s="109"/>
      <c r="AP11" s="109"/>
      <c r="AQ11" s="109"/>
      <c r="AR11" s="109"/>
      <c r="AS11" s="109"/>
      <c r="AT11" s="109"/>
      <c r="AU11" s="109"/>
    </row>
    <row r="12" s="177" customFormat="true" ht="18" hidden="false" customHeight="true" outlineLevel="0" collapsed="false">
      <c r="A12" s="162"/>
      <c r="B12" s="367" t="s">
        <v>11</v>
      </c>
      <c r="C12" s="368" t="n">
        <f aca="false">SUM(N:N)</f>
        <v>3622</v>
      </c>
      <c r="D12" s="165" t="s">
        <v>45</v>
      </c>
      <c r="E12" s="166"/>
      <c r="F12" s="162"/>
      <c r="G12" s="162"/>
      <c r="H12" s="162"/>
      <c r="I12" s="162"/>
      <c r="J12" s="162"/>
      <c r="K12" s="167" t="s">
        <v>46</v>
      </c>
      <c r="L12" s="168"/>
      <c r="M12" s="369" t="n">
        <f aca="false">SUM(AL:AL)</f>
        <v>0</v>
      </c>
      <c r="O12" s="162"/>
      <c r="P12" s="370"/>
      <c r="Q12" s="370"/>
      <c r="R12" s="171"/>
      <c r="S12" s="171"/>
      <c r="T12" s="162"/>
      <c r="U12" s="162"/>
      <c r="V12" s="296"/>
      <c r="W12" s="171"/>
      <c r="X12" s="171"/>
      <c r="Y12" s="371"/>
      <c r="Z12" s="371"/>
      <c r="AA12" s="171"/>
      <c r="AB12" s="370"/>
      <c r="AC12" s="171"/>
      <c r="AD12" s="171"/>
      <c r="AE12" s="171"/>
      <c r="AF12" s="171"/>
      <c r="AG12" s="173"/>
      <c r="AH12" s="162"/>
      <c r="AI12" s="162"/>
      <c r="AJ12" s="162"/>
      <c r="AK12" s="162"/>
      <c r="AL12" s="173"/>
      <c r="AM12" s="173"/>
      <c r="AN12" s="371"/>
      <c r="AO12" s="371"/>
      <c r="AP12" s="171"/>
      <c r="AQ12" s="370"/>
      <c r="AR12" s="171"/>
      <c r="AS12" s="171"/>
      <c r="AT12" s="171"/>
      <c r="AU12" s="171"/>
      <c r="AV12" s="173"/>
      <c r="AW12" s="173"/>
      <c r="AX12" s="173"/>
      <c r="AY12" s="173"/>
      <c r="AZ12" s="173"/>
      <c r="BA12" s="173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</row>
    <row r="13" s="177" customFormat="true" ht="18" hidden="false" customHeight="true" outlineLevel="0" collapsed="false">
      <c r="A13" s="162"/>
      <c r="B13" s="367" t="s">
        <v>12</v>
      </c>
      <c r="C13" s="372" t="n">
        <f aca="false">SUM(V:V)</f>
        <v>0</v>
      </c>
      <c r="D13" s="165" t="s">
        <v>45</v>
      </c>
      <c r="E13" s="166"/>
      <c r="F13" s="162"/>
      <c r="G13" s="162"/>
      <c r="H13" s="162"/>
      <c r="I13" s="162"/>
      <c r="J13" s="162"/>
      <c r="K13" s="167" t="s">
        <v>127</v>
      </c>
      <c r="L13" s="168"/>
      <c r="M13" s="369" t="n">
        <f aca="false">SUM(BA:BA)</f>
        <v>0</v>
      </c>
      <c r="O13" s="166"/>
      <c r="P13" s="370"/>
      <c r="Q13" s="370"/>
      <c r="R13" s="171"/>
      <c r="S13" s="171"/>
      <c r="T13" s="162"/>
      <c r="U13" s="162"/>
      <c r="V13" s="296"/>
      <c r="W13" s="171"/>
      <c r="X13" s="171"/>
      <c r="Y13" s="371"/>
      <c r="Z13" s="371"/>
      <c r="AA13" s="171"/>
      <c r="AB13" s="370"/>
      <c r="AC13" s="171"/>
      <c r="AD13" s="171"/>
      <c r="AE13" s="171"/>
      <c r="AF13" s="171"/>
      <c r="AG13" s="173"/>
      <c r="AL13" s="173"/>
      <c r="AM13" s="173"/>
      <c r="AN13" s="371"/>
      <c r="AO13" s="371"/>
      <c r="AP13" s="171"/>
      <c r="AQ13" s="370"/>
      <c r="AR13" s="171"/>
      <c r="AS13" s="171"/>
      <c r="AT13" s="171"/>
      <c r="AU13" s="171"/>
      <c r="AV13" s="173"/>
      <c r="BA13" s="173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</row>
    <row r="14" customFormat="false" ht="12.75" hidden="false" customHeight="true" outlineLevel="0" collapsed="false">
      <c r="C14" s="159"/>
      <c r="J14" s="373"/>
      <c r="K14" s="374"/>
      <c r="L14" s="375"/>
      <c r="M14" s="376"/>
      <c r="O14" s="159"/>
      <c r="P14" s="107"/>
      <c r="Q14" s="107"/>
      <c r="R14" s="159"/>
      <c r="S14" s="102"/>
      <c r="T14" s="102"/>
      <c r="U14" s="102"/>
      <c r="V14" s="291"/>
      <c r="Y14" s="107"/>
      <c r="Z14" s="159"/>
      <c r="AA14" s="102"/>
      <c r="AB14" s="102"/>
      <c r="AC14" s="102"/>
      <c r="AD14" s="102"/>
      <c r="AE14" s="102"/>
      <c r="AF14" s="102"/>
      <c r="AL14" s="106"/>
      <c r="AN14" s="107"/>
      <c r="AO14" s="159"/>
      <c r="AP14" s="102"/>
      <c r="AQ14" s="102"/>
      <c r="AR14" s="102"/>
      <c r="AS14" s="102"/>
      <c r="AT14" s="102"/>
      <c r="AU14" s="102"/>
    </row>
    <row r="15" customFormat="false" ht="2.45" hidden="false" customHeight="true" outlineLevel="0" collapsed="false">
      <c r="A15" s="183"/>
      <c r="B15" s="184"/>
      <c r="C15" s="185"/>
      <c r="D15" s="185"/>
      <c r="E15" s="185"/>
      <c r="F15" s="185"/>
      <c r="G15" s="185"/>
      <c r="H15" s="185"/>
      <c r="I15" s="185"/>
      <c r="J15" s="186"/>
      <c r="K15" s="185"/>
      <c r="L15" s="185"/>
      <c r="M15" s="186"/>
      <c r="N15" s="303"/>
      <c r="P15" s="185"/>
      <c r="Q15" s="185"/>
      <c r="R15" s="185"/>
      <c r="S15" s="186"/>
      <c r="T15" s="185"/>
      <c r="U15" s="185"/>
      <c r="V15" s="303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0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</row>
    <row r="16" customFormat="false" ht="12.75" hidden="false" customHeight="true" outlineLevel="0" collapsed="false">
      <c r="L16" s="102"/>
      <c r="O16" s="159"/>
      <c r="S16" s="100"/>
      <c r="T16" s="102"/>
      <c r="U16" s="102"/>
      <c r="V16" s="252"/>
    </row>
    <row r="17" s="190" customFormat="true" ht="18.75" hidden="false" customHeight="false" outlineLevel="0" collapsed="false">
      <c r="B17" s="188"/>
      <c r="C17" s="188"/>
      <c r="D17" s="188"/>
      <c r="E17" s="189" t="s">
        <v>4</v>
      </c>
      <c r="F17" s="188"/>
      <c r="G17" s="188"/>
      <c r="H17" s="188"/>
      <c r="I17" s="188"/>
      <c r="J17" s="188"/>
      <c r="K17" s="188"/>
      <c r="L17" s="188"/>
      <c r="M17" s="188"/>
      <c r="N17" s="304"/>
      <c r="P17" s="189" t="s">
        <v>5</v>
      </c>
      <c r="Q17" s="189"/>
      <c r="R17" s="188"/>
      <c r="S17" s="188"/>
      <c r="T17" s="188"/>
      <c r="U17" s="188"/>
      <c r="V17" s="304"/>
      <c r="Y17" s="189" t="s">
        <v>48</v>
      </c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9" t="s">
        <v>49</v>
      </c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</row>
    <row r="18" s="343" customFormat="true" ht="37.5" hidden="false" customHeight="true" outlineLevel="0" collapsed="false">
      <c r="A18" s="336"/>
      <c r="B18" s="377" t="s">
        <v>10</v>
      </c>
      <c r="C18" s="378" t="s">
        <v>50</v>
      </c>
      <c r="D18" s="378" t="s">
        <v>51</v>
      </c>
      <c r="E18" s="379" t="s">
        <v>52</v>
      </c>
      <c r="F18" s="378" t="s">
        <v>53</v>
      </c>
      <c r="G18" s="380" t="s">
        <v>128</v>
      </c>
      <c r="H18" s="380"/>
      <c r="I18" s="378" t="s">
        <v>55</v>
      </c>
      <c r="J18" s="381" t="s">
        <v>56</v>
      </c>
      <c r="K18" s="379" t="s">
        <v>57</v>
      </c>
      <c r="L18" s="379" t="s">
        <v>58</v>
      </c>
      <c r="M18" s="382" t="s">
        <v>59</v>
      </c>
      <c r="N18" s="383" t="s">
        <v>60</v>
      </c>
      <c r="O18" s="384"/>
      <c r="P18" s="385" t="s">
        <v>61</v>
      </c>
      <c r="Q18" s="385" t="s">
        <v>62</v>
      </c>
      <c r="R18" s="386" t="s">
        <v>63</v>
      </c>
      <c r="S18" s="387" t="s">
        <v>64</v>
      </c>
      <c r="T18" s="388" t="s">
        <v>57</v>
      </c>
      <c r="U18" s="385" t="s">
        <v>58</v>
      </c>
      <c r="V18" s="383" t="s">
        <v>60</v>
      </c>
      <c r="W18" s="205"/>
      <c r="X18" s="205"/>
      <c r="Y18" s="206" t="s">
        <v>65</v>
      </c>
      <c r="Z18" s="389" t="s">
        <v>66</v>
      </c>
      <c r="AA18" s="208" t="s">
        <v>67</v>
      </c>
      <c r="AB18" s="208" t="s">
        <v>68</v>
      </c>
      <c r="AC18" s="208" t="s">
        <v>69</v>
      </c>
      <c r="AD18" s="208" t="s">
        <v>70</v>
      </c>
      <c r="AE18" s="208" t="s">
        <v>71</v>
      </c>
      <c r="AF18" s="208" t="s">
        <v>72</v>
      </c>
      <c r="AG18" s="389" t="s">
        <v>73</v>
      </c>
      <c r="AH18" s="209" t="s">
        <v>74</v>
      </c>
      <c r="AI18" s="209" t="s">
        <v>75</v>
      </c>
      <c r="AJ18" s="209" t="s">
        <v>76</v>
      </c>
      <c r="AK18" s="209" t="s">
        <v>77</v>
      </c>
      <c r="AL18" s="390" t="s">
        <v>78</v>
      </c>
      <c r="AM18" s="337"/>
      <c r="AN18" s="206" t="s">
        <v>65</v>
      </c>
      <c r="AO18" s="389" t="s">
        <v>66</v>
      </c>
      <c r="AP18" s="208" t="s">
        <v>67</v>
      </c>
      <c r="AQ18" s="208" t="s">
        <v>68</v>
      </c>
      <c r="AR18" s="208" t="s">
        <v>69</v>
      </c>
      <c r="AS18" s="208" t="s">
        <v>70</v>
      </c>
      <c r="AT18" s="208" t="s">
        <v>71</v>
      </c>
      <c r="AU18" s="208" t="s">
        <v>72</v>
      </c>
      <c r="AV18" s="389" t="s">
        <v>73</v>
      </c>
      <c r="AW18" s="209" t="s">
        <v>74</v>
      </c>
      <c r="AX18" s="209" t="s">
        <v>75</v>
      </c>
      <c r="AY18" s="209" t="s">
        <v>76</v>
      </c>
      <c r="AZ18" s="209" t="s">
        <v>79</v>
      </c>
      <c r="BA18" s="390" t="s">
        <v>78</v>
      </c>
      <c r="BB18" s="342"/>
      <c r="BC18" s="342"/>
      <c r="BD18" s="342"/>
      <c r="BE18" s="342"/>
      <c r="BF18" s="342"/>
      <c r="BG18" s="342"/>
      <c r="BH18" s="342"/>
      <c r="BI18" s="342"/>
      <c r="BJ18" s="342"/>
      <c r="BK18" s="342"/>
      <c r="BL18" s="342"/>
      <c r="BM18" s="342"/>
      <c r="BN18" s="342"/>
      <c r="BO18" s="342"/>
      <c r="BP18" s="342"/>
      <c r="BQ18" s="342"/>
      <c r="BR18" s="342"/>
      <c r="BS18" s="342"/>
      <c r="BT18" s="342"/>
      <c r="BU18" s="342"/>
      <c r="BV18" s="342"/>
      <c r="BW18" s="342"/>
      <c r="BX18" s="342"/>
      <c r="BY18" s="342"/>
      <c r="BZ18" s="342"/>
      <c r="CA18" s="342"/>
      <c r="CB18" s="342"/>
      <c r="CC18" s="342"/>
      <c r="CD18" s="342"/>
      <c r="CE18" s="342"/>
      <c r="CF18" s="342"/>
      <c r="CG18" s="342"/>
      <c r="CH18" s="342"/>
      <c r="CI18" s="342"/>
      <c r="CJ18" s="342"/>
      <c r="CK18" s="342"/>
      <c r="CL18" s="342"/>
      <c r="CM18" s="342"/>
      <c r="CN18" s="342"/>
      <c r="CO18" s="342"/>
      <c r="CP18" s="342"/>
      <c r="CQ18" s="342"/>
      <c r="CR18" s="342"/>
      <c r="CS18" s="342"/>
      <c r="CT18" s="342"/>
      <c r="CU18" s="342"/>
      <c r="CV18" s="342"/>
      <c r="CW18" s="342"/>
      <c r="CX18" s="342"/>
      <c r="CY18" s="342"/>
      <c r="CZ18" s="342"/>
      <c r="DA18" s="342"/>
      <c r="DB18" s="342"/>
      <c r="DC18" s="342"/>
      <c r="DD18" s="342"/>
      <c r="DE18" s="342"/>
      <c r="DF18" s="342"/>
      <c r="DG18" s="342"/>
      <c r="DH18" s="342"/>
      <c r="DI18" s="342"/>
      <c r="DJ18" s="342"/>
      <c r="DK18" s="342"/>
      <c r="DL18" s="342"/>
      <c r="DM18" s="342"/>
      <c r="DN18" s="342"/>
      <c r="DO18" s="342"/>
      <c r="DP18" s="342"/>
      <c r="DQ18" s="342"/>
      <c r="DR18" s="342"/>
      <c r="DS18" s="342"/>
      <c r="DT18" s="342"/>
      <c r="DU18" s="342"/>
      <c r="DV18" s="342"/>
      <c r="DW18" s="342"/>
      <c r="DX18" s="342"/>
      <c r="DY18" s="342"/>
      <c r="DZ18" s="342"/>
      <c r="EA18" s="342"/>
      <c r="EB18" s="342"/>
      <c r="EC18" s="342"/>
    </row>
    <row r="19" s="227" customFormat="true" ht="24" hidden="false" customHeight="false" outlineLevel="0" collapsed="false">
      <c r="A19" s="212"/>
      <c r="B19" s="213"/>
      <c r="C19" s="214" t="s">
        <v>137</v>
      </c>
      <c r="D19" s="215" t="e">
        <f aca="false">IF(C19&lt;&gt;"",VLOOKUP(C19,Code_Poste,2,"Faux"),"-")</f>
        <v>#VALUE!</v>
      </c>
      <c r="E19" s="216" t="e">
        <f aca="false">IF(C19="","",VLOOKUP(VLOOKUP($C$10,code_Action,2,0)&amp;D19,Unite,2,0))</f>
        <v>#VALUE!</v>
      </c>
      <c r="F19" s="214" t="n">
        <v>1</v>
      </c>
      <c r="G19" s="214"/>
      <c r="H19" s="214"/>
      <c r="I19" s="228" t="s">
        <v>199</v>
      </c>
      <c r="J19" s="217" t="n">
        <v>1612</v>
      </c>
      <c r="K19" s="214" t="s">
        <v>81</v>
      </c>
      <c r="L19" s="216" t="n">
        <f aca="false">IF(ISNA(VLOOKUP(K19,TxDevise,3,FALSE())),0,VLOOKUP(K19,TxDevise,3,FALSE()))</f>
        <v>0.84</v>
      </c>
      <c r="M19" s="218" t="n">
        <f aca="false">J19*L19</f>
        <v>1354.08</v>
      </c>
      <c r="N19" s="219" t="n">
        <f aca="false">ROUND(IF(H19&lt;&gt;0,F19*H19*M19,IF(F19&lt;&gt;0,F19*M19,M19)),0)</f>
        <v>1354</v>
      </c>
      <c r="O19" s="220"/>
      <c r="P19" s="214"/>
      <c r="Q19" s="214"/>
      <c r="R19" s="214"/>
      <c r="S19" s="217"/>
      <c r="T19" s="214"/>
      <c r="U19" s="221" t="n">
        <f aca="false">IF(ISNA(VLOOKUP(T19,TxDevise,3,FALSE())),0,VLOOKUP(T19,TxDevise,3,FALSE()))</f>
        <v>0</v>
      </c>
      <c r="V19" s="219" t="n">
        <f aca="false">ROUND(S19*U19,0)</f>
        <v>0</v>
      </c>
      <c r="W19" s="222"/>
      <c r="X19" s="222"/>
      <c r="Y19" s="217" t="n">
        <v>135</v>
      </c>
      <c r="Z19" s="217" t="n">
        <v>135</v>
      </c>
      <c r="AA19" s="217" t="n">
        <v>135</v>
      </c>
      <c r="AB19" s="217" t="n">
        <v>135</v>
      </c>
      <c r="AC19" s="217" t="n">
        <v>135</v>
      </c>
      <c r="AD19" s="217" t="n">
        <v>135</v>
      </c>
      <c r="AE19" s="217"/>
      <c r="AF19" s="217"/>
      <c r="AG19" s="217" t="n">
        <v>135</v>
      </c>
      <c r="AH19" s="217" t="n">
        <v>135</v>
      </c>
      <c r="AI19" s="217" t="n">
        <v>135</v>
      </c>
      <c r="AJ19" s="217" t="n">
        <v>139</v>
      </c>
      <c r="AK19" s="223" t="n">
        <f aca="false">SUM(Y19:AJ19)</f>
        <v>1354</v>
      </c>
      <c r="AL19" s="224" t="n">
        <f aca="false">N19-AK19</f>
        <v>0</v>
      </c>
      <c r="AM19" s="225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23" t="n">
        <f aca="false">SUM(AN19:AY19)</f>
        <v>0</v>
      </c>
      <c r="BA19" s="224" t="n">
        <f aca="false">V19-AZ19</f>
        <v>0</v>
      </c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</row>
    <row r="20" s="227" customFormat="true" ht="36" hidden="false" customHeight="false" outlineLevel="0" collapsed="false">
      <c r="A20" s="212"/>
      <c r="B20" s="213"/>
      <c r="C20" s="214" t="s">
        <v>165</v>
      </c>
      <c r="D20" s="215" t="e">
        <f aca="false">IF(C20&lt;&gt;"",VLOOKUP(C20,Code_Poste,2,"Faux"),"-")</f>
        <v>#VALUE!</v>
      </c>
      <c r="E20" s="216" t="s">
        <v>196</v>
      </c>
      <c r="F20" s="214" t="n">
        <v>10</v>
      </c>
      <c r="G20" s="214"/>
      <c r="H20" s="214"/>
      <c r="I20" s="228" t="s">
        <v>200</v>
      </c>
      <c r="J20" s="217" t="n">
        <v>100</v>
      </c>
      <c r="K20" s="214" t="s">
        <v>81</v>
      </c>
      <c r="L20" s="216" t="n">
        <f aca="false">IF(ISNA(VLOOKUP(K20,TxDevise,3,FALSE())),0,VLOOKUP(K20,TxDevise,3,FALSE()))</f>
        <v>0.84</v>
      </c>
      <c r="M20" s="218" t="n">
        <f aca="false">J20*L20</f>
        <v>84</v>
      </c>
      <c r="N20" s="219" t="n">
        <f aca="false">ROUND(IF(H20&lt;&gt;0,F20*H20*M20,IF(F20&lt;&gt;0,F20*M20,M20)),0)</f>
        <v>840</v>
      </c>
      <c r="O20" s="220"/>
      <c r="P20" s="214"/>
      <c r="Q20" s="214"/>
      <c r="R20" s="214"/>
      <c r="S20" s="217"/>
      <c r="T20" s="214"/>
      <c r="U20" s="221" t="n">
        <f aca="false">IF(ISNA(VLOOKUP(T20,TxDevise,3,FALSE())),0,VLOOKUP(T20,TxDevise,3,FALSE()))</f>
        <v>0</v>
      </c>
      <c r="V20" s="219" t="n">
        <f aca="false">ROUND(S20*U20,0)</f>
        <v>0</v>
      </c>
      <c r="W20" s="222"/>
      <c r="X20" s="222"/>
      <c r="Y20" s="217" t="n">
        <v>84</v>
      </c>
      <c r="Z20" s="217" t="n">
        <v>84</v>
      </c>
      <c r="AA20" s="217" t="n">
        <v>84</v>
      </c>
      <c r="AB20" s="217" t="n">
        <v>84</v>
      </c>
      <c r="AC20" s="217" t="n">
        <v>84</v>
      </c>
      <c r="AD20" s="217" t="n">
        <v>84</v>
      </c>
      <c r="AE20" s="217"/>
      <c r="AF20" s="217"/>
      <c r="AG20" s="217" t="n">
        <v>84</v>
      </c>
      <c r="AH20" s="217" t="n">
        <v>84</v>
      </c>
      <c r="AI20" s="217" t="n">
        <v>84</v>
      </c>
      <c r="AJ20" s="217" t="n">
        <v>84</v>
      </c>
      <c r="AK20" s="223" t="n">
        <f aca="false">SUM(Y20:AJ20)</f>
        <v>840</v>
      </c>
      <c r="AL20" s="224" t="n">
        <f aca="false">N20-AK20</f>
        <v>0</v>
      </c>
      <c r="AM20" s="225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23" t="n">
        <f aca="false">SUM(AN20:AY20)</f>
        <v>0</v>
      </c>
      <c r="BA20" s="224" t="n">
        <f aca="false">V20-AZ20</f>
        <v>0</v>
      </c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</row>
    <row r="21" s="227" customFormat="true" ht="12" hidden="false" customHeight="false" outlineLevel="0" collapsed="false">
      <c r="A21" s="212"/>
      <c r="B21" s="213"/>
      <c r="C21" s="214" t="s">
        <v>167</v>
      </c>
      <c r="D21" s="215" t="e">
        <f aca="false">IF(C21&lt;&gt;"",VLOOKUP(C21,Code_Poste,2,"Faux"),"-")</f>
        <v>#VALUE!</v>
      </c>
      <c r="E21" s="216" t="s">
        <v>201</v>
      </c>
      <c r="F21" s="214" t="n">
        <v>4</v>
      </c>
      <c r="G21" s="214"/>
      <c r="H21" s="214"/>
      <c r="I21" s="228" t="s">
        <v>168</v>
      </c>
      <c r="J21" s="217" t="n">
        <v>100</v>
      </c>
      <c r="K21" s="214" t="s">
        <v>81</v>
      </c>
      <c r="L21" s="216" t="n">
        <f aca="false">IF(ISNA(VLOOKUP(K21,TxDevise,3,FALSE())),0,VLOOKUP(K21,TxDevise,3,FALSE()))</f>
        <v>0.84</v>
      </c>
      <c r="M21" s="218" t="n">
        <f aca="false">J21*L21</f>
        <v>84</v>
      </c>
      <c r="N21" s="219" t="n">
        <f aca="false">ROUND(IF(H21&lt;&gt;0,F21*H21*M21,IF(F21&lt;&gt;0,F21*M21,M21)),0)</f>
        <v>336</v>
      </c>
      <c r="O21" s="220"/>
      <c r="P21" s="214"/>
      <c r="Q21" s="214"/>
      <c r="R21" s="214"/>
      <c r="S21" s="217"/>
      <c r="T21" s="214"/>
      <c r="U21" s="221" t="n">
        <f aca="false">IF(ISNA(VLOOKUP(T21,TxDevise,3,FALSE())),0,VLOOKUP(T21,TxDevise,3,FALSE()))</f>
        <v>0</v>
      </c>
      <c r="V21" s="219" t="n">
        <f aca="false">ROUND(S21*U21,0)</f>
        <v>0</v>
      </c>
      <c r="W21" s="222"/>
      <c r="X21" s="222"/>
      <c r="Y21" s="217"/>
      <c r="Z21" s="217"/>
      <c r="AA21" s="217" t="n">
        <v>168</v>
      </c>
      <c r="AB21" s="217"/>
      <c r="AC21" s="217"/>
      <c r="AD21" s="217"/>
      <c r="AE21" s="217"/>
      <c r="AF21" s="217"/>
      <c r="AG21" s="217"/>
      <c r="AH21" s="217"/>
      <c r="AI21" s="217" t="n">
        <v>168</v>
      </c>
      <c r="AJ21" s="217"/>
      <c r="AK21" s="223" t="n">
        <f aca="false">SUM(Y21:AJ21)</f>
        <v>336</v>
      </c>
      <c r="AL21" s="224" t="n">
        <f aca="false">N21-AK21</f>
        <v>0</v>
      </c>
      <c r="AM21" s="225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23" t="n">
        <f aca="false">SUM(AN21:AY21)</f>
        <v>0</v>
      </c>
      <c r="BA21" s="224" t="n">
        <f aca="false">V21-AZ21</f>
        <v>0</v>
      </c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</row>
    <row r="22" s="227" customFormat="true" ht="24" hidden="false" customHeight="false" outlineLevel="0" collapsed="false">
      <c r="A22" s="212"/>
      <c r="B22" s="213"/>
      <c r="C22" s="214" t="s">
        <v>134</v>
      </c>
      <c r="D22" s="215" t="e">
        <f aca="false">IF(C22&lt;&gt;"",VLOOKUP(C22,Code_Poste,2,"Faux"),"-")</f>
        <v>#VALUE!</v>
      </c>
      <c r="E22" s="216" t="e">
        <f aca="false">IF(C22="","",VLOOKUP(VLOOKUP($C$10,code_Action,2,0)&amp;D22,Unite,2,0))</f>
        <v>#VALUE!</v>
      </c>
      <c r="F22" s="214" t="n">
        <v>1</v>
      </c>
      <c r="G22" s="214"/>
      <c r="H22" s="214"/>
      <c r="I22" s="228" t="s">
        <v>179</v>
      </c>
      <c r="J22" s="217" t="n">
        <v>1000</v>
      </c>
      <c r="K22" s="214" t="s">
        <v>81</v>
      </c>
      <c r="L22" s="216" t="n">
        <f aca="false">IF(ISNA(VLOOKUP(K22,TxDevise,3,FALSE())),0,VLOOKUP(K22,TxDevise,3,FALSE()))</f>
        <v>0.84</v>
      </c>
      <c r="M22" s="218" t="n">
        <f aca="false">J22*L22</f>
        <v>840</v>
      </c>
      <c r="N22" s="219" t="n">
        <f aca="false">ROUND(IF(H22&lt;&gt;0,F22*H22*M22,IF(F22&lt;&gt;0,F22*M22,M22)),0)</f>
        <v>840</v>
      </c>
      <c r="O22" s="220"/>
      <c r="P22" s="214"/>
      <c r="Q22" s="214"/>
      <c r="R22" s="214"/>
      <c r="S22" s="217"/>
      <c r="T22" s="214"/>
      <c r="U22" s="221" t="n">
        <f aca="false">IF(ISNA(VLOOKUP(T22,TxDevise,3,FALSE())),0,VLOOKUP(T22,TxDevise,3,FALSE()))</f>
        <v>0</v>
      </c>
      <c r="V22" s="219" t="n">
        <f aca="false">ROUND(S22*U22,0)</f>
        <v>0</v>
      </c>
      <c r="W22" s="222"/>
      <c r="X22" s="222"/>
      <c r="Y22" s="217"/>
      <c r="Z22" s="217"/>
      <c r="AA22" s="217"/>
      <c r="AB22" s="217"/>
      <c r="AC22" s="217"/>
      <c r="AD22" s="217"/>
      <c r="AE22" s="217"/>
      <c r="AF22" s="217" t="n">
        <v>840</v>
      </c>
      <c r="AG22" s="217"/>
      <c r="AH22" s="217"/>
      <c r="AI22" s="217"/>
      <c r="AJ22" s="217"/>
      <c r="AK22" s="223" t="n">
        <f aca="false">SUM(Y22:AJ22)</f>
        <v>840</v>
      </c>
      <c r="AL22" s="224" t="n">
        <f aca="false">N22-AK22</f>
        <v>0</v>
      </c>
      <c r="AM22" s="225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23" t="n">
        <f aca="false">SUM(AN22:AY22)</f>
        <v>0</v>
      </c>
      <c r="BA22" s="224" t="n">
        <f aca="false">V22-AZ22</f>
        <v>0</v>
      </c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</row>
    <row r="23" s="227" customFormat="true" ht="36" hidden="false" customHeight="false" outlineLevel="0" collapsed="false">
      <c r="A23" s="212"/>
      <c r="B23" s="213"/>
      <c r="C23" s="214" t="s">
        <v>169</v>
      </c>
      <c r="D23" s="215" t="e">
        <f aca="false">IF(C23&lt;&gt;"",VLOOKUP(C23,Code_Poste,2,"Faux"),"-")</f>
        <v>#VALUE!</v>
      </c>
      <c r="E23" s="216" t="e">
        <f aca="false">IF(C23="","",VLOOKUP(VLOOKUP($C$10,code_Action,2,0)&amp;D23,Unite,2,0))</f>
        <v>#VALUE!</v>
      </c>
      <c r="F23" s="214" t="n">
        <v>10</v>
      </c>
      <c r="G23" s="214"/>
      <c r="H23" s="214"/>
      <c r="I23" s="228" t="s">
        <v>202</v>
      </c>
      <c r="J23" s="217" t="n">
        <v>30</v>
      </c>
      <c r="K23" s="214" t="s">
        <v>81</v>
      </c>
      <c r="L23" s="216" t="n">
        <f aca="false">IF(ISNA(VLOOKUP(K23,TxDevise,3,FALSE())),0,VLOOKUP(K23,TxDevise,3,FALSE()))</f>
        <v>0.84</v>
      </c>
      <c r="M23" s="218" t="n">
        <f aca="false">J23*L23</f>
        <v>25.2</v>
      </c>
      <c r="N23" s="219" t="n">
        <f aca="false">ROUND(IF(H23&lt;&gt;0,F23*H23*M23,IF(F23&lt;&gt;0,F23*M23,M23)),0)</f>
        <v>252</v>
      </c>
      <c r="O23" s="220"/>
      <c r="P23" s="214"/>
      <c r="Q23" s="214"/>
      <c r="R23" s="214"/>
      <c r="S23" s="217"/>
      <c r="T23" s="214"/>
      <c r="U23" s="221" t="n">
        <f aca="false">IF(ISNA(VLOOKUP(T23,TxDevise,3,FALSE())),0,VLOOKUP(T23,TxDevise,3,FALSE()))</f>
        <v>0</v>
      </c>
      <c r="V23" s="219" t="n">
        <f aca="false">ROUND(S23*U23,0)</f>
        <v>0</v>
      </c>
      <c r="W23" s="222"/>
      <c r="X23" s="222"/>
      <c r="Y23" s="217" t="n">
        <v>25.2</v>
      </c>
      <c r="Z23" s="217" t="n">
        <v>25.2</v>
      </c>
      <c r="AA23" s="217" t="n">
        <v>25.2</v>
      </c>
      <c r="AB23" s="217" t="n">
        <v>25.2</v>
      </c>
      <c r="AC23" s="217" t="n">
        <v>25.2</v>
      </c>
      <c r="AD23" s="217"/>
      <c r="AE23" s="217"/>
      <c r="AF23" s="217" t="n">
        <v>25.2</v>
      </c>
      <c r="AG23" s="217" t="n">
        <v>25.2</v>
      </c>
      <c r="AH23" s="217" t="n">
        <v>25.2</v>
      </c>
      <c r="AI23" s="217" t="n">
        <v>25.2</v>
      </c>
      <c r="AJ23" s="217" t="n">
        <v>25.2</v>
      </c>
      <c r="AK23" s="223" t="n">
        <f aca="false">SUM(Y23:AJ23)</f>
        <v>252</v>
      </c>
      <c r="AL23" s="224" t="n">
        <f aca="false">N23-AK23</f>
        <v>0</v>
      </c>
      <c r="AM23" s="225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23" t="n">
        <f aca="false">SUM(AN23:AY23)</f>
        <v>0</v>
      </c>
      <c r="BA23" s="224" t="n">
        <f aca="false">V23-AZ23</f>
        <v>0</v>
      </c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</row>
    <row r="24" s="227" customFormat="true" ht="12" hidden="false" customHeight="false" outlineLevel="0" collapsed="false">
      <c r="A24" s="212"/>
      <c r="B24" s="213"/>
      <c r="C24" s="214"/>
      <c r="D24" s="215" t="str">
        <f aca="false">IF(C24&lt;&gt;"",VLOOKUP(C24,Code_Poste,2,"Faux"),"-")</f>
        <v>-</v>
      </c>
      <c r="E24" s="216" t="str">
        <f aca="false">IF(C24="","",VLOOKUP(VLOOKUP($C$10,code_Action,2,0)&amp;D24,Unite,2,0))</f>
        <v/>
      </c>
      <c r="F24" s="214"/>
      <c r="G24" s="214"/>
      <c r="H24" s="214"/>
      <c r="I24" s="228"/>
      <c r="J24" s="217"/>
      <c r="K24" s="214"/>
      <c r="L24" s="216" t="n">
        <f aca="false">IF(ISNA(VLOOKUP(K24,TxDevise,3,FALSE())),0,VLOOKUP(K24,TxDevise,3,FALSE()))</f>
        <v>0</v>
      </c>
      <c r="M24" s="218" t="n">
        <f aca="false">J24*L24</f>
        <v>0</v>
      </c>
      <c r="N24" s="219" t="n">
        <f aca="false">ROUND(IF(H24&lt;&gt;0,F24*H24*M24,IF(F24&lt;&gt;0,F24*M24,M24)),0)</f>
        <v>0</v>
      </c>
      <c r="O24" s="220"/>
      <c r="P24" s="214"/>
      <c r="Q24" s="214"/>
      <c r="R24" s="214"/>
      <c r="S24" s="217"/>
      <c r="T24" s="214"/>
      <c r="U24" s="221" t="n">
        <f aca="false">IF(ISNA(VLOOKUP(T24,TxDevise,3,FALSE())),0,VLOOKUP(T24,TxDevise,3,FALSE()))</f>
        <v>0</v>
      </c>
      <c r="V24" s="219" t="n">
        <f aca="false">ROUND(S24*U24,0)</f>
        <v>0</v>
      </c>
      <c r="W24" s="222"/>
      <c r="X24" s="222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23" t="n">
        <f aca="false">SUM(Y24:AJ24)</f>
        <v>0</v>
      </c>
      <c r="AL24" s="224" t="n">
        <f aca="false">N24-AK24</f>
        <v>0</v>
      </c>
      <c r="AM24" s="225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23" t="n">
        <f aca="false">SUM(AN24:AY24)</f>
        <v>0</v>
      </c>
      <c r="BA24" s="224" t="n">
        <f aca="false">V24-AZ24</f>
        <v>0</v>
      </c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</row>
    <row r="25" s="227" customFormat="true" ht="12" hidden="false" customHeight="false" outlineLevel="0" collapsed="false">
      <c r="A25" s="212"/>
      <c r="B25" s="213"/>
      <c r="C25" s="214"/>
      <c r="D25" s="215" t="str">
        <f aca="false">IF(C25&lt;&gt;"",VLOOKUP(C25,Code_Poste,2,"Faux"),"-")</f>
        <v>-</v>
      </c>
      <c r="E25" s="216" t="str">
        <f aca="false">IF(C25="","",VLOOKUP(VLOOKUP($C$10,code_Action,2,0)&amp;D25,Unite,2,0))</f>
        <v/>
      </c>
      <c r="F25" s="214"/>
      <c r="G25" s="214"/>
      <c r="H25" s="214"/>
      <c r="I25" s="228"/>
      <c r="J25" s="217"/>
      <c r="K25" s="214"/>
      <c r="L25" s="216" t="n">
        <f aca="false">IF(ISNA(VLOOKUP(K25,TxDevise,3,FALSE())),0,VLOOKUP(K25,TxDevise,3,FALSE()))</f>
        <v>0</v>
      </c>
      <c r="M25" s="218" t="n">
        <f aca="false">J25*L25</f>
        <v>0</v>
      </c>
      <c r="N25" s="219" t="n">
        <f aca="false">ROUND(IF(H25&lt;&gt;0,F25*H25*M25,IF(F25&lt;&gt;0,F25*M25,M25)),0)</f>
        <v>0</v>
      </c>
      <c r="O25" s="220"/>
      <c r="P25" s="214"/>
      <c r="Q25" s="214"/>
      <c r="R25" s="214"/>
      <c r="S25" s="217"/>
      <c r="T25" s="214"/>
      <c r="U25" s="221" t="n">
        <f aca="false">IF(ISNA(VLOOKUP(T25,TxDevise,3,FALSE())),0,VLOOKUP(T25,TxDevise,3,FALSE()))</f>
        <v>0</v>
      </c>
      <c r="V25" s="219" t="n">
        <f aca="false">ROUND(S25*U25,0)</f>
        <v>0</v>
      </c>
      <c r="W25" s="222"/>
      <c r="X25" s="222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23" t="n">
        <f aca="false">SUM(Y25:AJ25)</f>
        <v>0</v>
      </c>
      <c r="AL25" s="224" t="n">
        <f aca="false">N25-AK25</f>
        <v>0</v>
      </c>
      <c r="AM25" s="225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23" t="n">
        <f aca="false">SUM(AN25:AY25)</f>
        <v>0</v>
      </c>
      <c r="BA25" s="224" t="n">
        <f aca="false">V25-AZ25</f>
        <v>0</v>
      </c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</row>
    <row r="26" s="227" customFormat="true" ht="12" hidden="false" customHeight="false" outlineLevel="0" collapsed="false">
      <c r="A26" s="212"/>
      <c r="B26" s="213"/>
      <c r="C26" s="214"/>
      <c r="D26" s="215" t="str">
        <f aca="false">IF(C26&lt;&gt;"",VLOOKUP(C26,Code_Poste,2,"Faux"),"-")</f>
        <v>-</v>
      </c>
      <c r="E26" s="216" t="str">
        <f aca="false">IF(C26="","",VLOOKUP(VLOOKUP($C$10,code_Action,2,0)&amp;D26,Unite,2,0))</f>
        <v/>
      </c>
      <c r="F26" s="214"/>
      <c r="G26" s="214"/>
      <c r="H26" s="214"/>
      <c r="I26" s="228"/>
      <c r="J26" s="217"/>
      <c r="K26" s="214"/>
      <c r="L26" s="216" t="n">
        <f aca="false">IF(ISNA(VLOOKUP(K26,TxDevise,3,FALSE())),0,VLOOKUP(K26,TxDevise,3,FALSE()))</f>
        <v>0</v>
      </c>
      <c r="M26" s="218" t="n">
        <f aca="false">J26*L26</f>
        <v>0</v>
      </c>
      <c r="N26" s="219" t="n">
        <f aca="false">ROUND(IF(H26&lt;&gt;0,F26*H26*M26,IF(F26&lt;&gt;0,F26*M26,M26)),0)</f>
        <v>0</v>
      </c>
      <c r="O26" s="220"/>
      <c r="P26" s="214"/>
      <c r="Q26" s="214"/>
      <c r="R26" s="214"/>
      <c r="S26" s="217"/>
      <c r="T26" s="214"/>
      <c r="U26" s="221" t="n">
        <f aca="false">IF(ISNA(VLOOKUP(T26,TxDevise,3,FALSE())),0,VLOOKUP(T26,TxDevise,3,FALSE()))</f>
        <v>0</v>
      </c>
      <c r="V26" s="219" t="n">
        <f aca="false">ROUND(S26*U26,0)</f>
        <v>0</v>
      </c>
      <c r="W26" s="222"/>
      <c r="X26" s="222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23" t="n">
        <f aca="false">SUM(Y26:AJ26)</f>
        <v>0</v>
      </c>
      <c r="AL26" s="224" t="n">
        <f aca="false">N26-AK26</f>
        <v>0</v>
      </c>
      <c r="AM26" s="225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23" t="n">
        <f aca="false">SUM(AN26:AY26)</f>
        <v>0</v>
      </c>
      <c r="BA26" s="224" t="n">
        <f aca="false">V26-AZ26</f>
        <v>0</v>
      </c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</row>
    <row r="27" s="227" customFormat="true" ht="12" hidden="false" customHeight="false" outlineLevel="0" collapsed="false">
      <c r="A27" s="212"/>
      <c r="B27" s="213"/>
      <c r="C27" s="214"/>
      <c r="D27" s="215" t="str">
        <f aca="false">IF(C27&lt;&gt;"",VLOOKUP(C27,Code_Poste,2,"Faux"),"-")</f>
        <v>-</v>
      </c>
      <c r="E27" s="216" t="str">
        <f aca="false">IF(C27="","",VLOOKUP(VLOOKUP($C$10,code_Action,2,0)&amp;D27,Unite,2,0))</f>
        <v/>
      </c>
      <c r="F27" s="214"/>
      <c r="G27" s="214"/>
      <c r="H27" s="214"/>
      <c r="I27" s="228"/>
      <c r="J27" s="217"/>
      <c r="K27" s="214"/>
      <c r="L27" s="216" t="n">
        <f aca="false">IF(ISNA(VLOOKUP(K27,TxDevise,3,FALSE())),0,VLOOKUP(K27,TxDevise,3,FALSE()))</f>
        <v>0</v>
      </c>
      <c r="M27" s="218" t="n">
        <f aca="false">J27*L27</f>
        <v>0</v>
      </c>
      <c r="N27" s="219" t="n">
        <f aca="false">ROUND(IF(H27&lt;&gt;0,F27*H27*M27,IF(F27&lt;&gt;0,F27*M27,M27)),0)</f>
        <v>0</v>
      </c>
      <c r="O27" s="220"/>
      <c r="P27" s="214"/>
      <c r="Q27" s="214"/>
      <c r="R27" s="214"/>
      <c r="S27" s="217"/>
      <c r="T27" s="214"/>
      <c r="U27" s="221" t="n">
        <f aca="false">IF(ISNA(VLOOKUP(T27,TxDevise,3,FALSE())),0,VLOOKUP(T27,TxDevise,3,FALSE()))</f>
        <v>0</v>
      </c>
      <c r="V27" s="219" t="n">
        <f aca="false">ROUND(S27*U27,0)</f>
        <v>0</v>
      </c>
      <c r="W27" s="222"/>
      <c r="X27" s="222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23" t="n">
        <f aca="false">SUM(Y27:AJ27)</f>
        <v>0</v>
      </c>
      <c r="AL27" s="224" t="n">
        <f aca="false">N27-AK27</f>
        <v>0</v>
      </c>
      <c r="AM27" s="225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23" t="n">
        <f aca="false">SUM(AN27:AY27)</f>
        <v>0</v>
      </c>
      <c r="BA27" s="224" t="n">
        <f aca="false">V27-AZ27</f>
        <v>0</v>
      </c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</row>
    <row r="28" s="227" customFormat="true" ht="12" hidden="false" customHeight="false" outlineLevel="0" collapsed="false">
      <c r="A28" s="212"/>
      <c r="B28" s="213"/>
      <c r="C28" s="214"/>
      <c r="D28" s="215" t="str">
        <f aca="false">IF(C28&lt;&gt;"",VLOOKUP(C28,Code_Poste,2,"Faux"),"-")</f>
        <v>-</v>
      </c>
      <c r="E28" s="216" t="str">
        <f aca="false">IF(C28="","",VLOOKUP(VLOOKUP($C$10,code_Action,2,0)&amp;D28,Unite,2,0))</f>
        <v/>
      </c>
      <c r="F28" s="214"/>
      <c r="G28" s="214"/>
      <c r="H28" s="214"/>
      <c r="I28" s="228"/>
      <c r="J28" s="217"/>
      <c r="K28" s="214"/>
      <c r="L28" s="216" t="n">
        <f aca="false">IF(ISNA(VLOOKUP(K28,TxDevise,3,FALSE())),0,VLOOKUP(K28,TxDevise,3,FALSE()))</f>
        <v>0</v>
      </c>
      <c r="M28" s="218" t="n">
        <f aca="false">J28*L28</f>
        <v>0</v>
      </c>
      <c r="N28" s="219" t="n">
        <f aca="false">ROUND(IF(H28&lt;&gt;0,F28*H28*M28,IF(F28&lt;&gt;0,F28*M28,M28)),0)</f>
        <v>0</v>
      </c>
      <c r="O28" s="220"/>
      <c r="P28" s="214"/>
      <c r="Q28" s="214"/>
      <c r="R28" s="214"/>
      <c r="S28" s="217"/>
      <c r="T28" s="214"/>
      <c r="U28" s="221" t="n">
        <f aca="false">IF(ISNA(VLOOKUP(T28,TxDevise,3,FALSE())),0,VLOOKUP(T28,TxDevise,3,FALSE()))</f>
        <v>0</v>
      </c>
      <c r="V28" s="219" t="n">
        <f aca="false">ROUND(S28*U28,0)</f>
        <v>0</v>
      </c>
      <c r="W28" s="222"/>
      <c r="X28" s="222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23" t="n">
        <f aca="false">SUM(Y28:AJ28)</f>
        <v>0</v>
      </c>
      <c r="AL28" s="224" t="n">
        <f aca="false">N28-AK28</f>
        <v>0</v>
      </c>
      <c r="AM28" s="225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23" t="n">
        <f aca="false">SUM(AN28:AY28)</f>
        <v>0</v>
      </c>
      <c r="BA28" s="224" t="n">
        <f aca="false">V28-AZ28</f>
        <v>0</v>
      </c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</row>
    <row r="29" s="227" customFormat="true" ht="12" hidden="false" customHeight="false" outlineLevel="0" collapsed="false">
      <c r="A29" s="212"/>
      <c r="B29" s="213"/>
      <c r="C29" s="214"/>
      <c r="D29" s="215" t="str">
        <f aca="false">IF(C29&lt;&gt;"",VLOOKUP(C29,Code_Poste,2,"Faux"),"-")</f>
        <v>-</v>
      </c>
      <c r="E29" s="216" t="str">
        <f aca="false">IF(C29="","",VLOOKUP(VLOOKUP($C$10,code_Action,2,0)&amp;D29,Unite,2,0))</f>
        <v/>
      </c>
      <c r="F29" s="214"/>
      <c r="G29" s="214"/>
      <c r="H29" s="214"/>
      <c r="I29" s="228"/>
      <c r="J29" s="217"/>
      <c r="K29" s="214"/>
      <c r="L29" s="216" t="n">
        <f aca="false">IF(ISNA(VLOOKUP(K29,TxDevise,3,FALSE())),0,VLOOKUP(K29,TxDevise,3,FALSE()))</f>
        <v>0</v>
      </c>
      <c r="M29" s="218" t="n">
        <f aca="false">J29*L29</f>
        <v>0</v>
      </c>
      <c r="N29" s="219" t="n">
        <f aca="false">ROUND(IF(H29&lt;&gt;0,F29*H29*M29,IF(F29&lt;&gt;0,F29*M29,M29)),0)</f>
        <v>0</v>
      </c>
      <c r="O29" s="220"/>
      <c r="P29" s="214"/>
      <c r="Q29" s="214"/>
      <c r="R29" s="214"/>
      <c r="S29" s="217"/>
      <c r="T29" s="214"/>
      <c r="U29" s="221" t="n">
        <f aca="false">IF(ISNA(VLOOKUP(T29,TxDevise,3,FALSE())),0,VLOOKUP(T29,TxDevise,3,FALSE()))</f>
        <v>0</v>
      </c>
      <c r="V29" s="219" t="n">
        <f aca="false">ROUND(S29*U29,0)</f>
        <v>0</v>
      </c>
      <c r="W29" s="222"/>
      <c r="X29" s="222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23" t="n">
        <f aca="false">SUM(Y29:AJ29)</f>
        <v>0</v>
      </c>
      <c r="AL29" s="224" t="n">
        <f aca="false">N29-AK29</f>
        <v>0</v>
      </c>
      <c r="AM29" s="225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23" t="n">
        <f aca="false">SUM(AN29:AY29)</f>
        <v>0</v>
      </c>
      <c r="BA29" s="224" t="n">
        <f aca="false">V29-AZ29</f>
        <v>0</v>
      </c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</row>
    <row r="30" s="227" customFormat="true" ht="12" hidden="false" customHeight="false" outlineLevel="0" collapsed="false">
      <c r="A30" s="212"/>
      <c r="B30" s="213"/>
      <c r="C30" s="214"/>
      <c r="D30" s="215" t="str">
        <f aca="false">IF(C30&lt;&gt;"",VLOOKUP(C30,Code_Poste,2,"Faux"),"-")</f>
        <v>-</v>
      </c>
      <c r="E30" s="216" t="str">
        <f aca="false">IF(C30="","",VLOOKUP(VLOOKUP($C$10,code_Action,2,0)&amp;D30,Unite,2,0))</f>
        <v/>
      </c>
      <c r="F30" s="214"/>
      <c r="G30" s="214"/>
      <c r="H30" s="214"/>
      <c r="I30" s="228"/>
      <c r="J30" s="217"/>
      <c r="K30" s="214"/>
      <c r="L30" s="216" t="n">
        <f aca="false">IF(ISNA(VLOOKUP(K30,TxDevise,3,FALSE())),0,VLOOKUP(K30,TxDevise,3,FALSE()))</f>
        <v>0</v>
      </c>
      <c r="M30" s="218" t="n">
        <f aca="false">J30*L30</f>
        <v>0</v>
      </c>
      <c r="N30" s="219" t="n">
        <f aca="false">ROUND(IF(H30&lt;&gt;0,F30*H30*M30,IF(F30&lt;&gt;0,F30*M30,M30)),0)</f>
        <v>0</v>
      </c>
      <c r="O30" s="220"/>
      <c r="P30" s="214"/>
      <c r="Q30" s="214"/>
      <c r="R30" s="214"/>
      <c r="S30" s="217"/>
      <c r="T30" s="214"/>
      <c r="U30" s="221"/>
      <c r="V30" s="219"/>
      <c r="W30" s="222"/>
      <c r="X30" s="222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23" t="n">
        <f aca="false">SUM(Y30:AJ30)</f>
        <v>0</v>
      </c>
      <c r="AL30" s="224" t="n">
        <f aca="false">N30-AK30</f>
        <v>0</v>
      </c>
      <c r="AM30" s="225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23" t="n">
        <f aca="false">SUM(AN30:AY30)</f>
        <v>0</v>
      </c>
      <c r="BA30" s="224" t="n">
        <f aca="false">V30-AZ30</f>
        <v>0</v>
      </c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</row>
    <row r="31" customFormat="false" ht="12.75" hidden="false" customHeight="false" outlineLevel="0" collapsed="false">
      <c r="B31" s="231"/>
      <c r="C31" s="212"/>
      <c r="D31" s="232"/>
      <c r="E31" s="212"/>
      <c r="F31" s="212"/>
      <c r="G31" s="212"/>
      <c r="H31" s="212"/>
      <c r="I31" s="212"/>
      <c r="J31" s="225"/>
      <c r="K31" s="212"/>
      <c r="L31" s="212"/>
      <c r="M31" s="225"/>
      <c r="N31" s="327"/>
      <c r="O31" s="159"/>
      <c r="S31" s="100"/>
      <c r="T31" s="102"/>
      <c r="U31" s="102"/>
      <c r="V31" s="252"/>
    </row>
    <row r="32" customFormat="false" ht="18.75" hidden="false" customHeight="false" outlineLevel="0" collapsed="false">
      <c r="A32" s="190"/>
      <c r="B32" s="188"/>
      <c r="C32" s="234"/>
      <c r="D32" s="235"/>
      <c r="E32" s="189" t="s">
        <v>113</v>
      </c>
      <c r="F32" s="236"/>
      <c r="G32" s="236"/>
      <c r="H32" s="236"/>
      <c r="I32" s="236"/>
      <c r="J32" s="237"/>
      <c r="K32" s="236"/>
      <c r="L32" s="236"/>
      <c r="M32" s="237"/>
      <c r="N32" s="328"/>
      <c r="O32" s="159"/>
      <c r="P32" s="239" t="s">
        <v>114</v>
      </c>
      <c r="Q32" s="239"/>
      <c r="R32" s="240"/>
      <c r="S32" s="241"/>
      <c r="T32" s="240"/>
      <c r="U32" s="240"/>
      <c r="V32" s="329"/>
      <c r="Y32" s="244" t="s">
        <v>115</v>
      </c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106"/>
      <c r="AN32" s="244" t="s">
        <v>116</v>
      </c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</row>
    <row r="33" customFormat="false" ht="36.75" hidden="false" customHeight="true" outlineLevel="0" collapsed="false">
      <c r="B33" s="377" t="s">
        <v>6</v>
      </c>
      <c r="C33" s="378" t="s">
        <v>50</v>
      </c>
      <c r="D33" s="378" t="s">
        <v>51</v>
      </c>
      <c r="E33" s="379" t="s">
        <v>52</v>
      </c>
      <c r="F33" s="378" t="s">
        <v>53</v>
      </c>
      <c r="G33" s="380" t="s">
        <v>143</v>
      </c>
      <c r="H33" s="380"/>
      <c r="I33" s="378" t="s">
        <v>55</v>
      </c>
      <c r="J33" s="381" t="s">
        <v>56</v>
      </c>
      <c r="K33" s="379" t="s">
        <v>57</v>
      </c>
      <c r="L33" s="379" t="s">
        <v>58</v>
      </c>
      <c r="M33" s="382" t="s">
        <v>59</v>
      </c>
      <c r="N33" s="383" t="s">
        <v>60</v>
      </c>
      <c r="O33" s="392"/>
      <c r="P33" s="393" t="s">
        <v>117</v>
      </c>
      <c r="Q33" s="385" t="s">
        <v>62</v>
      </c>
      <c r="R33" s="386" t="s">
        <v>118</v>
      </c>
      <c r="S33" s="387" t="s">
        <v>64</v>
      </c>
      <c r="T33" s="388" t="s">
        <v>57</v>
      </c>
      <c r="U33" s="385" t="s">
        <v>58</v>
      </c>
      <c r="V33" s="383" t="s">
        <v>60</v>
      </c>
      <c r="Y33" s="206" t="s">
        <v>65</v>
      </c>
      <c r="Z33" s="389" t="s">
        <v>66</v>
      </c>
      <c r="AA33" s="208" t="s">
        <v>67</v>
      </c>
      <c r="AB33" s="208" t="s">
        <v>68</v>
      </c>
      <c r="AC33" s="208" t="s">
        <v>69</v>
      </c>
      <c r="AD33" s="208" t="s">
        <v>70</v>
      </c>
      <c r="AE33" s="208" t="s">
        <v>71</v>
      </c>
      <c r="AF33" s="208" t="s">
        <v>72</v>
      </c>
      <c r="AG33" s="389" t="s">
        <v>73</v>
      </c>
      <c r="AH33" s="209" t="s">
        <v>74</v>
      </c>
      <c r="AI33" s="209" t="s">
        <v>75</v>
      </c>
      <c r="AJ33" s="209" t="s">
        <v>76</v>
      </c>
      <c r="AK33" s="209" t="s">
        <v>77</v>
      </c>
      <c r="AL33" s="390" t="s">
        <v>78</v>
      </c>
      <c r="AM33" s="337"/>
      <c r="AN33" s="206" t="s">
        <v>65</v>
      </c>
      <c r="AO33" s="389" t="s">
        <v>66</v>
      </c>
      <c r="AP33" s="208" t="s">
        <v>67</v>
      </c>
      <c r="AQ33" s="208" t="s">
        <v>68</v>
      </c>
      <c r="AR33" s="208" t="s">
        <v>69</v>
      </c>
      <c r="AS33" s="208" t="s">
        <v>70</v>
      </c>
      <c r="AT33" s="208" t="s">
        <v>71</v>
      </c>
      <c r="AU33" s="208" t="s">
        <v>72</v>
      </c>
      <c r="AV33" s="389" t="s">
        <v>73</v>
      </c>
      <c r="AW33" s="209" t="s">
        <v>74</v>
      </c>
      <c r="AX33" s="209" t="s">
        <v>75</v>
      </c>
      <c r="AY33" s="209" t="s">
        <v>76</v>
      </c>
      <c r="AZ33" s="209" t="s">
        <v>79</v>
      </c>
      <c r="BA33" s="390" t="s">
        <v>78</v>
      </c>
    </row>
    <row r="34" s="227" customFormat="true" ht="12" hidden="false" customHeight="false" outlineLevel="0" collapsed="false">
      <c r="A34" s="212"/>
      <c r="B34" s="213"/>
      <c r="C34" s="214"/>
      <c r="D34" s="215" t="str">
        <f aca="false">IF(C34&lt;&gt;"",VLOOKUP(C34,Code_Poste,2,"Faux"),"-")</f>
        <v>-</v>
      </c>
      <c r="E34" s="216" t="str">
        <f aca="false">IF(C34="","",VLOOKUP(VLOOKUP($C$10,code_Action,2,0)&amp;D34,Unite,2,0))</f>
        <v/>
      </c>
      <c r="F34" s="214"/>
      <c r="G34" s="214"/>
      <c r="H34" s="214"/>
      <c r="I34" s="228"/>
      <c r="J34" s="217"/>
      <c r="K34" s="214"/>
      <c r="L34" s="216" t="n">
        <f aca="false">IF(ISNA(VLOOKUP(K34,TxDevise,3,FALSE())),0,VLOOKUP(K34,TxDevise,3,FALSE()))</f>
        <v>0</v>
      </c>
      <c r="M34" s="218" t="n">
        <f aca="false">J34*L34</f>
        <v>0</v>
      </c>
      <c r="N34" s="219" t="n">
        <f aca="false">ROUND(IF(H34&lt;&gt;0,F34*H34*M34,IF(F34&lt;&gt;0,F34*M34,M34)),0)</f>
        <v>0</v>
      </c>
      <c r="O34" s="248"/>
      <c r="P34" s="214"/>
      <c r="Q34" s="214"/>
      <c r="R34" s="216" t="str">
        <f aca="false">IF(B34="","",IF(B34="personnel","Contributions volontaires de personnel","Contributions volontaires de biens"))</f>
        <v/>
      </c>
      <c r="S34" s="218" t="n">
        <f aca="false">IF(U34&gt;0,V34/U34,0)</f>
        <v>0</v>
      </c>
      <c r="T34" s="216" t="n">
        <f aca="false">+K34</f>
        <v>0</v>
      </c>
      <c r="U34" s="221" t="n">
        <f aca="false">IF(ISNA(VLOOKUP(T34,TxDevise,3,FALSE())),0,VLOOKUP(T34,TxDevise,3,FALSE()))</f>
        <v>0</v>
      </c>
      <c r="V34" s="219" t="n">
        <f aca="false">N34</f>
        <v>0</v>
      </c>
      <c r="W34" s="222"/>
      <c r="X34" s="222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23" t="n">
        <f aca="false">SUM(Y34:AJ34)</f>
        <v>0</v>
      </c>
      <c r="AL34" s="224" t="n">
        <f aca="false">N34-AK34</f>
        <v>0</v>
      </c>
      <c r="AM34" s="225"/>
      <c r="AN34" s="249" t="n">
        <f aca="false">Y34</f>
        <v>0</v>
      </c>
      <c r="AO34" s="249" t="n">
        <f aca="false">Z34</f>
        <v>0</v>
      </c>
      <c r="AP34" s="249" t="n">
        <f aca="false">AA34</f>
        <v>0</v>
      </c>
      <c r="AQ34" s="249" t="n">
        <f aca="false">AB34</f>
        <v>0</v>
      </c>
      <c r="AR34" s="249" t="n">
        <f aca="false">AC34</f>
        <v>0</v>
      </c>
      <c r="AS34" s="249" t="n">
        <f aca="false">AD34</f>
        <v>0</v>
      </c>
      <c r="AT34" s="249" t="n">
        <f aca="false">AE34</f>
        <v>0</v>
      </c>
      <c r="AU34" s="249" t="n">
        <f aca="false">AF34</f>
        <v>0</v>
      </c>
      <c r="AV34" s="249" t="n">
        <f aca="false">AG34</f>
        <v>0</v>
      </c>
      <c r="AW34" s="249" t="n">
        <f aca="false">AH34</f>
        <v>0</v>
      </c>
      <c r="AX34" s="249" t="n">
        <f aca="false">AI34</f>
        <v>0</v>
      </c>
      <c r="AY34" s="249" t="n">
        <f aca="false">AJ34</f>
        <v>0</v>
      </c>
      <c r="AZ34" s="223" t="n">
        <f aca="false">SUM(AN34:AY34)</f>
        <v>0</v>
      </c>
      <c r="BA34" s="224" t="n">
        <f aca="false">V34-AZ34</f>
        <v>0</v>
      </c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</row>
    <row r="35" s="227" customFormat="true" ht="12" hidden="false" customHeight="false" outlineLevel="0" collapsed="false">
      <c r="A35" s="212"/>
      <c r="B35" s="213"/>
      <c r="C35" s="214"/>
      <c r="D35" s="215" t="str">
        <f aca="false">IF(C35&lt;&gt;"",VLOOKUP(C35,Code_Poste,2,"Faux"),"-")</f>
        <v>-</v>
      </c>
      <c r="E35" s="216" t="str">
        <f aca="false">IF(C35="","",VLOOKUP(VLOOKUP($C$10,code_Action,2,0)&amp;D35,Unite,2,0))</f>
        <v/>
      </c>
      <c r="F35" s="214"/>
      <c r="G35" s="214"/>
      <c r="H35" s="214"/>
      <c r="I35" s="228"/>
      <c r="J35" s="217"/>
      <c r="K35" s="214"/>
      <c r="L35" s="216" t="n">
        <f aca="false">IF(ISNA(VLOOKUP(K35,TxDevise,3,FALSE())),0,VLOOKUP(K35,TxDevise,3,FALSE()))</f>
        <v>0</v>
      </c>
      <c r="M35" s="218" t="n">
        <f aca="false">J35*L35</f>
        <v>0</v>
      </c>
      <c r="N35" s="219" t="n">
        <f aca="false">ROUND(IF(H35&lt;&gt;0,F35*H35*M35,IF(F35&lt;&gt;0,F35*M35,M35)),0)</f>
        <v>0</v>
      </c>
      <c r="O35" s="248"/>
      <c r="P35" s="214"/>
      <c r="Q35" s="214"/>
      <c r="R35" s="216" t="str">
        <f aca="false">IF(B35="","",IF(B35="personnel","Contributions volontaires de personnel","Contributions volontaires de biens"))</f>
        <v/>
      </c>
      <c r="S35" s="218" t="n">
        <f aca="false">IF(U35&gt;0,V35/U35,0)</f>
        <v>0</v>
      </c>
      <c r="T35" s="216" t="n">
        <f aca="false">+K35</f>
        <v>0</v>
      </c>
      <c r="U35" s="221" t="n">
        <f aca="false">IF(ISNA(VLOOKUP(T35,TxDevise,3,FALSE())),0,VLOOKUP(T35,TxDevise,3,FALSE()))</f>
        <v>0</v>
      </c>
      <c r="V35" s="219" t="n">
        <f aca="false">N35</f>
        <v>0</v>
      </c>
      <c r="W35" s="222"/>
      <c r="X35" s="222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23" t="n">
        <f aca="false">SUM(Y35:AJ35)</f>
        <v>0</v>
      </c>
      <c r="AL35" s="224" t="n">
        <f aca="false">N35-AK35</f>
        <v>0</v>
      </c>
      <c r="AM35" s="225"/>
      <c r="AN35" s="249" t="n">
        <f aca="false">Y35</f>
        <v>0</v>
      </c>
      <c r="AO35" s="249" t="n">
        <f aca="false">Z35</f>
        <v>0</v>
      </c>
      <c r="AP35" s="249" t="n">
        <f aca="false">AA35</f>
        <v>0</v>
      </c>
      <c r="AQ35" s="249" t="n">
        <f aca="false">AB35</f>
        <v>0</v>
      </c>
      <c r="AR35" s="249" t="n">
        <f aca="false">AC35</f>
        <v>0</v>
      </c>
      <c r="AS35" s="249" t="n">
        <f aca="false">AD35</f>
        <v>0</v>
      </c>
      <c r="AT35" s="249" t="n">
        <f aca="false">AE35</f>
        <v>0</v>
      </c>
      <c r="AU35" s="249" t="n">
        <f aca="false">AF35</f>
        <v>0</v>
      </c>
      <c r="AV35" s="249" t="n">
        <f aca="false">AG35</f>
        <v>0</v>
      </c>
      <c r="AW35" s="249" t="n">
        <f aca="false">AH35</f>
        <v>0</v>
      </c>
      <c r="AX35" s="249" t="n">
        <f aca="false">AI35</f>
        <v>0</v>
      </c>
      <c r="AY35" s="249" t="n">
        <f aca="false">AJ35</f>
        <v>0</v>
      </c>
      <c r="AZ35" s="223" t="n">
        <f aca="false">SUM(AN35:AY35)</f>
        <v>0</v>
      </c>
      <c r="BA35" s="224" t="n">
        <f aca="false">V35-AZ35</f>
        <v>0</v>
      </c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  <c r="DJ35" s="226"/>
      <c r="DK35" s="226"/>
      <c r="DL35" s="226"/>
      <c r="DM35" s="226"/>
      <c r="DN35" s="226"/>
      <c r="DO35" s="226"/>
      <c r="DP35" s="226"/>
      <c r="DQ35" s="226"/>
      <c r="DR35" s="226"/>
      <c r="DS35" s="226"/>
      <c r="DT35" s="226"/>
      <c r="DU35" s="226"/>
      <c r="DV35" s="226"/>
      <c r="DW35" s="226"/>
      <c r="DX35" s="226"/>
      <c r="DY35" s="226"/>
      <c r="DZ35" s="226"/>
      <c r="EA35" s="226"/>
      <c r="EB35" s="226"/>
      <c r="EC35" s="226"/>
    </row>
    <row r="36" s="227" customFormat="true" ht="12" hidden="false" customHeight="false" outlineLevel="0" collapsed="false">
      <c r="A36" s="212"/>
      <c r="B36" s="213"/>
      <c r="C36" s="214"/>
      <c r="D36" s="215" t="str">
        <f aca="false">IF(C36&lt;&gt;"",VLOOKUP(C36,Code_Poste,2,"Faux"),"-")</f>
        <v>-</v>
      </c>
      <c r="E36" s="216" t="str">
        <f aca="false">IF(C36="","",VLOOKUP(VLOOKUP($C$10,code_Action,2,0)&amp;D36,Unite,2,0))</f>
        <v/>
      </c>
      <c r="F36" s="214"/>
      <c r="G36" s="214"/>
      <c r="H36" s="214"/>
      <c r="I36" s="228"/>
      <c r="J36" s="217"/>
      <c r="K36" s="214"/>
      <c r="L36" s="216" t="n">
        <f aca="false">IF(ISNA(VLOOKUP(K36,TxDevise,3,FALSE())),0,VLOOKUP(K36,TxDevise,3,FALSE()))</f>
        <v>0</v>
      </c>
      <c r="M36" s="218" t="n">
        <f aca="false">J36*L36</f>
        <v>0</v>
      </c>
      <c r="N36" s="219" t="n">
        <f aca="false">ROUND(IF(H36&lt;&gt;0,F36*H36*M36,IF(F36&lt;&gt;0,F36*M36,M36)),0)</f>
        <v>0</v>
      </c>
      <c r="O36" s="248"/>
      <c r="P36" s="214"/>
      <c r="Q36" s="214"/>
      <c r="R36" s="216" t="str">
        <f aca="false">IF(B36="","",IF(B36="personnel","Contributions volontaires de personnel","Contributions volontaires de biens"))</f>
        <v/>
      </c>
      <c r="S36" s="218" t="n">
        <f aca="false">IF(U36&gt;0,V36/U36,0)</f>
        <v>0</v>
      </c>
      <c r="T36" s="216" t="n">
        <f aca="false">+K36</f>
        <v>0</v>
      </c>
      <c r="U36" s="221" t="n">
        <f aca="false">IF(ISNA(VLOOKUP(T36,TxDevise,3,FALSE())),0,VLOOKUP(T36,TxDevise,3,FALSE()))</f>
        <v>0</v>
      </c>
      <c r="V36" s="219" t="n">
        <f aca="false">N36</f>
        <v>0</v>
      </c>
      <c r="W36" s="222"/>
      <c r="X36" s="222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23" t="n">
        <f aca="false">SUM(Y36:AJ36)</f>
        <v>0</v>
      </c>
      <c r="AL36" s="224" t="n">
        <f aca="false">N36-AK36</f>
        <v>0</v>
      </c>
      <c r="AM36" s="225"/>
      <c r="AN36" s="249" t="n">
        <f aca="false">Y36</f>
        <v>0</v>
      </c>
      <c r="AO36" s="249" t="n">
        <f aca="false">Z36</f>
        <v>0</v>
      </c>
      <c r="AP36" s="249" t="n">
        <f aca="false">AA36</f>
        <v>0</v>
      </c>
      <c r="AQ36" s="249" t="n">
        <f aca="false">AB36</f>
        <v>0</v>
      </c>
      <c r="AR36" s="249" t="n">
        <f aca="false">AC36</f>
        <v>0</v>
      </c>
      <c r="AS36" s="249" t="n">
        <f aca="false">AD36</f>
        <v>0</v>
      </c>
      <c r="AT36" s="249" t="n">
        <f aca="false">AE36</f>
        <v>0</v>
      </c>
      <c r="AU36" s="249" t="n">
        <f aca="false">AF36</f>
        <v>0</v>
      </c>
      <c r="AV36" s="249" t="n">
        <f aca="false">AG36</f>
        <v>0</v>
      </c>
      <c r="AW36" s="249" t="n">
        <f aca="false">AH36</f>
        <v>0</v>
      </c>
      <c r="AX36" s="249" t="n">
        <f aca="false">AI36</f>
        <v>0</v>
      </c>
      <c r="AY36" s="249" t="n">
        <f aca="false">AJ36</f>
        <v>0</v>
      </c>
      <c r="AZ36" s="223" t="n">
        <f aca="false">SUM(AN36:AY36)</f>
        <v>0</v>
      </c>
      <c r="BA36" s="224" t="n">
        <f aca="false">V36-AZ36</f>
        <v>0</v>
      </c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</row>
    <row r="37" s="227" customFormat="true" ht="12" hidden="false" customHeight="false" outlineLevel="0" collapsed="false">
      <c r="A37" s="212"/>
      <c r="B37" s="213"/>
      <c r="C37" s="214"/>
      <c r="D37" s="215" t="str">
        <f aca="false">IF(C37&lt;&gt;"",VLOOKUP(C37,Code_Poste,2,"Faux"),"-")</f>
        <v>-</v>
      </c>
      <c r="E37" s="216" t="str">
        <f aca="false">IF(C37="","",VLOOKUP(VLOOKUP($C$10,code_Action,2,0)&amp;D37,Unite,2,0))</f>
        <v/>
      </c>
      <c r="F37" s="214"/>
      <c r="G37" s="214"/>
      <c r="H37" s="214"/>
      <c r="I37" s="228"/>
      <c r="J37" s="217"/>
      <c r="K37" s="214"/>
      <c r="L37" s="216" t="n">
        <f aca="false">IF(ISNA(VLOOKUP(K37,TxDevise,3,FALSE())),0,VLOOKUP(K37,TxDevise,3,FALSE()))</f>
        <v>0</v>
      </c>
      <c r="M37" s="218" t="n">
        <f aca="false">J37*L37</f>
        <v>0</v>
      </c>
      <c r="N37" s="219" t="n">
        <f aca="false">ROUND(IF(H37&lt;&gt;0,F37*H37*M37,IF(F37&lt;&gt;0,F37*M37,M37)),0)</f>
        <v>0</v>
      </c>
      <c r="O37" s="248"/>
      <c r="P37" s="214"/>
      <c r="Q37" s="214"/>
      <c r="R37" s="216" t="str">
        <f aca="false">IF(B37="","",IF(B37="personnel","Contributions volontaires de personnel","Contributions volontaires de biens"))</f>
        <v/>
      </c>
      <c r="S37" s="218" t="n">
        <f aca="false">IF(U37&gt;0,V37/U37,0)</f>
        <v>0</v>
      </c>
      <c r="T37" s="216" t="n">
        <f aca="false">+K37</f>
        <v>0</v>
      </c>
      <c r="U37" s="221" t="n">
        <f aca="false">IF(ISNA(VLOOKUP(T37,TxDevise,3,FALSE())),0,VLOOKUP(T37,TxDevise,3,FALSE()))</f>
        <v>0</v>
      </c>
      <c r="V37" s="219" t="n">
        <f aca="false">N37</f>
        <v>0</v>
      </c>
      <c r="W37" s="222"/>
      <c r="X37" s="222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23" t="n">
        <f aca="false">SUM(Y37:AJ37)</f>
        <v>0</v>
      </c>
      <c r="AL37" s="224" t="n">
        <f aca="false">N37-AK37</f>
        <v>0</v>
      </c>
      <c r="AM37" s="225"/>
      <c r="AN37" s="249" t="n">
        <f aca="false">Y37</f>
        <v>0</v>
      </c>
      <c r="AO37" s="249" t="n">
        <f aca="false">Z37</f>
        <v>0</v>
      </c>
      <c r="AP37" s="249" t="n">
        <f aca="false">AA37</f>
        <v>0</v>
      </c>
      <c r="AQ37" s="249" t="n">
        <f aca="false">AB37</f>
        <v>0</v>
      </c>
      <c r="AR37" s="249" t="n">
        <f aca="false">AC37</f>
        <v>0</v>
      </c>
      <c r="AS37" s="249" t="n">
        <f aca="false">AD37</f>
        <v>0</v>
      </c>
      <c r="AT37" s="249" t="n">
        <f aca="false">AE37</f>
        <v>0</v>
      </c>
      <c r="AU37" s="249" t="n">
        <f aca="false">AF37</f>
        <v>0</v>
      </c>
      <c r="AV37" s="249" t="n">
        <f aca="false">AG37</f>
        <v>0</v>
      </c>
      <c r="AW37" s="249" t="n">
        <f aca="false">AH37</f>
        <v>0</v>
      </c>
      <c r="AX37" s="249" t="n">
        <f aca="false">AI37</f>
        <v>0</v>
      </c>
      <c r="AY37" s="249" t="n">
        <f aca="false">AJ37</f>
        <v>0</v>
      </c>
      <c r="AZ37" s="223" t="n">
        <f aca="false">SUM(AN37:AY37)</f>
        <v>0</v>
      </c>
      <c r="BA37" s="224" t="n">
        <f aca="false">V37-AZ37</f>
        <v>0</v>
      </c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</row>
    <row r="38" s="227" customFormat="true" ht="12" hidden="false" customHeight="false" outlineLevel="0" collapsed="false">
      <c r="A38" s="212"/>
      <c r="B38" s="213"/>
      <c r="C38" s="214"/>
      <c r="D38" s="215" t="str">
        <f aca="false">IF(C38&lt;&gt;"",VLOOKUP(C38,Code_Poste,2,"Faux"),"-")</f>
        <v>-</v>
      </c>
      <c r="E38" s="216" t="str">
        <f aca="false">IF(C38="","",VLOOKUP(VLOOKUP($C$10,code_Action,2,0)&amp;D38,Unite,2,0))</f>
        <v/>
      </c>
      <c r="F38" s="214"/>
      <c r="G38" s="214"/>
      <c r="H38" s="214"/>
      <c r="I38" s="228"/>
      <c r="J38" s="217"/>
      <c r="K38" s="214"/>
      <c r="L38" s="216" t="n">
        <f aca="false">IF(ISNA(VLOOKUP(K38,TxDevise,3,FALSE())),0,VLOOKUP(K38,TxDevise,3,FALSE()))</f>
        <v>0</v>
      </c>
      <c r="M38" s="218" t="n">
        <f aca="false">J38*L38</f>
        <v>0</v>
      </c>
      <c r="N38" s="219" t="n">
        <f aca="false">ROUND(IF(H38&lt;&gt;0,F38*H38*M38,IF(F38&lt;&gt;0,F38*M38,M38)),0)</f>
        <v>0</v>
      </c>
      <c r="O38" s="248"/>
      <c r="P38" s="214"/>
      <c r="Q38" s="214"/>
      <c r="R38" s="216" t="str">
        <f aca="false">IF(B38="","",IF(B38="personnel","Contributions volontaires de personnel","Contributions volontaires de biens"))</f>
        <v/>
      </c>
      <c r="S38" s="218" t="n">
        <f aca="false">IF(U38&gt;0,V38/U38,0)</f>
        <v>0</v>
      </c>
      <c r="T38" s="216" t="n">
        <f aca="false">+K38</f>
        <v>0</v>
      </c>
      <c r="U38" s="221" t="n">
        <f aca="false">IF(ISNA(VLOOKUP(T38,TxDevise,3,FALSE())),0,VLOOKUP(T38,TxDevise,3,FALSE()))</f>
        <v>0</v>
      </c>
      <c r="V38" s="219" t="n">
        <f aca="false">N38</f>
        <v>0</v>
      </c>
      <c r="W38" s="222"/>
      <c r="X38" s="222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23" t="n">
        <f aca="false">SUM(Y38:AJ38)</f>
        <v>0</v>
      </c>
      <c r="AL38" s="224" t="n">
        <f aca="false">N38-AK38</f>
        <v>0</v>
      </c>
      <c r="AM38" s="225"/>
      <c r="AN38" s="249" t="n">
        <f aca="false">Y38</f>
        <v>0</v>
      </c>
      <c r="AO38" s="249" t="n">
        <f aca="false">Z38</f>
        <v>0</v>
      </c>
      <c r="AP38" s="249" t="n">
        <f aca="false">AA38</f>
        <v>0</v>
      </c>
      <c r="AQ38" s="249" t="n">
        <f aca="false">AB38</f>
        <v>0</v>
      </c>
      <c r="AR38" s="249" t="n">
        <f aca="false">AC38</f>
        <v>0</v>
      </c>
      <c r="AS38" s="249" t="n">
        <f aca="false">AD38</f>
        <v>0</v>
      </c>
      <c r="AT38" s="249" t="n">
        <f aca="false">AE38</f>
        <v>0</v>
      </c>
      <c r="AU38" s="249" t="n">
        <f aca="false">AF38</f>
        <v>0</v>
      </c>
      <c r="AV38" s="249" t="n">
        <f aca="false">AG38</f>
        <v>0</v>
      </c>
      <c r="AW38" s="249" t="n">
        <f aca="false">AH38</f>
        <v>0</v>
      </c>
      <c r="AX38" s="249" t="n">
        <f aca="false">AI38</f>
        <v>0</v>
      </c>
      <c r="AY38" s="249" t="n">
        <f aca="false">AJ38</f>
        <v>0</v>
      </c>
      <c r="AZ38" s="223" t="n">
        <f aca="false">SUM(AN38:AY38)</f>
        <v>0</v>
      </c>
      <c r="BA38" s="224" t="n">
        <f aca="false">V38-AZ38</f>
        <v>0</v>
      </c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</row>
    <row r="39" s="227" customFormat="true" ht="12" hidden="false" customHeight="false" outlineLevel="0" collapsed="false">
      <c r="A39" s="212"/>
      <c r="B39" s="213"/>
      <c r="C39" s="214"/>
      <c r="D39" s="215" t="str">
        <f aca="false">IF(C39&lt;&gt;"",VLOOKUP(C39,Code_Poste,2,"Faux"),"-")</f>
        <v>-</v>
      </c>
      <c r="E39" s="216" t="str">
        <f aca="false">IF(C39="","",VLOOKUP(VLOOKUP($C$10,code_Action,2,0)&amp;D39,Unite,2,0))</f>
        <v/>
      </c>
      <c r="F39" s="214"/>
      <c r="G39" s="214"/>
      <c r="H39" s="214"/>
      <c r="I39" s="228"/>
      <c r="J39" s="217"/>
      <c r="K39" s="214"/>
      <c r="L39" s="216" t="n">
        <f aca="false">IF(ISNA(VLOOKUP(K39,TxDevise,3,FALSE())),0,VLOOKUP(K39,TxDevise,3,FALSE()))</f>
        <v>0</v>
      </c>
      <c r="M39" s="218" t="n">
        <f aca="false">J39*L39</f>
        <v>0</v>
      </c>
      <c r="N39" s="219" t="n">
        <f aca="false">ROUND(IF(H39&lt;&gt;0,F39*H39*M39,IF(F39&lt;&gt;0,F39*M39,M39)),0)</f>
        <v>0</v>
      </c>
      <c r="O39" s="248"/>
      <c r="P39" s="214"/>
      <c r="Q39" s="214"/>
      <c r="R39" s="216" t="str">
        <f aca="false">IF(B39="","",IF(B39="personnel","Contributions volontaires de personnel","Contributions volontaires de biens"))</f>
        <v/>
      </c>
      <c r="S39" s="218" t="n">
        <f aca="false">IF(U39&gt;0,V39/U39,0)</f>
        <v>0</v>
      </c>
      <c r="T39" s="216" t="n">
        <f aca="false">+K39</f>
        <v>0</v>
      </c>
      <c r="U39" s="221" t="n">
        <f aca="false">IF(ISNA(VLOOKUP(T39,TxDevise,3,FALSE())),0,VLOOKUP(T39,TxDevise,3,FALSE()))</f>
        <v>0</v>
      </c>
      <c r="V39" s="219" t="n">
        <f aca="false">N39</f>
        <v>0</v>
      </c>
      <c r="W39" s="222"/>
      <c r="X39" s="222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23" t="n">
        <f aca="false">SUM(Y39:AJ39)</f>
        <v>0</v>
      </c>
      <c r="AL39" s="224" t="n">
        <f aca="false">N39-AK39</f>
        <v>0</v>
      </c>
      <c r="AM39" s="225"/>
      <c r="AN39" s="249" t="n">
        <f aca="false">Y39</f>
        <v>0</v>
      </c>
      <c r="AO39" s="249" t="n">
        <f aca="false">Z39</f>
        <v>0</v>
      </c>
      <c r="AP39" s="249" t="n">
        <f aca="false">AA39</f>
        <v>0</v>
      </c>
      <c r="AQ39" s="249" t="n">
        <f aca="false">AB39</f>
        <v>0</v>
      </c>
      <c r="AR39" s="249" t="n">
        <f aca="false">AC39</f>
        <v>0</v>
      </c>
      <c r="AS39" s="249" t="n">
        <f aca="false">AD39</f>
        <v>0</v>
      </c>
      <c r="AT39" s="249" t="n">
        <f aca="false">AE39</f>
        <v>0</v>
      </c>
      <c r="AU39" s="249" t="n">
        <f aca="false">AF39</f>
        <v>0</v>
      </c>
      <c r="AV39" s="249" t="n">
        <f aca="false">AG39</f>
        <v>0</v>
      </c>
      <c r="AW39" s="249" t="n">
        <f aca="false">AH39</f>
        <v>0</v>
      </c>
      <c r="AX39" s="249" t="n">
        <f aca="false">AI39</f>
        <v>0</v>
      </c>
      <c r="AY39" s="249" t="n">
        <f aca="false">AJ39</f>
        <v>0</v>
      </c>
      <c r="AZ39" s="223" t="n">
        <f aca="false">SUM(AN39:AY39)</f>
        <v>0</v>
      </c>
      <c r="BA39" s="224" t="n">
        <f aca="false">V39-AZ39</f>
        <v>0</v>
      </c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</row>
    <row r="40" s="227" customFormat="true" ht="12" hidden="false" customHeight="false" outlineLevel="0" collapsed="false">
      <c r="A40" s="212"/>
      <c r="B40" s="213"/>
      <c r="C40" s="214"/>
      <c r="D40" s="215" t="str">
        <f aca="false">IF(C40&lt;&gt;"",VLOOKUP(C40,Code_Poste,2,"Faux"),"-")</f>
        <v>-</v>
      </c>
      <c r="E40" s="216" t="str">
        <f aca="false">IF(C40="","",VLOOKUP(VLOOKUP($C$10,code_Action,2,0)&amp;D40,Unite,2,0))</f>
        <v/>
      </c>
      <c r="F40" s="214"/>
      <c r="G40" s="214"/>
      <c r="H40" s="214"/>
      <c r="I40" s="228"/>
      <c r="J40" s="217"/>
      <c r="K40" s="214"/>
      <c r="L40" s="216" t="n">
        <f aca="false">IF(ISNA(VLOOKUP(K40,TxDevise,3,FALSE())),0,VLOOKUP(K40,TxDevise,3,FALSE()))</f>
        <v>0</v>
      </c>
      <c r="M40" s="218" t="n">
        <f aca="false">J40*L40</f>
        <v>0</v>
      </c>
      <c r="N40" s="219" t="n">
        <f aca="false">ROUND(IF(H40&lt;&gt;0,F40*H40*M40,IF(F40&lt;&gt;0,F40*M40,M40)),0)</f>
        <v>0</v>
      </c>
      <c r="O40" s="248"/>
      <c r="P40" s="214"/>
      <c r="Q40" s="214"/>
      <c r="R40" s="216" t="str">
        <f aca="false">IF(B40="","",IF(B40="personnel","Contributions volontaires de personnel","Contributions volontaires de biens"))</f>
        <v/>
      </c>
      <c r="S40" s="218" t="n">
        <f aca="false">IF(U40&gt;0,V40/U40,0)</f>
        <v>0</v>
      </c>
      <c r="T40" s="216" t="n">
        <f aca="false">+K40</f>
        <v>0</v>
      </c>
      <c r="U40" s="221" t="n">
        <f aca="false">IF(ISNA(VLOOKUP(T40,TxDevise,3,FALSE())),0,VLOOKUP(T40,TxDevise,3,FALSE()))</f>
        <v>0</v>
      </c>
      <c r="V40" s="219" t="n">
        <f aca="false">N40</f>
        <v>0</v>
      </c>
      <c r="W40" s="222"/>
      <c r="X40" s="222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23" t="n">
        <f aca="false">SUM(Y40:AJ40)</f>
        <v>0</v>
      </c>
      <c r="AL40" s="224" t="n">
        <f aca="false">N40-AK40</f>
        <v>0</v>
      </c>
      <c r="AM40" s="225"/>
      <c r="AN40" s="249" t="n">
        <f aca="false">Y40</f>
        <v>0</v>
      </c>
      <c r="AO40" s="249" t="n">
        <f aca="false">Z40</f>
        <v>0</v>
      </c>
      <c r="AP40" s="249" t="n">
        <f aca="false">AA40</f>
        <v>0</v>
      </c>
      <c r="AQ40" s="249" t="n">
        <f aca="false">AB40</f>
        <v>0</v>
      </c>
      <c r="AR40" s="249" t="n">
        <f aca="false">AC40</f>
        <v>0</v>
      </c>
      <c r="AS40" s="249" t="n">
        <f aca="false">AD40</f>
        <v>0</v>
      </c>
      <c r="AT40" s="249" t="n">
        <f aca="false">AE40</f>
        <v>0</v>
      </c>
      <c r="AU40" s="249" t="n">
        <f aca="false">AF40</f>
        <v>0</v>
      </c>
      <c r="AV40" s="249" t="n">
        <f aca="false">AG40</f>
        <v>0</v>
      </c>
      <c r="AW40" s="249" t="n">
        <f aca="false">AH40</f>
        <v>0</v>
      </c>
      <c r="AX40" s="249" t="n">
        <f aca="false">AI40</f>
        <v>0</v>
      </c>
      <c r="AY40" s="249" t="n">
        <f aca="false">AJ40</f>
        <v>0</v>
      </c>
      <c r="AZ40" s="223" t="n">
        <f aca="false">SUM(AN40:AY40)</f>
        <v>0</v>
      </c>
      <c r="BA40" s="224" t="n">
        <f aca="false">V40-AZ40</f>
        <v>0</v>
      </c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</row>
    <row r="41" s="227" customFormat="true" ht="12" hidden="false" customHeight="false" outlineLevel="0" collapsed="false">
      <c r="A41" s="212"/>
      <c r="B41" s="213"/>
      <c r="C41" s="214"/>
      <c r="D41" s="215" t="str">
        <f aca="false">IF(C41&lt;&gt;"",VLOOKUP(C41,Code_Poste,2,"Faux"),"-")</f>
        <v>-</v>
      </c>
      <c r="E41" s="216" t="str">
        <f aca="false">IF(C41="","",VLOOKUP(VLOOKUP($C$10,code_Action,2,0)&amp;D41,Unite,2,0))</f>
        <v/>
      </c>
      <c r="F41" s="214"/>
      <c r="G41" s="214"/>
      <c r="H41" s="214"/>
      <c r="I41" s="228"/>
      <c r="J41" s="217"/>
      <c r="K41" s="214"/>
      <c r="L41" s="216" t="n">
        <f aca="false">IF(ISNA(VLOOKUP(K41,TxDevise,3,FALSE())),0,VLOOKUP(K41,TxDevise,3,FALSE()))</f>
        <v>0</v>
      </c>
      <c r="M41" s="218" t="n">
        <f aca="false">J41*L41</f>
        <v>0</v>
      </c>
      <c r="N41" s="219" t="n">
        <f aca="false">ROUND(IF(H41&lt;&gt;0,F41*H41*M41,IF(F41&lt;&gt;0,F41*M41,M41)),0)</f>
        <v>0</v>
      </c>
      <c r="O41" s="248"/>
      <c r="P41" s="214"/>
      <c r="Q41" s="214"/>
      <c r="R41" s="216" t="str">
        <f aca="false">IF(B41="","",IF(B41="personnel","Contributions volontaires de personnel","Contributions volontaires de biens"))</f>
        <v/>
      </c>
      <c r="S41" s="218" t="n">
        <f aca="false">IF(U41&gt;0,V41/U41,0)</f>
        <v>0</v>
      </c>
      <c r="T41" s="216" t="n">
        <f aca="false">+K41</f>
        <v>0</v>
      </c>
      <c r="U41" s="221" t="n">
        <f aca="false">IF(ISNA(VLOOKUP(T41,TxDevise,3,FALSE())),0,VLOOKUP(T41,TxDevise,3,FALSE()))</f>
        <v>0</v>
      </c>
      <c r="V41" s="219" t="n">
        <f aca="false">N41</f>
        <v>0</v>
      </c>
      <c r="W41" s="222"/>
      <c r="X41" s="222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23" t="n">
        <f aca="false">SUM(Y41:AJ41)</f>
        <v>0</v>
      </c>
      <c r="AL41" s="224" t="n">
        <f aca="false">N41-AK41</f>
        <v>0</v>
      </c>
      <c r="AM41" s="225"/>
      <c r="AN41" s="249" t="n">
        <f aca="false">Y41</f>
        <v>0</v>
      </c>
      <c r="AO41" s="249" t="n">
        <f aca="false">Z41</f>
        <v>0</v>
      </c>
      <c r="AP41" s="249" t="n">
        <f aca="false">AA41</f>
        <v>0</v>
      </c>
      <c r="AQ41" s="249" t="n">
        <f aca="false">AB41</f>
        <v>0</v>
      </c>
      <c r="AR41" s="249" t="n">
        <f aca="false">AC41</f>
        <v>0</v>
      </c>
      <c r="AS41" s="249" t="n">
        <f aca="false">AD41</f>
        <v>0</v>
      </c>
      <c r="AT41" s="249" t="n">
        <f aca="false">AE41</f>
        <v>0</v>
      </c>
      <c r="AU41" s="249" t="n">
        <f aca="false">AF41</f>
        <v>0</v>
      </c>
      <c r="AV41" s="249" t="n">
        <f aca="false">AG41</f>
        <v>0</v>
      </c>
      <c r="AW41" s="249" t="n">
        <f aca="false">AH41</f>
        <v>0</v>
      </c>
      <c r="AX41" s="249" t="n">
        <f aca="false">AI41</f>
        <v>0</v>
      </c>
      <c r="AY41" s="249" t="n">
        <f aca="false">AJ41</f>
        <v>0</v>
      </c>
      <c r="AZ41" s="223" t="n">
        <f aca="false">SUM(AN41:AY41)</f>
        <v>0</v>
      </c>
      <c r="BA41" s="224" t="n">
        <f aca="false">V41-AZ41</f>
        <v>0</v>
      </c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</row>
    <row r="42" s="227" customFormat="true" ht="12" hidden="false" customHeight="false" outlineLevel="0" collapsed="false">
      <c r="A42" s="212"/>
      <c r="B42" s="213"/>
      <c r="C42" s="214"/>
      <c r="D42" s="215" t="str">
        <f aca="false">IF(C42&lt;&gt;"",VLOOKUP(C42,Code_Poste,2,"Faux"),"-")</f>
        <v>-</v>
      </c>
      <c r="E42" s="216" t="str">
        <f aca="false">IF(C42="","",VLOOKUP(VLOOKUP($C$10,code_Action,2,0)&amp;D42,Unite,2,0))</f>
        <v/>
      </c>
      <c r="F42" s="214"/>
      <c r="G42" s="214"/>
      <c r="H42" s="214"/>
      <c r="I42" s="228"/>
      <c r="J42" s="217"/>
      <c r="K42" s="214"/>
      <c r="L42" s="216" t="n">
        <f aca="false">IF(ISNA(VLOOKUP(K42,TxDevise,3,FALSE())),0,VLOOKUP(K42,TxDevise,3,FALSE()))</f>
        <v>0</v>
      </c>
      <c r="M42" s="218" t="n">
        <f aca="false">J42*L42</f>
        <v>0</v>
      </c>
      <c r="N42" s="219" t="n">
        <f aca="false">ROUND(IF(H42&lt;&gt;0,F42*H42*M42,IF(F42&lt;&gt;0,F42*M42,M42)),0)</f>
        <v>0</v>
      </c>
      <c r="O42" s="248"/>
      <c r="P42" s="214"/>
      <c r="Q42" s="214"/>
      <c r="R42" s="216" t="str">
        <f aca="false">IF(B42="","",IF(B42="personnel","Contributions volontaires de personnel","Contributions volontaires de biens"))</f>
        <v/>
      </c>
      <c r="S42" s="218" t="n">
        <f aca="false">IF(U42&gt;0,V42/U42,0)</f>
        <v>0</v>
      </c>
      <c r="T42" s="216" t="n">
        <f aca="false">+K42</f>
        <v>0</v>
      </c>
      <c r="U42" s="221" t="n">
        <f aca="false">IF(ISNA(VLOOKUP(T42,TxDevise,3,FALSE())),0,VLOOKUP(T42,TxDevise,3,FALSE()))</f>
        <v>0</v>
      </c>
      <c r="V42" s="219" t="n">
        <f aca="false">N42</f>
        <v>0</v>
      </c>
      <c r="W42" s="222"/>
      <c r="X42" s="222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23" t="n">
        <f aca="false">SUM(Y42:AJ42)</f>
        <v>0</v>
      </c>
      <c r="AL42" s="224" t="n">
        <f aca="false">N42-AK42</f>
        <v>0</v>
      </c>
      <c r="AM42" s="225"/>
      <c r="AN42" s="249" t="n">
        <f aca="false">Y42</f>
        <v>0</v>
      </c>
      <c r="AO42" s="249" t="n">
        <f aca="false">Z42</f>
        <v>0</v>
      </c>
      <c r="AP42" s="249" t="n">
        <f aca="false">AA42</f>
        <v>0</v>
      </c>
      <c r="AQ42" s="249" t="n">
        <f aca="false">AB42</f>
        <v>0</v>
      </c>
      <c r="AR42" s="249" t="n">
        <f aca="false">AC42</f>
        <v>0</v>
      </c>
      <c r="AS42" s="249" t="n">
        <f aca="false">AD42</f>
        <v>0</v>
      </c>
      <c r="AT42" s="249" t="n">
        <f aca="false">AE42</f>
        <v>0</v>
      </c>
      <c r="AU42" s="249" t="n">
        <f aca="false">AF42</f>
        <v>0</v>
      </c>
      <c r="AV42" s="249" t="n">
        <f aca="false">AG42</f>
        <v>0</v>
      </c>
      <c r="AW42" s="249" t="n">
        <f aca="false">AH42</f>
        <v>0</v>
      </c>
      <c r="AX42" s="249" t="n">
        <f aca="false">AI42</f>
        <v>0</v>
      </c>
      <c r="AY42" s="249" t="n">
        <f aca="false">AJ42</f>
        <v>0</v>
      </c>
      <c r="AZ42" s="223" t="n">
        <f aca="false">SUM(AN42:AY42)</f>
        <v>0</v>
      </c>
      <c r="BA42" s="224" t="n">
        <f aca="false">V42-AZ42</f>
        <v>0</v>
      </c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</row>
    <row r="43" s="227" customFormat="true" ht="12" hidden="false" customHeight="false" outlineLevel="0" collapsed="false">
      <c r="A43" s="212"/>
      <c r="B43" s="213"/>
      <c r="C43" s="214"/>
      <c r="D43" s="215" t="str">
        <f aca="false">IF(C43&lt;&gt;"",VLOOKUP(C43,Code_Poste,2,"Faux"),"-")</f>
        <v>-</v>
      </c>
      <c r="E43" s="216" t="str">
        <f aca="false">IF(C43="","",VLOOKUP(VLOOKUP($C$10,code_Action,2,0)&amp;D43,Unite,2,0))</f>
        <v/>
      </c>
      <c r="F43" s="214"/>
      <c r="G43" s="214"/>
      <c r="H43" s="214"/>
      <c r="I43" s="228"/>
      <c r="J43" s="217"/>
      <c r="K43" s="214"/>
      <c r="L43" s="216" t="n">
        <f aca="false">IF(ISNA(VLOOKUP(K43,TxDevise,3,FALSE())),0,VLOOKUP(K43,TxDevise,3,FALSE()))</f>
        <v>0</v>
      </c>
      <c r="M43" s="218" t="n">
        <f aca="false">J43*L43</f>
        <v>0</v>
      </c>
      <c r="N43" s="219" t="n">
        <f aca="false">ROUND(IF(H43&lt;&gt;0,F43*H43*M43,IF(F43&lt;&gt;0,F43*M43,M43)),0)</f>
        <v>0</v>
      </c>
      <c r="O43" s="248"/>
      <c r="P43" s="214"/>
      <c r="Q43" s="214"/>
      <c r="R43" s="216" t="str">
        <f aca="false">IF(B43="","",IF(B43="personnel","Contributions volontaires de personnel","Contributions volontaires de biens"))</f>
        <v/>
      </c>
      <c r="S43" s="218" t="n">
        <f aca="false">IF(U43&gt;0,V43/U43,0)</f>
        <v>0</v>
      </c>
      <c r="T43" s="216" t="n">
        <f aca="false">+K43</f>
        <v>0</v>
      </c>
      <c r="U43" s="221" t="n">
        <f aca="false">IF(ISNA(VLOOKUP(T43,TxDevise,3,FALSE())),0,VLOOKUP(T43,TxDevise,3,FALSE()))</f>
        <v>0</v>
      </c>
      <c r="V43" s="219" t="n">
        <f aca="false">N43</f>
        <v>0</v>
      </c>
      <c r="W43" s="222"/>
      <c r="X43" s="222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23" t="n">
        <f aca="false">SUM(Y43:AJ43)</f>
        <v>0</v>
      </c>
      <c r="AL43" s="224" t="n">
        <f aca="false">N43-AK43</f>
        <v>0</v>
      </c>
      <c r="AM43" s="225"/>
      <c r="AN43" s="249" t="n">
        <f aca="false">Y43</f>
        <v>0</v>
      </c>
      <c r="AO43" s="249" t="n">
        <f aca="false">Z43</f>
        <v>0</v>
      </c>
      <c r="AP43" s="249" t="n">
        <f aca="false">AA43</f>
        <v>0</v>
      </c>
      <c r="AQ43" s="249" t="n">
        <f aca="false">AB43</f>
        <v>0</v>
      </c>
      <c r="AR43" s="249" t="n">
        <f aca="false">AC43</f>
        <v>0</v>
      </c>
      <c r="AS43" s="249" t="n">
        <f aca="false">AD43</f>
        <v>0</v>
      </c>
      <c r="AT43" s="249" t="n">
        <f aca="false">AE43</f>
        <v>0</v>
      </c>
      <c r="AU43" s="249" t="n">
        <f aca="false">AF43</f>
        <v>0</v>
      </c>
      <c r="AV43" s="249" t="n">
        <f aca="false">AG43</f>
        <v>0</v>
      </c>
      <c r="AW43" s="249" t="n">
        <f aca="false">AH43</f>
        <v>0</v>
      </c>
      <c r="AX43" s="249" t="n">
        <f aca="false">AI43</f>
        <v>0</v>
      </c>
      <c r="AY43" s="249" t="n">
        <f aca="false">AJ43</f>
        <v>0</v>
      </c>
      <c r="AZ43" s="223" t="n">
        <f aca="false">SUM(AN43:AY43)</f>
        <v>0</v>
      </c>
      <c r="BA43" s="224" t="n">
        <f aca="false">V43-AZ43</f>
        <v>0</v>
      </c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</row>
    <row r="44" s="227" customFormat="true" ht="12" hidden="false" customHeight="false" outlineLevel="0" collapsed="false">
      <c r="A44" s="212"/>
      <c r="B44" s="213"/>
      <c r="C44" s="214"/>
      <c r="D44" s="215" t="str">
        <f aca="false">IF(C44&lt;&gt;"",VLOOKUP(C44,Code_Poste,2,"Faux"),"-")</f>
        <v>-</v>
      </c>
      <c r="E44" s="216" t="str">
        <f aca="false">IF(C44="","",VLOOKUP(VLOOKUP($C$10,code_Action,2,0)&amp;D44,Unite,2,0))</f>
        <v/>
      </c>
      <c r="F44" s="214"/>
      <c r="G44" s="214"/>
      <c r="H44" s="214"/>
      <c r="I44" s="228"/>
      <c r="J44" s="217"/>
      <c r="K44" s="214"/>
      <c r="L44" s="216" t="n">
        <f aca="false">IF(ISNA(VLOOKUP(K44,TxDevise,3,FALSE())),0,VLOOKUP(K44,TxDevise,3,FALSE()))</f>
        <v>0</v>
      </c>
      <c r="M44" s="218" t="n">
        <f aca="false">J44*L44</f>
        <v>0</v>
      </c>
      <c r="N44" s="219" t="n">
        <f aca="false">ROUND(IF(H44&lt;&gt;0,F44*H44*M44,IF(F44&lt;&gt;0,F44*M44,M44)),0)</f>
        <v>0</v>
      </c>
      <c r="O44" s="248"/>
      <c r="P44" s="214"/>
      <c r="Q44" s="214"/>
      <c r="R44" s="216" t="str">
        <f aca="false">IF(B44="","",IF(B44="personnel","Contributions volontaires de personnel","Contributions volontaires de biens"))</f>
        <v/>
      </c>
      <c r="S44" s="218" t="n">
        <f aca="false">IF(U44&gt;0,V44/U44,0)</f>
        <v>0</v>
      </c>
      <c r="T44" s="216" t="n">
        <f aca="false">+K44</f>
        <v>0</v>
      </c>
      <c r="U44" s="221" t="n">
        <f aca="false">IF(ISNA(VLOOKUP(T44,TxDevise,3,FALSE())),0,VLOOKUP(T44,TxDevise,3,FALSE()))</f>
        <v>0</v>
      </c>
      <c r="V44" s="219" t="n">
        <f aca="false">N44</f>
        <v>0</v>
      </c>
      <c r="W44" s="222"/>
      <c r="X44" s="222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23" t="n">
        <f aca="false">SUM(Y44:AJ44)</f>
        <v>0</v>
      </c>
      <c r="AL44" s="224" t="n">
        <f aca="false">N44-AK44</f>
        <v>0</v>
      </c>
      <c r="AM44" s="225"/>
      <c r="AN44" s="249" t="n">
        <f aca="false">Y44</f>
        <v>0</v>
      </c>
      <c r="AO44" s="249" t="n">
        <f aca="false">Z44</f>
        <v>0</v>
      </c>
      <c r="AP44" s="249" t="n">
        <f aca="false">AA44</f>
        <v>0</v>
      </c>
      <c r="AQ44" s="249" t="n">
        <f aca="false">AB44</f>
        <v>0</v>
      </c>
      <c r="AR44" s="249" t="n">
        <f aca="false">AC44</f>
        <v>0</v>
      </c>
      <c r="AS44" s="249" t="n">
        <f aca="false">AD44</f>
        <v>0</v>
      </c>
      <c r="AT44" s="249" t="n">
        <f aca="false">AE44</f>
        <v>0</v>
      </c>
      <c r="AU44" s="249" t="n">
        <f aca="false">AF44</f>
        <v>0</v>
      </c>
      <c r="AV44" s="249" t="n">
        <f aca="false">AG44</f>
        <v>0</v>
      </c>
      <c r="AW44" s="249" t="n">
        <f aca="false">AH44</f>
        <v>0</v>
      </c>
      <c r="AX44" s="249" t="n">
        <f aca="false">AI44</f>
        <v>0</v>
      </c>
      <c r="AY44" s="249" t="n">
        <f aca="false">AJ44</f>
        <v>0</v>
      </c>
      <c r="AZ44" s="223" t="n">
        <f aca="false">SUM(AN44:AY44)</f>
        <v>0</v>
      </c>
      <c r="BA44" s="224" t="n">
        <f aca="false">V44-AZ44</f>
        <v>0</v>
      </c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/>
      <c r="DP44" s="226"/>
      <c r="DQ44" s="226"/>
      <c r="DR44" s="226"/>
      <c r="DS44" s="226"/>
      <c r="DT44" s="226"/>
      <c r="DU44" s="226"/>
      <c r="DV44" s="226"/>
      <c r="DW44" s="226"/>
      <c r="DX44" s="226"/>
      <c r="DY44" s="226"/>
      <c r="DZ44" s="226"/>
      <c r="EA44" s="226"/>
      <c r="EB44" s="226"/>
      <c r="EC44" s="226"/>
    </row>
    <row r="45" customFormat="false" ht="12.75" hidden="false" customHeight="false" outlineLevel="0" collapsed="false">
      <c r="O45" s="159"/>
    </row>
    <row r="46" customFormat="false" ht="12.75" hidden="false" customHeight="false" outlineLevel="0" collapsed="false">
      <c r="O46" s="159"/>
    </row>
    <row r="47" customFormat="false" ht="12.75" hidden="false" customHeight="false" outlineLevel="0" collapsed="false">
      <c r="O47" s="159"/>
    </row>
    <row r="48" customFormat="false" ht="12.75" hidden="false" customHeight="false" outlineLevel="0" collapsed="false">
      <c r="O48" s="159"/>
    </row>
    <row r="49" customFormat="false" ht="12.75" hidden="false" customHeight="false" outlineLevel="0" collapsed="false">
      <c r="O49" s="159"/>
    </row>
    <row r="50" customFormat="false" ht="12.75" hidden="false" customHeight="false" outlineLevel="0" collapsed="false">
      <c r="O50" s="159"/>
    </row>
    <row r="51" customFormat="false" ht="12.75" hidden="false" customHeight="false" outlineLevel="0" collapsed="false">
      <c r="O51" s="159"/>
    </row>
    <row r="52" customFormat="false" ht="12.75" hidden="false" customHeight="false" outlineLevel="0" collapsed="false">
      <c r="O52" s="159"/>
    </row>
    <row r="53" customFormat="false" ht="12.75" hidden="false" customHeight="false" outlineLevel="0" collapsed="false">
      <c r="O53" s="159"/>
    </row>
    <row r="54" customFormat="false" ht="12.75" hidden="false" customHeight="false" outlineLevel="0" collapsed="false">
      <c r="O54" s="159"/>
    </row>
    <row r="55" customFormat="false" ht="12.75" hidden="false" customHeight="false" outlineLevel="0" collapsed="false">
      <c r="O55" s="159"/>
    </row>
    <row r="57" customFormat="false" ht="12.75" hidden="false" customHeight="false" outlineLevel="0" collapsed="false">
      <c r="A57" s="183"/>
    </row>
    <row r="58" customFormat="false" ht="12.75" hidden="false" customHeight="false" outlineLevel="0" collapsed="false">
      <c r="A58" s="183"/>
    </row>
    <row r="59" customFormat="false" ht="12.75" hidden="false" customHeight="false" outlineLevel="0" collapsed="false">
      <c r="A59" s="183"/>
    </row>
    <row r="60" customFormat="false" ht="12.75" hidden="false" customHeight="false" outlineLevel="0" collapsed="false">
      <c r="A60" s="183"/>
    </row>
    <row r="61" customFormat="false" ht="12.75" hidden="false" customHeight="false" outlineLevel="0" collapsed="false">
      <c r="A61" s="183"/>
    </row>
    <row r="62" customFormat="false" ht="12.75" hidden="false" customHeight="false" outlineLevel="0" collapsed="false">
      <c r="A62" s="183"/>
    </row>
    <row r="63" customFormat="false" ht="12.75" hidden="false" customHeight="false" outlineLevel="0" collapsed="false">
      <c r="A63" s="183"/>
    </row>
    <row r="64" customFormat="false" ht="12.75" hidden="false" customHeight="false" outlineLevel="0" collapsed="false">
      <c r="A64" s="183"/>
    </row>
    <row r="65" customFormat="false" ht="12.75" hidden="false" customHeight="false" outlineLevel="0" collapsed="false">
      <c r="A65" s="183"/>
    </row>
    <row r="66" customFormat="false" ht="12.75" hidden="false" customHeight="false" outlineLevel="0" collapsed="false">
      <c r="A66" s="183"/>
    </row>
    <row r="67" customFormat="false" ht="12.75" hidden="false" customHeight="false" outlineLevel="0" collapsed="false">
      <c r="A67" s="183"/>
    </row>
    <row r="68" customFormat="false" ht="12.75" hidden="false" customHeight="false" outlineLevel="0" collapsed="false">
      <c r="A68" s="183"/>
    </row>
    <row r="69" customFormat="false" ht="12.75" hidden="false" customHeight="false" outlineLevel="0" collapsed="false">
      <c r="A69" s="183"/>
    </row>
    <row r="70" customFormat="false" ht="12.75" hidden="false" customHeight="false" outlineLevel="0" collapsed="false">
      <c r="A70" s="183"/>
    </row>
    <row r="71" customFormat="false" ht="12.75" hidden="false" customHeight="false" outlineLevel="0" collapsed="false">
      <c r="A71" s="183"/>
    </row>
    <row r="72" customFormat="false" ht="12.75" hidden="false" customHeight="false" outlineLevel="0" collapsed="false">
      <c r="A72" s="183"/>
    </row>
    <row r="73" customFormat="false" ht="12.75" hidden="false" customHeight="false" outlineLevel="0" collapsed="false">
      <c r="A73" s="183"/>
    </row>
    <row r="74" customFormat="false" ht="12.75" hidden="false" customHeight="false" outlineLevel="0" collapsed="false">
      <c r="A74" s="183"/>
    </row>
    <row r="75" customFormat="false" ht="12.75" hidden="false" customHeight="false" outlineLevel="0" collapsed="false">
      <c r="A75" s="183"/>
    </row>
    <row r="76" customFormat="false" ht="12.75" hidden="false" customHeight="false" outlineLevel="0" collapsed="false">
      <c r="A76" s="183"/>
    </row>
    <row r="77" customFormat="false" ht="12.75" hidden="false" customHeight="false" outlineLevel="0" collapsed="false">
      <c r="A77" s="183"/>
    </row>
    <row r="78" customFormat="false" ht="12.75" hidden="false" customHeight="false" outlineLevel="0" collapsed="false">
      <c r="A78" s="183"/>
    </row>
    <row r="79" customFormat="false" ht="12.75" hidden="false" customHeight="false" outlineLevel="0" collapsed="false">
      <c r="A79" s="183"/>
    </row>
    <row r="80" customFormat="false" ht="12.75" hidden="false" customHeight="false" outlineLevel="0" collapsed="false">
      <c r="A80" s="183"/>
    </row>
    <row r="81" customFormat="false" ht="12.75" hidden="false" customHeight="false" outlineLevel="0" collapsed="false">
      <c r="A81" s="183"/>
    </row>
    <row r="82" customFormat="false" ht="12.75" hidden="false" customHeight="false" outlineLevel="0" collapsed="false">
      <c r="A82" s="183"/>
    </row>
    <row r="83" customFormat="false" ht="12.75" hidden="false" customHeight="false" outlineLevel="0" collapsed="false">
      <c r="A83" s="183"/>
    </row>
    <row r="84" customFormat="false" ht="12.75" hidden="false" customHeight="false" outlineLevel="0" collapsed="false">
      <c r="A84" s="183"/>
    </row>
    <row r="85" customFormat="false" ht="12.75" hidden="false" customHeight="false" outlineLevel="0" collapsed="false">
      <c r="A85" s="183"/>
    </row>
    <row r="86" customFormat="false" ht="12.75" hidden="false" customHeight="false" outlineLevel="0" collapsed="false">
      <c r="A86" s="183"/>
    </row>
    <row r="87" customFormat="false" ht="12.75" hidden="false" customHeight="false" outlineLevel="0" collapsed="false">
      <c r="A87" s="183"/>
    </row>
    <row r="88" customFormat="false" ht="12.75" hidden="false" customHeight="false" outlineLevel="0" collapsed="false">
      <c r="A88" s="183"/>
    </row>
    <row r="89" customFormat="false" ht="12.75" hidden="false" customHeight="false" outlineLevel="0" collapsed="false">
      <c r="A89" s="183"/>
    </row>
    <row r="90" customFormat="false" ht="12.75" hidden="false" customHeight="false" outlineLevel="0" collapsed="false">
      <c r="A90" s="183"/>
    </row>
    <row r="91" customFormat="false" ht="12.75" hidden="false" customHeight="false" outlineLevel="0" collapsed="false">
      <c r="A91" s="183"/>
    </row>
    <row r="92" customFormat="false" ht="12.75" hidden="false" customHeight="false" outlineLevel="0" collapsed="false">
      <c r="A92" s="183"/>
    </row>
    <row r="93" customFormat="false" ht="12.75" hidden="false" customHeight="false" outlineLevel="0" collapsed="false">
      <c r="A93" s="183"/>
    </row>
    <row r="94" customFormat="false" ht="12.75" hidden="false" customHeight="false" outlineLevel="0" collapsed="false">
      <c r="A94" s="183"/>
    </row>
    <row r="95" customFormat="false" ht="12.75" hidden="false" customHeight="false" outlineLevel="0" collapsed="false">
      <c r="A95" s="183"/>
    </row>
    <row r="96" customFormat="false" ht="12.75" hidden="false" customHeight="false" outlineLevel="0" collapsed="false">
      <c r="A96" s="183"/>
    </row>
    <row r="97" customFormat="false" ht="12.75" hidden="false" customHeight="false" outlineLevel="0" collapsed="false">
      <c r="A97" s="183"/>
    </row>
    <row r="98" customFormat="false" ht="12.75" hidden="false" customHeight="false" outlineLevel="0" collapsed="false">
      <c r="A98" s="183"/>
    </row>
    <row r="99" customFormat="false" ht="12.75" hidden="false" customHeight="false" outlineLevel="0" collapsed="false">
      <c r="A99" s="183"/>
    </row>
    <row r="100" customFormat="false" ht="12.75" hidden="false" customHeight="false" outlineLevel="0" collapsed="false">
      <c r="A100" s="183"/>
    </row>
    <row r="101" customFormat="false" ht="12.75" hidden="false" customHeight="false" outlineLevel="0" collapsed="false">
      <c r="A101" s="183"/>
    </row>
    <row r="102" customFormat="false" ht="12.75" hidden="false" customHeight="false" outlineLevel="0" collapsed="false">
      <c r="A102" s="183"/>
    </row>
    <row r="103" customFormat="false" ht="12.75" hidden="false" customHeight="false" outlineLevel="0" collapsed="false">
      <c r="A103" s="183"/>
    </row>
    <row r="104" customFormat="false" ht="12.75" hidden="false" customHeight="false" outlineLevel="0" collapsed="false">
      <c r="A104" s="183"/>
    </row>
    <row r="105" customFormat="false" ht="12.75" hidden="false" customHeight="false" outlineLevel="0" collapsed="false">
      <c r="A105" s="183"/>
    </row>
    <row r="106" customFormat="false" ht="12.75" hidden="false" customHeight="false" outlineLevel="0" collapsed="false">
      <c r="A106" s="183"/>
    </row>
    <row r="107" customFormat="false" ht="12.75" hidden="false" customHeight="false" outlineLevel="0" collapsed="false">
      <c r="A107" s="183"/>
    </row>
    <row r="108" customFormat="false" ht="12.75" hidden="false" customHeight="false" outlineLevel="0" collapsed="false">
      <c r="A108" s="183"/>
    </row>
    <row r="109" customFormat="false" ht="12.75" hidden="false" customHeight="false" outlineLevel="0" collapsed="false">
      <c r="A109" s="183"/>
    </row>
    <row r="110" customFormat="false" ht="12.75" hidden="false" customHeight="false" outlineLevel="0" collapsed="false">
      <c r="A110" s="183"/>
    </row>
    <row r="111" customFormat="false" ht="12.75" hidden="false" customHeight="false" outlineLevel="0" collapsed="false">
      <c r="A111" s="183"/>
    </row>
    <row r="112" customFormat="false" ht="12.75" hidden="false" customHeight="false" outlineLevel="0" collapsed="false">
      <c r="A112" s="183"/>
    </row>
    <row r="113" customFormat="false" ht="12.75" hidden="false" customHeight="false" outlineLevel="0" collapsed="false">
      <c r="A113" s="183"/>
    </row>
    <row r="114" customFormat="false" ht="12.75" hidden="false" customHeight="false" outlineLevel="0" collapsed="false">
      <c r="A114" s="183"/>
    </row>
    <row r="115" customFormat="false" ht="12.75" hidden="false" customHeight="false" outlineLevel="0" collapsed="false">
      <c r="A115" s="183"/>
    </row>
    <row r="116" customFormat="false" ht="12.75" hidden="false" customHeight="false" outlineLevel="0" collapsed="false">
      <c r="A116" s="183"/>
    </row>
    <row r="117" customFormat="false" ht="12.75" hidden="false" customHeight="false" outlineLevel="0" collapsed="false">
      <c r="A117" s="183"/>
    </row>
    <row r="118" customFormat="false" ht="12.75" hidden="false" customHeight="false" outlineLevel="0" collapsed="false">
      <c r="A118" s="183"/>
    </row>
    <row r="119" customFormat="false" ht="12.75" hidden="false" customHeight="false" outlineLevel="0" collapsed="false">
      <c r="A119" s="183"/>
    </row>
    <row r="120" customFormat="false" ht="12.75" hidden="false" customHeight="false" outlineLevel="0" collapsed="false">
      <c r="A120" s="183"/>
    </row>
    <row r="172" customFormat="false" ht="12.75" hidden="false" customHeight="false" outlineLevel="0" collapsed="false">
      <c r="B172" s="100"/>
    </row>
    <row r="1011" customFormat="false" ht="12.75" hidden="false" customHeight="false" outlineLevel="0" collapsed="false">
      <c r="B1011" s="100" t="str">
        <f aca="false">C10</f>
        <v>Filières</v>
      </c>
    </row>
    <row r="1012" customFormat="false" ht="12.75" hidden="false" customHeight="false" outlineLevel="0" collapsed="false">
      <c r="B1012" s="100"/>
    </row>
    <row r="1013" customFormat="false" ht="12.75" hidden="false" customHeight="false" outlineLevel="0" collapsed="false">
      <c r="B1013" s="394" t="str">
        <f aca="false">HLOOKUP($B$1011,Action_Poste,2,FALSE())</f>
        <v>Année préparatoire</v>
      </c>
    </row>
    <row r="1014" customFormat="false" ht="12.75" hidden="false" customHeight="false" outlineLevel="0" collapsed="false">
      <c r="B1014" s="394" t="str">
        <f aca="false">HLOOKUP($B$1011,Action_Poste,3,FALSE())</f>
        <v>Recrutement étudiants</v>
      </c>
    </row>
    <row r="1015" customFormat="false" ht="12.75" hidden="false" customHeight="false" outlineLevel="0" collapsed="false">
      <c r="B1015" s="394" t="str">
        <f aca="false">HLOOKUP($B$1011,Action_Poste,4,FALSE())</f>
        <v>Bourses étudiants</v>
      </c>
    </row>
    <row r="1016" customFormat="false" ht="12.75" hidden="false" customHeight="false" outlineLevel="0" collapsed="false">
      <c r="B1016" s="394" t="str">
        <f aca="false">HLOOKUP($B$1011,Action_Poste,5,FALSE())</f>
        <v>Droits d'inscription</v>
      </c>
    </row>
    <row r="1017" customFormat="false" ht="12.75" hidden="false" customHeight="false" outlineLevel="0" collapsed="false">
      <c r="B1017" s="394" t="str">
        <f aca="false">HLOOKUP($B$1011,Action_Poste,6,FALSE())</f>
        <v>Services et exploitation</v>
      </c>
    </row>
    <row r="1018" customFormat="false" ht="12.75" hidden="false" customHeight="false" outlineLevel="0" collapsed="false">
      <c r="B1018" s="394" t="str">
        <f aca="false">HLOOKUP($B$1011,Action_Poste,7,FALSE())</f>
        <v>Formation pédagogique</v>
      </c>
    </row>
    <row r="1019" customFormat="false" ht="12.75" hidden="false" customHeight="false" outlineLevel="0" collapsed="false">
      <c r="B1019" s="394" t="str">
        <f aca="false">HLOOKUP($B$1011,Action_Poste,8,FALSE())</f>
        <v>Formation linguistique</v>
      </c>
    </row>
    <row r="1020" customFormat="false" ht="12.75" hidden="false" customHeight="false" outlineLevel="0" collapsed="false">
      <c r="B1020" s="394" t="str">
        <f aca="false">HLOOKUP($B$1011,Action_Poste,9,FALSE())</f>
        <v>Formation scientifique</v>
      </c>
    </row>
    <row r="1021" customFormat="false" ht="12.75" hidden="false" customHeight="false" outlineLevel="0" collapsed="false">
      <c r="B1021" s="394" t="str">
        <f aca="false">HLOOKUP($B$1011,Action_Poste,10,FALSE())</f>
        <v>Formation externe</v>
      </c>
    </row>
    <row r="1022" customFormat="false" ht="12.75" hidden="false" customHeight="false" outlineLevel="0" collapsed="false">
      <c r="B1022" s="394" t="str">
        <f aca="false">HLOOKUP($B$1011,Action_Poste,11,FALSE())</f>
        <v>Encadrement</v>
      </c>
    </row>
    <row r="1023" customFormat="false" ht="12.75" hidden="false" customHeight="false" outlineLevel="0" collapsed="false">
      <c r="B1023" s="394" t="str">
        <f aca="false">HLOOKUP($B$1011,Action_Poste,12,FALSE())</f>
        <v>Appui au fonctionnement</v>
      </c>
    </row>
    <row r="1024" customFormat="false" ht="12.75" hidden="false" customHeight="false" outlineLevel="0" collapsed="false">
      <c r="B1024" s="394" t="str">
        <f aca="false">HLOOKUP($B$1011,Action_Poste,13,FALSE())</f>
        <v>Dotation pédagogique et logistique</v>
      </c>
    </row>
    <row r="1025" customFormat="false" ht="12.75" hidden="false" customHeight="false" outlineLevel="0" collapsed="false">
      <c r="B1025" s="394" t="str">
        <f aca="false">HLOOKUP($B$1011,Action_Poste,14,FALSE())</f>
        <v>Conception pédagogique</v>
      </c>
    </row>
    <row r="1026" customFormat="false" ht="12.75" hidden="false" customHeight="false" outlineLevel="0" collapsed="false">
      <c r="B1026" s="394" t="str">
        <f aca="false">HLOOKUP($B$1011,Action_Poste,15,FALSE())</f>
        <v>Mobilier et éqpt non informatique</v>
      </c>
    </row>
    <row r="1027" customFormat="false" ht="12.75" hidden="false" customHeight="false" outlineLevel="0" collapsed="false">
      <c r="B1027" s="394" t="str">
        <f aca="false">HLOOKUP($B$1011,Action_Poste,16,FALSE())</f>
        <v>materiel informatique</v>
      </c>
    </row>
    <row r="1028" customFormat="false" ht="12.75" hidden="false" customHeight="false" outlineLevel="0" collapsed="false">
      <c r="B1028" s="394" t="str">
        <f aca="false">HLOOKUP($B$1011,Action_Poste,17,FALSE())</f>
        <v>Espaces francophones</v>
      </c>
    </row>
    <row r="1029" customFormat="false" ht="12.75" hidden="false" customHeight="false" outlineLevel="0" collapsed="false">
      <c r="B1029" s="394" t="str">
        <f aca="false">HLOOKUP($B$1011,Action_Poste,18,FALSE())</f>
        <v>Aide à l'insertion professionnelle</v>
      </c>
    </row>
    <row r="1030" customFormat="false" ht="12.75" hidden="false" customHeight="false" outlineLevel="0" collapsed="false">
      <c r="B1030" s="394" t="str">
        <f aca="false">HLOOKUP($B$1011,Action_Poste,19,FALSE())</f>
        <v>Incubateurs</v>
      </c>
    </row>
    <row r="1031" customFormat="false" ht="12.75" hidden="false" customHeight="false" outlineLevel="0" collapsed="false">
      <c r="B1031" s="394" t="str">
        <f aca="false">HLOOKUP($B$1011,Action_Poste,20,FALSE())</f>
        <v>Colloques, Séminaires</v>
      </c>
    </row>
    <row r="1032" customFormat="false" ht="12.75" hidden="false" customHeight="false" outlineLevel="0" collapsed="false">
      <c r="B1032" s="394" t="str">
        <f aca="false">HLOOKUP($B$1011,Action_Poste,21,FALSE())</f>
        <v>Mémoires en français</v>
      </c>
    </row>
    <row r="1033" customFormat="false" ht="12.75" hidden="false" customHeight="false" outlineLevel="0" collapsed="false">
      <c r="B1033" s="394" t="str">
        <f aca="false">HLOOKUP($B$1011,Action_Poste,22,FALSE())</f>
        <v>Jury</v>
      </c>
    </row>
    <row r="1034" customFormat="false" ht="12.75" hidden="false" customHeight="false" outlineLevel="0" collapsed="false">
      <c r="B1034" s="394" t="str">
        <f aca="false">HLOOKUP($B$1011,Action_Poste,23,FALSE())</f>
        <v>Réunions des instances/ consortium</v>
      </c>
    </row>
    <row r="1035" customFormat="false" ht="12.75" hidden="false" customHeight="false" outlineLevel="0" collapsed="false">
      <c r="B1035" s="394" t="str">
        <f aca="false">HLOOKUP($B$1011,Action_Poste,24,FALSE())</f>
        <v>Bourses de stage professionnel</v>
      </c>
    </row>
    <row r="1036" customFormat="false" ht="12.75" hidden="false" customHeight="false" outlineLevel="0" collapsed="false">
      <c r="B1036" s="394" t="str">
        <f aca="false">HLOOKUP($B$1011,Action_Poste,25,FALSE())</f>
        <v>Bourses de perf. hors post-doct.</v>
      </c>
    </row>
    <row r="1037" customFormat="false" ht="12.75" hidden="false" customHeight="false" outlineLevel="0" collapsed="false">
      <c r="B1037" s="394" t="str">
        <f aca="false">HLOOKUP($B$1011,Action_Poste,26,FALSE())</f>
        <v>Bourses de perf. post-doctorants</v>
      </c>
    </row>
    <row r="1038" customFormat="false" ht="12.75" hidden="false" customHeight="false" outlineLevel="0" collapsed="false">
      <c r="B1038" s="394" t="str">
        <f aca="false">HLOOKUP($B$1011,Action_Poste,27,FALSE())</f>
        <v>Mission d'appui et d'enseignement</v>
      </c>
    </row>
    <row r="1039" customFormat="false" ht="12.75" hidden="false" customHeight="false" outlineLevel="0" collapsed="false">
      <c r="B1039" s="394" t="str">
        <f aca="false">HLOOKUP($B$1011,Action_Poste,28,FALSE())</f>
        <v>Bourses de formation initiale</v>
      </c>
    </row>
    <row r="1040" customFormat="false" ht="12.75" hidden="false" customHeight="false" outlineLevel="0" collapsed="false">
      <c r="B1040" s="394" t="str">
        <f aca="false">HLOOKUP($B$1011,Action_Poste,29,FALSE())</f>
        <v>Bourses de perf. à la formation</v>
      </c>
    </row>
    <row r="1041" customFormat="false" ht="12.75" hidden="false" customHeight="false" outlineLevel="0" collapsed="false">
      <c r="B1041" s="394" t="str">
        <f aca="false">HLOOKUP($B$1011,Action_Poste,30,FALSE())</f>
        <v>Bourses de formation à la recherche</v>
      </c>
    </row>
    <row r="1042" customFormat="false" ht="12.75" hidden="false" customHeight="false" outlineLevel="0" collapsed="false">
      <c r="B1042" s="394" t="str">
        <f aca="false">HLOOKUP($B$1011,Action_Poste,31,FALSE())</f>
        <v>Contrats de partenariats externes</v>
      </c>
    </row>
    <row r="1043" customFormat="false" ht="12.75" hidden="false" customHeight="false" outlineLevel="0" collapsed="false">
      <c r="B1043" s="394" t="str">
        <f aca="false">HLOOKUP($B$1011,Action_Poste,32,FALSE())</f>
        <v>Frais de gestion</v>
      </c>
    </row>
    <row r="1044" customFormat="false" ht="12.75" hidden="false" customHeight="false" outlineLevel="0" collapsed="false">
      <c r="B1044" s="394" t="str">
        <f aca="false">HLOOKUP($B$1011,Action_Poste,33,FALSE())</f>
        <v>Contrat FFI</v>
      </c>
    </row>
    <row r="1045" customFormat="false" ht="12.75" hidden="false" customHeight="false" outlineLevel="0" collapsed="false">
      <c r="B1045" s="394" t="n">
        <f aca="false">HLOOKUP($B$1011,Action_Poste,34,FALSE())</f>
        <v>0</v>
      </c>
    </row>
    <row r="1046" customFormat="false" ht="12.75" hidden="false" customHeight="false" outlineLevel="0" collapsed="false">
      <c r="B1046" s="394" t="n">
        <f aca="false">HLOOKUP($B$1011,Action_Poste,35,FALSE())</f>
        <v>0</v>
      </c>
    </row>
    <row r="1047" customFormat="false" ht="12.75" hidden="false" customHeight="false" outlineLevel="0" collapsed="false">
      <c r="B1047" s="394" t="n">
        <f aca="false">HLOOKUP($B$1011,Action_Poste,36,FALSE())</f>
        <v>0</v>
      </c>
    </row>
    <row r="1048" customFormat="false" ht="12.75" hidden="false" customHeight="false" outlineLevel="0" collapsed="false">
      <c r="B1048" s="394" t="n">
        <f aca="false">HLOOKUP($B$1011,Action_Poste,37,FALSE())</f>
        <v>0</v>
      </c>
    </row>
    <row r="1049" customFormat="false" ht="12.75" hidden="false" customHeight="false" outlineLevel="0" collapsed="false">
      <c r="B1049" s="394" t="n">
        <f aca="false">HLOOKUP($B$1011,Action_Poste,38,FALSE())</f>
        <v>0</v>
      </c>
    </row>
    <row r="1050" customFormat="false" ht="12.75" hidden="false" customHeight="false" outlineLevel="0" collapsed="false">
      <c r="B1050" s="394" t="n">
        <f aca="false">HLOOKUP($B$1011,Action_Poste,39,FALSE())</f>
        <v>0</v>
      </c>
    </row>
    <row r="1051" customFormat="false" ht="12.75" hidden="false" customHeight="false" outlineLevel="0" collapsed="false">
      <c r="B1051" s="394" t="n">
        <f aca="false">HLOOKUP($B$1011,Action_Poste,40,FALSE())</f>
        <v>0</v>
      </c>
    </row>
    <row r="1052" customFormat="false" ht="12.75" hidden="false" customHeight="false" outlineLevel="0" collapsed="false">
      <c r="B1052" s="394" t="n">
        <f aca="false">HLOOKUP($B$1011,Action_Poste,41,FALSE())</f>
        <v>0</v>
      </c>
    </row>
    <row r="1053" customFormat="false" ht="12.75" hidden="false" customHeight="false" outlineLevel="0" collapsed="false">
      <c r="B1053" s="394" t="n">
        <f aca="false">HLOOKUP($B$1011,Action_Poste,42,FALSE())</f>
        <v>0</v>
      </c>
    </row>
    <row r="1054" customFormat="false" ht="12.75" hidden="false" customHeight="false" outlineLevel="0" collapsed="false">
      <c r="B1054" s="394" t="n">
        <f aca="false">HLOOKUP($B$1011,Action_Poste,43,FALSE())</f>
        <v>0</v>
      </c>
    </row>
  </sheetData>
  <mergeCells count="9">
    <mergeCell ref="C6:D6"/>
    <mergeCell ref="C8:D8"/>
    <mergeCell ref="C10:D10"/>
    <mergeCell ref="Y12:Z12"/>
    <mergeCell ref="AN12:AO12"/>
    <mergeCell ref="Y13:Z13"/>
    <mergeCell ref="AN13:AO13"/>
    <mergeCell ref="G18:H18"/>
    <mergeCell ref="G33:H33"/>
  </mergeCells>
  <conditionalFormatting sqref="C6:D6">
    <cfRule type="cellIs" priority="2" operator="greaterThan" aboveAverage="0" equalAverage="0" bottom="0" percent="0" rank="0" text="" dxfId="19">
      <formula>0</formula>
    </cfRule>
  </conditionalFormatting>
  <conditionalFormatting sqref="C10:D10 C8">
    <cfRule type="cellIs" priority="3" operator="notEqual" aboveAverage="0" equalAverage="0" bottom="0" percent="0" rank="0" text="" dxfId="20">
      <formula>""""""</formula>
    </cfRule>
  </conditionalFormatting>
  <dataValidations count="16">
    <dataValidation allowBlank="true" errorStyle="stop" operator="between" prompt="Vous devez saisir le code du Projet. Son intitulé s'affichera automatiquement.&#10;&#10;Pour connaitre la liste des codes de Projets relevant de votre implantation, veuillez utiliser l'Annexe 2a" showDropDown="false" showErrorMessage="true" showInputMessage="true" sqref="J7 AF7 AU7 AA8:AA10 AP8:AP10" type="none">
      <formula1>0</formula1>
      <formula2>0</formula2>
    </dataValidation>
    <dataValidation allowBlank="true" errorStyle="stop" operator="between" prompt="Vous devez saisir l'implantation dans l'onglet &quot;RECAP&quot;" showDropDown="false" showErrorMessage="true" showInputMessage="true" sqref="C4 AA4 AP4" type="none">
      <formula1>0</formula1>
      <formula2>0</formula2>
    </dataValidation>
    <dataValidation allowBlank="true" error="Merci de saisir le nombre d'unités" errorStyle="stop" errorTitle="Valeur numerique attendue" operator="notEqual" showDropDown="false" showErrorMessage="true" showInputMessage="false" sqref="F19:F30 F34:F44 H34:H44" type="decimal">
      <formula1>0</formula1>
      <formula2>0</formula2>
    </dataValidation>
    <dataValidation allowBlank="true" error="Merci de saisir le cout unitaire" errorStyle="stop" errorTitle="Valeur numerique attendue" operator="notEqual" showDropDown="false" showErrorMessage="true" showInputMessage="false" sqref="J19:J30 J34:J44" type="decimal">
      <formula1>0</formula1>
      <formula2>0</formula2>
    </dataValidation>
    <dataValidation allowBlank="true" error="Merci de saisir le montant en devise local" errorStyle="stop" errorTitle="Valeur numerique attendue" operator="notEqual" showDropDown="false" showErrorMessage="true" showInputMessage="false" sqref="S19:S30" type="decimal">
      <formula1>0</formula1>
      <formula2>0</formula2>
    </dataValidation>
    <dataValidation allowBlank="true" error="Merci de saisir le nombre d'unités" errorStyle="stop" errorTitle="Valeur numerique attendue" operator="notEqual" prompt="Nombre d'unités par boursier" showDropDown="false" showErrorMessage="true" showInputMessage="true" sqref="H19:H30" type="decimal">
      <formula1>0</formula1>
      <formula2>0</formula2>
    </dataValidation>
    <dataValidation allowBlank="true" errorStyle="stop" operator="between" showDropDown="false" showErrorMessage="true" showInputMessage="false" sqref="R20:R30" type="list">
      <formula1>Nature</formula1>
      <formula2>0</formula2>
    </dataValidation>
    <dataValidation allowBlank="true" errorStyle="stop" operator="between" showDropDown="false" showErrorMessage="true" showInputMessage="false" sqref="C19:C30 C34:C42" type="list">
      <formula1>Poste</formula1>
      <formula2>0</formula2>
    </dataValidation>
    <dataValidation allowBlank="true" errorStyle="stop" operator="between" showDropDown="false" showErrorMessage="true" showInputMessage="false" sqref="K19:K30 T19:T30 K34:K42" type="list">
      <formula1>Devise_Region</formula1>
      <formula2>0</formula2>
    </dataValidation>
    <dataValidation allowBlank="true" errorStyle="stop" operator="between" showDropDown="false" showErrorMessage="true" showInputMessage="false" sqref="R19" type="list">
      <formula1>OFFSET(Nature,0,0,COUNTA(Nature))</formula1>
      <formula2>0</formula2>
    </dataValidation>
    <dataValidation allowBlank="true" errorStyle="stop" operator="between" showDropDown="false" showErrorMessage="true" showInputMessage="false" sqref="Q34:Q44" type="list">
      <formula1>"Contrib Contractuelle,Contrib Gvt"</formula1>
      <formula2>0</formula2>
    </dataValidation>
    <dataValidation allowBlank="true" errorStyle="stop" operator="between" prompt="le total dépense d'un contrat doit être égal au total recette du même contrat" showDropDown="false" showErrorMessage="true" showInputMessage="true" sqref="B20:B30" type="list">
      <formula1>"Nouveau Contrat,Contrat Report"</formula1>
      <formula2>0</formula2>
    </dataValidation>
    <dataValidation allowBlank="true" errorStyle="stop" operator="between" prompt="le total dépenses d'un contrat doit être égal au total recettes du même contrat" showDropDown="false" showErrorMessage="true" showInputMessage="true" sqref="B19" type="list">
      <formula1>"Nouveau Contrat,Contrat Report"</formula1>
      <formula2>0</formula2>
    </dataValidation>
    <dataValidation allowBlank="true" errorStyle="stop" operator="between" showDropDown="false" showErrorMessage="true" showInputMessage="false" sqref="G19:G30 G34:G44" type="list">
      <formula1>"Billets d'avion,Mensualités,Prime assurance,Prime d'installation,PerDiem"</formula1>
      <formula2>0</formula2>
    </dataValidation>
    <dataValidation allowBlank="true" errorStyle="stop" operator="between" showDropDown="false" showErrorMessage="true" showInputMessage="false" sqref="B34:B44" type="list">
      <formula1>"Biens_ou_Services,Personnel"</formula1>
      <formula2>0</formula2>
    </dataValidation>
    <dataValidation allowBlank="true" errorStyle="stop" operator="between" showDropDown="false" showErrorMessage="true" showInputMessage="false" sqref="Q19:Q30" type="list">
      <formula1>"Ressource Propre,Contrib Contractuelle,Contrib Gvt,Apport / autres recettes / provision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BCG - &amp;F- &amp;A &amp;C&amp;N/ &amp;P&amp;R&amp;D</oddFooter>
  </headerFooter>
  <colBreaks count="3" manualBreakCount="3">
    <brk id="15" man="true" max="65535" min="0"/>
    <brk id="23" man="true" max="65535" min="0"/>
    <brk id="3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0.7"/>
    <col collapsed="false" customWidth="true" hidden="false" outlineLevel="0" max="2" min="2" style="107" width="16.13"/>
    <col collapsed="false" customWidth="true" hidden="false" outlineLevel="0" max="3" min="3" style="102" width="34.28"/>
    <col collapsed="false" customWidth="true" hidden="false" outlineLevel="0" max="4" min="4" style="102" width="10.99"/>
    <col collapsed="false" customWidth="true" hidden="false" outlineLevel="0" max="5" min="5" style="102" width="10.28"/>
    <col collapsed="false" customWidth="true" hidden="false" outlineLevel="0" max="6" min="6" style="102" width="8.41"/>
    <col collapsed="false" customWidth="false" hidden="false" outlineLevel="0" max="7" min="7" style="102" width="11.42"/>
    <col collapsed="false" customWidth="true" hidden="false" outlineLevel="0" max="8" min="8" style="102" width="10.56"/>
    <col collapsed="false" customWidth="true" hidden="false" outlineLevel="0" max="9" min="9" style="102" width="18.85"/>
    <col collapsed="false" customWidth="true" hidden="false" outlineLevel="0" max="10" min="10" style="100" width="11.56"/>
    <col collapsed="false" customWidth="true" hidden="false" outlineLevel="0" max="11" min="11" style="102" width="9.7"/>
    <col collapsed="false" customWidth="false" hidden="false" outlineLevel="0" max="12" min="12" style="333" width="11.42"/>
    <col collapsed="false" customWidth="true" hidden="false" outlineLevel="0" max="13" min="13" style="100" width="10.99"/>
    <col collapsed="false" customWidth="true" hidden="false" outlineLevel="0" max="14" min="14" style="252" width="12.99"/>
    <col collapsed="false" customWidth="true" hidden="false" outlineLevel="0" max="15" min="15" style="102" width="0.85"/>
    <col collapsed="false" customWidth="true" hidden="false" outlineLevel="0" max="16" min="16" style="102" width="15.7"/>
    <col collapsed="false" customWidth="true" hidden="false" outlineLevel="0" max="17" min="17" style="102" width="18.56"/>
    <col collapsed="false" customWidth="true" hidden="false" outlineLevel="0" max="18" min="18" style="102" width="31.7"/>
    <col collapsed="false" customWidth="true" hidden="false" outlineLevel="0" max="19" min="19" style="334" width="12.28"/>
    <col collapsed="false" customWidth="true" hidden="false" outlineLevel="0" max="20" min="20" style="334" width="9.7"/>
    <col collapsed="false" customWidth="true" hidden="false" outlineLevel="0" max="21" min="21" style="335" width="14.56"/>
    <col collapsed="false" customWidth="true" hidden="false" outlineLevel="0" max="22" min="22" style="335" width="11.13"/>
    <col collapsed="false" customWidth="true" hidden="false" outlineLevel="0" max="23" min="23" style="109" width="3.7"/>
    <col collapsed="false" customWidth="true" hidden="false" outlineLevel="0" max="24" min="24" style="109" width="0.85"/>
    <col collapsed="false" customWidth="true" hidden="false" outlineLevel="0" max="38" min="25" style="100" width="8.7"/>
    <col collapsed="false" customWidth="true" hidden="false" outlineLevel="0" max="39" min="39" style="100" width="0.7"/>
    <col collapsed="false" customWidth="true" hidden="false" outlineLevel="0" max="53" min="40" style="100" width="8.7"/>
    <col collapsed="false" customWidth="false" hidden="false" outlineLevel="0" max="133" min="54" style="106" width="11.42"/>
    <col collapsed="false" customWidth="false" hidden="false" outlineLevel="0" max="257" min="134" style="183" width="11.42"/>
  </cols>
  <sheetData>
    <row r="1" customFormat="false" ht="4.15" hidden="false" customHeight="true" outlineLevel="0" collapsed="false">
      <c r="L1" s="102"/>
      <c r="P1" s="108"/>
      <c r="Q1" s="108"/>
      <c r="R1" s="109"/>
      <c r="S1" s="109"/>
      <c r="T1" s="102"/>
      <c r="U1" s="102"/>
      <c r="V1" s="255"/>
      <c r="Y1" s="108"/>
      <c r="Z1" s="109"/>
      <c r="AA1" s="109"/>
      <c r="AB1" s="109"/>
      <c r="AC1" s="109"/>
      <c r="AD1" s="109"/>
      <c r="AE1" s="109"/>
      <c r="AF1" s="109"/>
      <c r="AN1" s="108"/>
      <c r="AO1" s="109"/>
      <c r="AP1" s="109"/>
      <c r="AQ1" s="109"/>
      <c r="AR1" s="109"/>
      <c r="AS1" s="109"/>
      <c r="AT1" s="109"/>
      <c r="AU1" s="109"/>
    </row>
    <row r="2" s="343" customFormat="true" ht="15" hidden="false" customHeight="true" outlineLevel="0" collapsed="false">
      <c r="A2" s="336"/>
      <c r="B2" s="111" t="s">
        <v>1</v>
      </c>
      <c r="C2" s="112" t="n">
        <f aca="false">+RECAP!$C$5</f>
        <v>2007</v>
      </c>
      <c r="D2" s="113"/>
      <c r="E2" s="336"/>
      <c r="F2" s="336"/>
      <c r="G2" s="114"/>
      <c r="H2" s="114"/>
      <c r="I2" s="114"/>
      <c r="J2" s="114"/>
      <c r="K2" s="336"/>
      <c r="L2" s="336"/>
      <c r="M2" s="337"/>
      <c r="N2" s="338"/>
      <c r="O2" s="336"/>
      <c r="P2" s="117"/>
      <c r="Q2" s="117"/>
      <c r="R2" s="118"/>
      <c r="S2" s="114"/>
      <c r="T2" s="336"/>
      <c r="U2" s="336"/>
      <c r="V2" s="259"/>
      <c r="W2" s="114"/>
      <c r="X2" s="114"/>
      <c r="Y2" s="119"/>
      <c r="Z2" s="339"/>
      <c r="AA2" s="117"/>
      <c r="AB2" s="118"/>
      <c r="AC2" s="114"/>
      <c r="AD2" s="114"/>
      <c r="AE2" s="114"/>
      <c r="AF2" s="114"/>
      <c r="AG2" s="340"/>
      <c r="AH2" s="340"/>
      <c r="AI2" s="340"/>
      <c r="AJ2" s="340"/>
      <c r="AK2" s="340"/>
      <c r="AL2" s="340"/>
      <c r="AM2" s="341"/>
      <c r="AN2" s="119"/>
      <c r="AO2" s="339"/>
      <c r="AP2" s="117"/>
      <c r="AQ2" s="118"/>
      <c r="AR2" s="114"/>
      <c r="AS2" s="114"/>
      <c r="AT2" s="114"/>
      <c r="AU2" s="114"/>
      <c r="AV2" s="337"/>
      <c r="AW2" s="337"/>
      <c r="AX2" s="337"/>
      <c r="AY2" s="123"/>
      <c r="AZ2" s="123"/>
      <c r="BA2" s="123"/>
      <c r="BB2" s="342"/>
      <c r="BC2" s="125"/>
      <c r="BD2" s="126"/>
      <c r="BE2" s="126"/>
      <c r="BF2" s="127"/>
      <c r="BG2" s="126"/>
      <c r="BH2" s="264"/>
      <c r="BI2" s="342"/>
      <c r="BJ2" s="128"/>
      <c r="BK2" s="129"/>
      <c r="BL2" s="128"/>
      <c r="BM2" s="342"/>
      <c r="BN2" s="342"/>
      <c r="BO2" s="342"/>
      <c r="BP2" s="342"/>
      <c r="BQ2" s="342"/>
      <c r="BR2" s="342"/>
      <c r="BS2" s="342"/>
      <c r="BT2" s="342"/>
      <c r="BU2" s="342"/>
      <c r="BV2" s="342"/>
      <c r="BW2" s="342"/>
      <c r="BX2" s="342"/>
      <c r="BY2" s="342"/>
      <c r="BZ2" s="342"/>
      <c r="CA2" s="342"/>
      <c r="CB2" s="342"/>
      <c r="CC2" s="342"/>
      <c r="CD2" s="342"/>
      <c r="CE2" s="342"/>
      <c r="CF2" s="342"/>
      <c r="CG2" s="342"/>
      <c r="CH2" s="342"/>
      <c r="CI2" s="342"/>
      <c r="CJ2" s="342"/>
      <c r="CK2" s="342"/>
      <c r="CL2" s="342"/>
      <c r="CM2" s="342"/>
      <c r="CN2" s="342"/>
      <c r="CO2" s="342"/>
      <c r="CP2" s="342"/>
      <c r="CQ2" s="342"/>
      <c r="CR2" s="342"/>
      <c r="CS2" s="342"/>
      <c r="CT2" s="342"/>
      <c r="CU2" s="342"/>
      <c r="CV2" s="342"/>
      <c r="CW2" s="342"/>
      <c r="CX2" s="342"/>
      <c r="CY2" s="342"/>
      <c r="CZ2" s="342"/>
      <c r="DA2" s="342"/>
      <c r="DB2" s="342"/>
      <c r="DC2" s="342"/>
      <c r="DD2" s="342"/>
      <c r="DE2" s="342"/>
      <c r="DF2" s="342"/>
      <c r="DG2" s="342"/>
      <c r="DH2" s="342"/>
      <c r="DI2" s="342"/>
      <c r="DJ2" s="342"/>
      <c r="DK2" s="342"/>
      <c r="DL2" s="342"/>
      <c r="DM2" s="342"/>
      <c r="DN2" s="342"/>
      <c r="DO2" s="342"/>
      <c r="DP2" s="342"/>
      <c r="DQ2" s="342"/>
      <c r="DR2" s="342"/>
      <c r="DS2" s="342"/>
      <c r="DT2" s="342"/>
      <c r="DU2" s="342"/>
      <c r="DV2" s="342"/>
      <c r="DW2" s="342"/>
      <c r="DX2" s="342"/>
      <c r="DY2" s="342"/>
      <c r="DZ2" s="342"/>
      <c r="EA2" s="342"/>
      <c r="EB2" s="342"/>
      <c r="EC2" s="342"/>
    </row>
    <row r="3" s="343" customFormat="true" ht="5.1" hidden="false" customHeight="true" outlineLevel="0" collapsed="false">
      <c r="A3" s="336"/>
      <c r="B3" s="344"/>
      <c r="C3" s="345"/>
      <c r="D3" s="346"/>
      <c r="E3" s="336"/>
      <c r="F3" s="336"/>
      <c r="G3" s="346"/>
      <c r="H3" s="346"/>
      <c r="I3" s="346"/>
      <c r="J3" s="346"/>
      <c r="K3" s="336"/>
      <c r="L3" s="336"/>
      <c r="M3" s="337"/>
      <c r="N3" s="338"/>
      <c r="O3" s="336"/>
      <c r="P3" s="347"/>
      <c r="Q3" s="347"/>
      <c r="R3" s="346"/>
      <c r="S3" s="346"/>
      <c r="T3" s="336"/>
      <c r="U3" s="336"/>
      <c r="V3" s="348"/>
      <c r="W3" s="346"/>
      <c r="X3" s="346"/>
      <c r="Y3" s="349"/>
      <c r="Z3" s="339"/>
      <c r="AA3" s="347"/>
      <c r="AB3" s="346"/>
      <c r="AC3" s="346"/>
      <c r="AD3" s="346"/>
      <c r="AE3" s="346"/>
      <c r="AF3" s="346"/>
      <c r="AG3" s="350"/>
      <c r="AH3" s="350"/>
      <c r="AI3" s="350"/>
      <c r="AJ3" s="350"/>
      <c r="AK3" s="350"/>
      <c r="AL3" s="350"/>
      <c r="AM3" s="350"/>
      <c r="AN3" s="349"/>
      <c r="AO3" s="339"/>
      <c r="AP3" s="347"/>
      <c r="AQ3" s="346"/>
      <c r="AR3" s="346"/>
      <c r="AS3" s="346"/>
      <c r="AT3" s="346"/>
      <c r="AU3" s="346"/>
      <c r="AV3" s="337"/>
      <c r="AW3" s="337"/>
      <c r="AX3" s="337"/>
      <c r="AY3" s="123"/>
      <c r="AZ3" s="123"/>
      <c r="BA3" s="123"/>
      <c r="BB3" s="342"/>
      <c r="BC3" s="125"/>
      <c r="BD3" s="126"/>
      <c r="BE3" s="126"/>
      <c r="BF3" s="127"/>
      <c r="BG3" s="126"/>
      <c r="BH3" s="264"/>
      <c r="BI3" s="342"/>
      <c r="BJ3" s="128"/>
      <c r="BK3" s="129"/>
      <c r="BL3" s="128"/>
      <c r="BM3" s="342"/>
      <c r="BN3" s="342"/>
      <c r="BO3" s="342"/>
      <c r="BP3" s="342"/>
      <c r="BQ3" s="342"/>
      <c r="BR3" s="342"/>
      <c r="BS3" s="342"/>
      <c r="BT3" s="342"/>
      <c r="BU3" s="342"/>
      <c r="BV3" s="342"/>
      <c r="BW3" s="342"/>
      <c r="BX3" s="342"/>
      <c r="BY3" s="342"/>
      <c r="BZ3" s="342"/>
      <c r="CA3" s="342"/>
      <c r="CB3" s="342"/>
      <c r="CC3" s="342"/>
      <c r="CD3" s="342"/>
      <c r="CE3" s="342"/>
      <c r="CF3" s="342"/>
      <c r="CG3" s="342"/>
      <c r="CH3" s="342"/>
      <c r="CI3" s="342"/>
      <c r="CJ3" s="342"/>
      <c r="CK3" s="342"/>
      <c r="CL3" s="342"/>
      <c r="CM3" s="342"/>
      <c r="CN3" s="342"/>
      <c r="CO3" s="342"/>
      <c r="CP3" s="342"/>
      <c r="CQ3" s="342"/>
      <c r="CR3" s="342"/>
      <c r="CS3" s="342"/>
      <c r="CT3" s="342"/>
      <c r="CU3" s="342"/>
      <c r="CV3" s="342"/>
      <c r="CW3" s="342"/>
      <c r="CX3" s="342"/>
      <c r="CY3" s="342"/>
      <c r="CZ3" s="342"/>
      <c r="DA3" s="342"/>
      <c r="DB3" s="342"/>
      <c r="DC3" s="342"/>
      <c r="DD3" s="342"/>
      <c r="DE3" s="342"/>
      <c r="DF3" s="342"/>
      <c r="DG3" s="342"/>
      <c r="DH3" s="342"/>
      <c r="DI3" s="342"/>
      <c r="DJ3" s="342"/>
      <c r="DK3" s="342"/>
      <c r="DL3" s="342"/>
      <c r="DM3" s="342"/>
      <c r="DN3" s="342"/>
      <c r="DO3" s="342"/>
      <c r="DP3" s="342"/>
      <c r="DQ3" s="342"/>
      <c r="DR3" s="342"/>
      <c r="DS3" s="342"/>
      <c r="DT3" s="342"/>
      <c r="DU3" s="342"/>
      <c r="DV3" s="342"/>
      <c r="DW3" s="342"/>
      <c r="DX3" s="342"/>
      <c r="DY3" s="342"/>
      <c r="DZ3" s="342"/>
      <c r="EA3" s="342"/>
      <c r="EB3" s="342"/>
      <c r="EC3" s="342"/>
    </row>
    <row r="4" s="343" customFormat="true" ht="15" hidden="false" customHeight="true" outlineLevel="0" collapsed="false">
      <c r="A4" s="336"/>
      <c r="B4" s="111" t="s">
        <v>2</v>
      </c>
      <c r="C4" s="112" t="str">
        <f aca="false">+Recap_implantation</f>
        <v>Vientiane</v>
      </c>
      <c r="D4" s="113"/>
      <c r="E4" s="336"/>
      <c r="F4" s="336"/>
      <c r="G4" s="114"/>
      <c r="H4" s="114"/>
      <c r="I4" s="114"/>
      <c r="J4" s="114"/>
      <c r="K4" s="336"/>
      <c r="L4" s="336"/>
      <c r="M4" s="337"/>
      <c r="N4" s="338"/>
      <c r="O4" s="336"/>
      <c r="P4" s="336"/>
      <c r="Q4" s="336"/>
      <c r="R4" s="118"/>
      <c r="S4" s="114"/>
      <c r="T4" s="336"/>
      <c r="U4" s="336"/>
      <c r="V4" s="259"/>
      <c r="W4" s="114"/>
      <c r="X4" s="114"/>
      <c r="Y4" s="119"/>
      <c r="Z4" s="339"/>
      <c r="AA4" s="117"/>
      <c r="AB4" s="118"/>
      <c r="AC4" s="114"/>
      <c r="AD4" s="114"/>
      <c r="AE4" s="114"/>
      <c r="AF4" s="114"/>
      <c r="AG4" s="340"/>
      <c r="AH4" s="340"/>
      <c r="AI4" s="340"/>
      <c r="AJ4" s="340"/>
      <c r="AK4" s="340"/>
      <c r="AL4" s="340"/>
      <c r="AM4" s="341"/>
      <c r="AN4" s="119"/>
      <c r="AO4" s="339"/>
      <c r="AP4" s="117"/>
      <c r="AQ4" s="118"/>
      <c r="AR4" s="114"/>
      <c r="AS4" s="114"/>
      <c r="AT4" s="114"/>
      <c r="AU4" s="114"/>
      <c r="AV4" s="337"/>
      <c r="AW4" s="337"/>
      <c r="AX4" s="337"/>
      <c r="AY4" s="123"/>
      <c r="AZ4" s="123"/>
      <c r="BA4" s="123"/>
      <c r="BB4" s="342"/>
      <c r="BC4" s="125"/>
      <c r="BD4" s="126"/>
      <c r="BE4" s="126"/>
      <c r="BF4" s="127"/>
      <c r="BG4" s="126"/>
      <c r="BH4" s="264"/>
      <c r="BI4" s="342"/>
      <c r="BJ4" s="128"/>
      <c r="BK4" s="129"/>
      <c r="BL4" s="128"/>
      <c r="BM4" s="342"/>
      <c r="BN4" s="342"/>
      <c r="BO4" s="342"/>
      <c r="BP4" s="342"/>
      <c r="BQ4" s="342"/>
      <c r="BR4" s="342"/>
      <c r="BS4" s="342"/>
      <c r="BT4" s="342"/>
      <c r="BU4" s="342"/>
      <c r="BV4" s="342"/>
      <c r="BW4" s="342"/>
      <c r="BX4" s="342"/>
      <c r="BY4" s="342"/>
      <c r="BZ4" s="342"/>
      <c r="CA4" s="342"/>
      <c r="CB4" s="342"/>
      <c r="CC4" s="342"/>
      <c r="CD4" s="342"/>
      <c r="CE4" s="342"/>
      <c r="CF4" s="342"/>
      <c r="CG4" s="342"/>
      <c r="CH4" s="342"/>
      <c r="CI4" s="342"/>
      <c r="CJ4" s="342"/>
      <c r="CK4" s="342"/>
      <c r="CL4" s="342"/>
      <c r="CM4" s="342"/>
      <c r="CN4" s="342"/>
      <c r="CO4" s="342"/>
      <c r="CP4" s="342"/>
      <c r="CQ4" s="342"/>
      <c r="CR4" s="342"/>
      <c r="CS4" s="342"/>
      <c r="CT4" s="342"/>
      <c r="CU4" s="342"/>
      <c r="CV4" s="342"/>
      <c r="CW4" s="342"/>
      <c r="CX4" s="342"/>
      <c r="CY4" s="342"/>
      <c r="CZ4" s="342"/>
      <c r="DA4" s="342"/>
      <c r="DB4" s="342"/>
      <c r="DC4" s="342"/>
      <c r="DD4" s="342"/>
      <c r="DE4" s="342"/>
      <c r="DF4" s="342"/>
      <c r="DG4" s="342"/>
      <c r="DH4" s="342"/>
      <c r="DI4" s="342"/>
      <c r="DJ4" s="342"/>
      <c r="DK4" s="342"/>
      <c r="DL4" s="342"/>
      <c r="DM4" s="342"/>
      <c r="DN4" s="342"/>
      <c r="DO4" s="342"/>
      <c r="DP4" s="342"/>
      <c r="DQ4" s="342"/>
      <c r="DR4" s="342"/>
      <c r="DS4" s="342"/>
      <c r="DT4" s="342"/>
      <c r="DU4" s="342"/>
      <c r="DV4" s="342"/>
      <c r="DW4" s="342"/>
      <c r="DX4" s="342"/>
      <c r="DY4" s="342"/>
      <c r="DZ4" s="342"/>
      <c r="EA4" s="342"/>
      <c r="EB4" s="342"/>
      <c r="EC4" s="342"/>
    </row>
    <row r="5" s="343" customFormat="true" ht="5.1" hidden="false" customHeight="true" outlineLevel="0" collapsed="false">
      <c r="A5" s="336"/>
      <c r="B5" s="344"/>
      <c r="C5" s="345"/>
      <c r="D5" s="346"/>
      <c r="E5" s="336"/>
      <c r="F5" s="336"/>
      <c r="G5" s="346"/>
      <c r="H5" s="346"/>
      <c r="I5" s="346"/>
      <c r="J5" s="346"/>
      <c r="K5" s="336"/>
      <c r="L5" s="336"/>
      <c r="M5" s="337"/>
      <c r="N5" s="338"/>
      <c r="O5" s="336"/>
      <c r="P5" s="347"/>
      <c r="Q5" s="347"/>
      <c r="R5" s="346"/>
      <c r="S5" s="346"/>
      <c r="T5" s="336"/>
      <c r="U5" s="336"/>
      <c r="V5" s="348"/>
      <c r="W5" s="346"/>
      <c r="X5" s="346"/>
      <c r="Y5" s="349"/>
      <c r="Z5" s="339"/>
      <c r="AA5" s="347"/>
      <c r="AB5" s="346"/>
      <c r="AC5" s="346"/>
      <c r="AD5" s="346"/>
      <c r="AE5" s="346"/>
      <c r="AF5" s="346"/>
      <c r="AG5" s="350"/>
      <c r="AH5" s="350"/>
      <c r="AI5" s="350"/>
      <c r="AJ5" s="350"/>
      <c r="AK5" s="350"/>
      <c r="AL5" s="350"/>
      <c r="AM5" s="350"/>
      <c r="AN5" s="349"/>
      <c r="AO5" s="339"/>
      <c r="AP5" s="347"/>
      <c r="AQ5" s="346"/>
      <c r="AR5" s="346"/>
      <c r="AS5" s="346"/>
      <c r="AT5" s="346"/>
      <c r="AU5" s="346"/>
      <c r="AV5" s="337"/>
      <c r="AW5" s="337"/>
      <c r="AX5" s="337"/>
      <c r="AY5" s="123"/>
      <c r="AZ5" s="123"/>
      <c r="BA5" s="123"/>
      <c r="BB5" s="342"/>
      <c r="BC5" s="125"/>
      <c r="BD5" s="126"/>
      <c r="BE5" s="126"/>
      <c r="BF5" s="127"/>
      <c r="BG5" s="126"/>
      <c r="BH5" s="264"/>
      <c r="BI5" s="342"/>
      <c r="BJ5" s="128"/>
      <c r="BK5" s="129"/>
      <c r="BL5" s="128"/>
      <c r="BM5" s="342"/>
      <c r="BN5" s="342"/>
      <c r="BO5" s="342"/>
      <c r="BP5" s="342"/>
      <c r="BQ5" s="342"/>
      <c r="BR5" s="342"/>
      <c r="BS5" s="342"/>
      <c r="BT5" s="342"/>
      <c r="BU5" s="342"/>
      <c r="BV5" s="342"/>
      <c r="BW5" s="342"/>
      <c r="BX5" s="342"/>
      <c r="BY5" s="342"/>
      <c r="BZ5" s="342"/>
      <c r="CA5" s="342"/>
      <c r="CB5" s="342"/>
      <c r="CC5" s="342"/>
      <c r="CD5" s="342"/>
      <c r="CE5" s="342"/>
      <c r="CF5" s="342"/>
      <c r="CG5" s="342"/>
      <c r="CH5" s="342"/>
      <c r="CI5" s="342"/>
      <c r="CJ5" s="342"/>
      <c r="CK5" s="342"/>
      <c r="CL5" s="342"/>
      <c r="CM5" s="342"/>
      <c r="CN5" s="342"/>
      <c r="CO5" s="342"/>
      <c r="CP5" s="342"/>
      <c r="CQ5" s="342"/>
      <c r="CR5" s="342"/>
      <c r="CS5" s="342"/>
      <c r="CT5" s="342"/>
      <c r="CU5" s="342"/>
      <c r="CV5" s="342"/>
      <c r="CW5" s="342"/>
      <c r="CX5" s="342"/>
      <c r="CY5" s="342"/>
      <c r="CZ5" s="342"/>
      <c r="DA5" s="342"/>
      <c r="DB5" s="342"/>
      <c r="DC5" s="342"/>
      <c r="DD5" s="342"/>
      <c r="DE5" s="342"/>
      <c r="DF5" s="342"/>
      <c r="DG5" s="342"/>
      <c r="DH5" s="342"/>
      <c r="DI5" s="342"/>
      <c r="DJ5" s="342"/>
      <c r="DK5" s="342"/>
      <c r="DL5" s="342"/>
      <c r="DM5" s="342"/>
      <c r="DN5" s="342"/>
      <c r="DO5" s="342"/>
      <c r="DP5" s="342"/>
      <c r="DQ5" s="342"/>
      <c r="DR5" s="342"/>
      <c r="DS5" s="342"/>
      <c r="DT5" s="342"/>
      <c r="DU5" s="342"/>
      <c r="DV5" s="342"/>
      <c r="DW5" s="342"/>
      <c r="DX5" s="342"/>
      <c r="DY5" s="342"/>
      <c r="DZ5" s="342"/>
      <c r="EA5" s="342"/>
      <c r="EB5" s="342"/>
      <c r="EC5" s="342"/>
    </row>
    <row r="6" s="343" customFormat="true" ht="27" hidden="false" customHeight="true" outlineLevel="0" collapsed="false">
      <c r="A6" s="336"/>
      <c r="B6" s="111" t="s">
        <v>41</v>
      </c>
      <c r="C6" s="273" t="s">
        <v>29</v>
      </c>
      <c r="D6" s="273"/>
      <c r="E6" s="336"/>
      <c r="F6" s="336"/>
      <c r="G6" s="114"/>
      <c r="H6" s="114"/>
      <c r="I6" s="114"/>
      <c r="J6" s="114"/>
      <c r="K6" s="336"/>
      <c r="L6" s="336"/>
      <c r="M6" s="337"/>
      <c r="N6" s="338"/>
      <c r="O6" s="336"/>
      <c r="P6" s="117"/>
      <c r="Q6" s="117"/>
      <c r="R6" s="118"/>
      <c r="S6" s="114"/>
      <c r="T6" s="336"/>
      <c r="U6" s="336"/>
      <c r="V6" s="259"/>
      <c r="W6" s="114"/>
      <c r="X6" s="114"/>
      <c r="Y6" s="119"/>
      <c r="Z6" s="339"/>
      <c r="AA6" s="117"/>
      <c r="AB6" s="118"/>
      <c r="AC6" s="114"/>
      <c r="AD6" s="114"/>
      <c r="AE6" s="114"/>
      <c r="AF6" s="114"/>
      <c r="AG6" s="340"/>
      <c r="AH6" s="340"/>
      <c r="AI6" s="340"/>
      <c r="AJ6" s="340"/>
      <c r="AK6" s="340"/>
      <c r="AL6" s="340"/>
      <c r="AM6" s="341"/>
      <c r="AN6" s="119"/>
      <c r="AO6" s="339"/>
      <c r="AP6" s="117"/>
      <c r="AQ6" s="118"/>
      <c r="AR6" s="114"/>
      <c r="AS6" s="114"/>
      <c r="AT6" s="114"/>
      <c r="AU6" s="114"/>
      <c r="AV6" s="337"/>
      <c r="AW6" s="337"/>
      <c r="AX6" s="337"/>
      <c r="AY6" s="123"/>
      <c r="AZ6" s="123"/>
      <c r="BA6" s="123"/>
      <c r="BB6" s="342"/>
      <c r="BC6" s="125"/>
      <c r="BD6" s="126"/>
      <c r="BE6" s="126"/>
      <c r="BF6" s="127"/>
      <c r="BG6" s="126"/>
      <c r="BH6" s="264"/>
      <c r="BI6" s="342"/>
      <c r="BJ6" s="128"/>
      <c r="BK6" s="129"/>
      <c r="BL6" s="128"/>
      <c r="BM6" s="342"/>
      <c r="BN6" s="342"/>
      <c r="BO6" s="342"/>
      <c r="BP6" s="342"/>
      <c r="BQ6" s="342"/>
      <c r="BR6" s="342"/>
      <c r="BS6" s="342"/>
      <c r="BT6" s="342"/>
      <c r="BU6" s="342"/>
      <c r="BV6" s="342"/>
      <c r="BW6" s="342"/>
      <c r="BX6" s="342"/>
      <c r="BY6" s="342"/>
      <c r="BZ6" s="342"/>
      <c r="CA6" s="342"/>
      <c r="CB6" s="342"/>
      <c r="CC6" s="342"/>
      <c r="CD6" s="342"/>
      <c r="CE6" s="342"/>
      <c r="CF6" s="342"/>
      <c r="CG6" s="342"/>
      <c r="CH6" s="342"/>
      <c r="CI6" s="342"/>
      <c r="CJ6" s="342"/>
      <c r="CK6" s="342"/>
      <c r="CL6" s="342"/>
      <c r="CM6" s="342"/>
      <c r="CN6" s="342"/>
      <c r="CO6" s="342"/>
      <c r="CP6" s="342"/>
      <c r="CQ6" s="342"/>
      <c r="CR6" s="342"/>
      <c r="CS6" s="342"/>
      <c r="CT6" s="342"/>
      <c r="CU6" s="342"/>
      <c r="CV6" s="342"/>
      <c r="CW6" s="342"/>
      <c r="CX6" s="342"/>
      <c r="CY6" s="342"/>
      <c r="CZ6" s="342"/>
      <c r="DA6" s="342"/>
      <c r="DB6" s="342"/>
      <c r="DC6" s="342"/>
      <c r="DD6" s="342"/>
      <c r="DE6" s="342"/>
      <c r="DF6" s="342"/>
      <c r="DG6" s="342"/>
      <c r="DH6" s="342"/>
      <c r="DI6" s="342"/>
      <c r="DJ6" s="342"/>
      <c r="DK6" s="342"/>
      <c r="DL6" s="342"/>
      <c r="DM6" s="342"/>
      <c r="DN6" s="342"/>
      <c r="DO6" s="342"/>
      <c r="DP6" s="342"/>
      <c r="DQ6" s="342"/>
      <c r="DR6" s="342"/>
      <c r="DS6" s="342"/>
      <c r="DT6" s="342"/>
      <c r="DU6" s="342"/>
      <c r="DV6" s="342"/>
      <c r="DW6" s="342"/>
      <c r="DX6" s="342"/>
      <c r="DY6" s="342"/>
      <c r="DZ6" s="342"/>
      <c r="EA6" s="342"/>
      <c r="EB6" s="342"/>
      <c r="EC6" s="342"/>
    </row>
    <row r="7" s="364" customFormat="true" ht="5.1" hidden="false" customHeight="true" outlineLevel="0" collapsed="false">
      <c r="A7" s="351"/>
      <c r="B7" s="352"/>
      <c r="C7" s="353"/>
      <c r="D7" s="354"/>
      <c r="E7" s="351"/>
      <c r="F7" s="351"/>
      <c r="G7" s="355"/>
      <c r="H7" s="355"/>
      <c r="I7" s="355"/>
      <c r="J7" s="356"/>
      <c r="K7" s="351"/>
      <c r="L7" s="351"/>
      <c r="M7" s="357"/>
      <c r="N7" s="358"/>
      <c r="O7" s="351"/>
      <c r="P7" s="359"/>
      <c r="Q7" s="359"/>
      <c r="R7" s="360"/>
      <c r="S7" s="355"/>
      <c r="T7" s="351"/>
      <c r="U7" s="351"/>
      <c r="V7" s="361"/>
      <c r="W7" s="355"/>
      <c r="X7" s="355"/>
      <c r="Y7" s="362"/>
      <c r="Z7" s="355"/>
      <c r="AA7" s="359"/>
      <c r="AB7" s="360"/>
      <c r="AC7" s="355"/>
      <c r="AD7" s="355"/>
      <c r="AE7" s="355"/>
      <c r="AF7" s="356"/>
      <c r="AG7" s="357"/>
      <c r="AH7" s="357"/>
      <c r="AI7" s="357"/>
      <c r="AJ7" s="357"/>
      <c r="AK7" s="357"/>
      <c r="AL7" s="357"/>
      <c r="AM7" s="357"/>
      <c r="AN7" s="362"/>
      <c r="AO7" s="355"/>
      <c r="AP7" s="359"/>
      <c r="AQ7" s="360"/>
      <c r="AR7" s="355"/>
      <c r="AS7" s="355"/>
      <c r="AT7" s="355"/>
      <c r="AU7" s="356"/>
      <c r="AV7" s="357"/>
      <c r="AW7" s="357"/>
      <c r="AX7" s="357"/>
      <c r="AY7" s="148"/>
      <c r="AZ7" s="148"/>
      <c r="BA7" s="148"/>
      <c r="BB7" s="363"/>
      <c r="BC7" s="150"/>
      <c r="BD7" s="151"/>
      <c r="BE7" s="151"/>
      <c r="BF7" s="152"/>
      <c r="BG7" s="151"/>
      <c r="BH7" s="287"/>
      <c r="BI7" s="363"/>
      <c r="BJ7" s="153"/>
      <c r="BK7" s="154"/>
      <c r="BL7" s="153"/>
      <c r="BM7" s="363"/>
      <c r="BN7" s="363"/>
      <c r="BO7" s="363"/>
      <c r="BP7" s="363"/>
      <c r="BQ7" s="363"/>
      <c r="BR7" s="363"/>
      <c r="BS7" s="363"/>
      <c r="BT7" s="363"/>
      <c r="BU7" s="363"/>
      <c r="BV7" s="363"/>
      <c r="BW7" s="363"/>
      <c r="BX7" s="363"/>
      <c r="BY7" s="363"/>
      <c r="BZ7" s="363"/>
      <c r="CA7" s="363"/>
      <c r="CB7" s="363"/>
      <c r="CC7" s="363"/>
      <c r="CD7" s="363"/>
      <c r="CE7" s="363"/>
      <c r="CF7" s="363"/>
      <c r="CG7" s="363"/>
      <c r="CH7" s="363"/>
      <c r="CI7" s="363"/>
      <c r="CJ7" s="363"/>
      <c r="CK7" s="363"/>
      <c r="CL7" s="363"/>
      <c r="CM7" s="363"/>
      <c r="CN7" s="363"/>
      <c r="CO7" s="363"/>
      <c r="CP7" s="363"/>
      <c r="CQ7" s="363"/>
      <c r="CR7" s="363"/>
      <c r="CS7" s="363"/>
      <c r="CT7" s="363"/>
      <c r="CU7" s="363"/>
      <c r="CV7" s="363"/>
      <c r="CW7" s="363"/>
      <c r="CX7" s="363"/>
      <c r="CY7" s="363"/>
      <c r="CZ7" s="363"/>
      <c r="DA7" s="363"/>
      <c r="DB7" s="363"/>
      <c r="DC7" s="363"/>
      <c r="DD7" s="363"/>
      <c r="DE7" s="363"/>
      <c r="DF7" s="363"/>
      <c r="DG7" s="363"/>
      <c r="DH7" s="363"/>
      <c r="DI7" s="363"/>
      <c r="DJ7" s="363"/>
      <c r="DK7" s="363"/>
      <c r="DL7" s="363"/>
      <c r="DM7" s="363"/>
      <c r="DN7" s="363"/>
      <c r="DO7" s="363"/>
      <c r="DP7" s="363"/>
      <c r="DQ7" s="363"/>
      <c r="DR7" s="363"/>
      <c r="DS7" s="363"/>
      <c r="DT7" s="363"/>
      <c r="DU7" s="363"/>
      <c r="DV7" s="363"/>
      <c r="DW7" s="363"/>
      <c r="DX7" s="363"/>
      <c r="DY7" s="363"/>
      <c r="DZ7" s="363"/>
      <c r="EA7" s="363"/>
      <c r="EB7" s="363"/>
      <c r="EC7" s="363"/>
    </row>
    <row r="8" s="343" customFormat="true" ht="24" hidden="false" customHeight="true" outlineLevel="0" collapsed="false">
      <c r="A8" s="336"/>
      <c r="B8" s="111" t="s">
        <v>42</v>
      </c>
      <c r="C8" s="365" t="str">
        <f aca="false">VLOOKUP(C6,projet,2,0)</f>
        <v>Activités des campus et des centres - Vientiane</v>
      </c>
      <c r="D8" s="365"/>
      <c r="E8" s="336"/>
      <c r="F8" s="336"/>
      <c r="G8" s="114"/>
      <c r="H8" s="114"/>
      <c r="I8" s="114"/>
      <c r="J8" s="114"/>
      <c r="K8" s="336"/>
      <c r="L8" s="336"/>
      <c r="M8" s="337"/>
      <c r="N8" s="338"/>
      <c r="O8" s="336"/>
      <c r="P8" s="117"/>
      <c r="Q8" s="117"/>
      <c r="R8" s="118"/>
      <c r="S8" s="114"/>
      <c r="T8" s="336"/>
      <c r="U8" s="336"/>
      <c r="V8" s="259"/>
      <c r="W8" s="114"/>
      <c r="X8" s="114"/>
      <c r="Y8" s="119"/>
      <c r="Z8" s="339"/>
      <c r="AA8" s="117"/>
      <c r="AB8" s="118"/>
      <c r="AC8" s="114"/>
      <c r="AD8" s="114"/>
      <c r="AE8" s="114"/>
      <c r="AF8" s="114"/>
      <c r="AG8" s="340"/>
      <c r="AH8" s="340"/>
      <c r="AI8" s="340"/>
      <c r="AJ8" s="340"/>
      <c r="AK8" s="340"/>
      <c r="AL8" s="340"/>
      <c r="AM8" s="341"/>
      <c r="AN8" s="119"/>
      <c r="AO8" s="339"/>
      <c r="AP8" s="117"/>
      <c r="AQ8" s="118"/>
      <c r="AR8" s="114"/>
      <c r="AS8" s="114"/>
      <c r="AT8" s="114"/>
      <c r="AU8" s="114"/>
      <c r="AV8" s="337"/>
      <c r="AW8" s="337"/>
      <c r="AX8" s="337"/>
      <c r="AY8" s="123"/>
      <c r="AZ8" s="123"/>
      <c r="BA8" s="123"/>
      <c r="BB8" s="342"/>
      <c r="BC8" s="125"/>
      <c r="BD8" s="126"/>
      <c r="BE8" s="126"/>
      <c r="BF8" s="127"/>
      <c r="BG8" s="126"/>
      <c r="BH8" s="264"/>
      <c r="BI8" s="342"/>
      <c r="BJ8" s="128"/>
      <c r="BK8" s="129"/>
      <c r="BL8" s="128"/>
      <c r="BM8" s="342"/>
      <c r="BN8" s="342"/>
      <c r="BO8" s="342"/>
      <c r="BP8" s="342"/>
      <c r="BQ8" s="342"/>
      <c r="BR8" s="342"/>
      <c r="BS8" s="342"/>
      <c r="BT8" s="342"/>
      <c r="BU8" s="342"/>
      <c r="BV8" s="342"/>
      <c r="BW8" s="342"/>
      <c r="BX8" s="342"/>
      <c r="BY8" s="342"/>
      <c r="BZ8" s="342"/>
      <c r="CA8" s="342"/>
      <c r="CB8" s="342"/>
      <c r="CC8" s="342"/>
      <c r="CD8" s="342"/>
      <c r="CE8" s="342"/>
      <c r="CF8" s="342"/>
      <c r="CG8" s="342"/>
      <c r="CH8" s="342"/>
      <c r="CI8" s="342"/>
      <c r="CJ8" s="342"/>
      <c r="CK8" s="342"/>
      <c r="CL8" s="342"/>
      <c r="CM8" s="342"/>
      <c r="CN8" s="342"/>
      <c r="CO8" s="342"/>
      <c r="CP8" s="342"/>
      <c r="CQ8" s="342"/>
      <c r="CR8" s="342"/>
      <c r="CS8" s="342"/>
      <c r="CT8" s="342"/>
      <c r="CU8" s="342"/>
      <c r="CV8" s="342"/>
      <c r="CW8" s="342"/>
      <c r="CX8" s="342"/>
      <c r="CY8" s="342"/>
      <c r="CZ8" s="342"/>
      <c r="DA8" s="342"/>
      <c r="DB8" s="342"/>
      <c r="DC8" s="342"/>
      <c r="DD8" s="342"/>
      <c r="DE8" s="342"/>
      <c r="DF8" s="342"/>
      <c r="DG8" s="342"/>
      <c r="DH8" s="342"/>
      <c r="DI8" s="342"/>
      <c r="DJ8" s="342"/>
      <c r="DK8" s="342"/>
      <c r="DL8" s="342"/>
      <c r="DM8" s="342"/>
      <c r="DN8" s="342"/>
      <c r="DO8" s="342"/>
      <c r="DP8" s="342"/>
      <c r="DQ8" s="342"/>
      <c r="DR8" s="342"/>
      <c r="DS8" s="342"/>
      <c r="DT8" s="342"/>
      <c r="DU8" s="342"/>
      <c r="DV8" s="342"/>
      <c r="DW8" s="342"/>
      <c r="DX8" s="342"/>
      <c r="DY8" s="342"/>
      <c r="DZ8" s="342"/>
      <c r="EA8" s="342"/>
      <c r="EB8" s="342"/>
      <c r="EC8" s="342"/>
    </row>
    <row r="9" s="364" customFormat="true" ht="5.1" hidden="false" customHeight="true" outlineLevel="0" collapsed="false">
      <c r="A9" s="351"/>
      <c r="B9" s="352"/>
      <c r="C9" s="353"/>
      <c r="D9" s="354"/>
      <c r="E9" s="351"/>
      <c r="F9" s="351"/>
      <c r="G9" s="355"/>
      <c r="H9" s="355"/>
      <c r="I9" s="355"/>
      <c r="J9" s="356"/>
      <c r="K9" s="351"/>
      <c r="L9" s="351"/>
      <c r="M9" s="357"/>
      <c r="N9" s="358"/>
      <c r="O9" s="351"/>
      <c r="P9" s="359"/>
      <c r="Q9" s="359"/>
      <c r="R9" s="360"/>
      <c r="S9" s="355"/>
      <c r="T9" s="351"/>
      <c r="U9" s="351"/>
      <c r="V9" s="361"/>
      <c r="W9" s="355"/>
      <c r="X9" s="355"/>
      <c r="Y9" s="362"/>
      <c r="Z9" s="355"/>
      <c r="AA9" s="359"/>
      <c r="AB9" s="360"/>
      <c r="AC9" s="355"/>
      <c r="AD9" s="355"/>
      <c r="AE9" s="355"/>
      <c r="AF9" s="356"/>
      <c r="AG9" s="357"/>
      <c r="AH9" s="357"/>
      <c r="AI9" s="357"/>
      <c r="AJ9" s="357"/>
      <c r="AK9" s="357"/>
      <c r="AL9" s="357"/>
      <c r="AM9" s="357"/>
      <c r="AN9" s="362"/>
      <c r="AO9" s="355"/>
      <c r="AP9" s="359"/>
      <c r="AQ9" s="360"/>
      <c r="AR9" s="355"/>
      <c r="AS9" s="355"/>
      <c r="AT9" s="355"/>
      <c r="AU9" s="356"/>
      <c r="AV9" s="357"/>
      <c r="AW9" s="357"/>
      <c r="AX9" s="357"/>
      <c r="AY9" s="148"/>
      <c r="AZ9" s="148"/>
      <c r="BA9" s="148"/>
      <c r="BB9" s="363"/>
      <c r="BC9" s="150"/>
      <c r="BD9" s="151"/>
      <c r="BE9" s="151"/>
      <c r="BF9" s="152"/>
      <c r="BG9" s="151"/>
      <c r="BH9" s="287"/>
      <c r="BI9" s="363"/>
      <c r="BJ9" s="153"/>
      <c r="BK9" s="154"/>
      <c r="BL9" s="153"/>
      <c r="BM9" s="363"/>
      <c r="BN9" s="363"/>
      <c r="BO9" s="363"/>
      <c r="BP9" s="363"/>
      <c r="BQ9" s="363"/>
      <c r="BR9" s="363"/>
      <c r="BS9" s="363"/>
      <c r="BT9" s="363"/>
      <c r="BU9" s="363"/>
      <c r="BV9" s="363"/>
      <c r="BW9" s="363"/>
      <c r="BX9" s="363"/>
      <c r="BY9" s="363"/>
      <c r="BZ9" s="363"/>
      <c r="CA9" s="363"/>
      <c r="CB9" s="363"/>
      <c r="CC9" s="363"/>
      <c r="CD9" s="363"/>
      <c r="CE9" s="363"/>
      <c r="CF9" s="363"/>
      <c r="CG9" s="363"/>
      <c r="CH9" s="363"/>
      <c r="CI9" s="363"/>
      <c r="CJ9" s="363"/>
      <c r="CK9" s="363"/>
      <c r="CL9" s="363"/>
      <c r="CM9" s="363"/>
      <c r="CN9" s="363"/>
      <c r="CO9" s="363"/>
      <c r="CP9" s="363"/>
      <c r="CQ9" s="363"/>
      <c r="CR9" s="363"/>
      <c r="CS9" s="363"/>
      <c r="CT9" s="363"/>
      <c r="CU9" s="363"/>
      <c r="CV9" s="363"/>
      <c r="CW9" s="363"/>
      <c r="CX9" s="363"/>
      <c r="CY9" s="363"/>
      <c r="CZ9" s="363"/>
      <c r="DA9" s="363"/>
      <c r="DB9" s="363"/>
      <c r="DC9" s="363"/>
      <c r="DD9" s="363"/>
      <c r="DE9" s="363"/>
      <c r="DF9" s="363"/>
      <c r="DG9" s="363"/>
      <c r="DH9" s="363"/>
      <c r="DI9" s="363"/>
      <c r="DJ9" s="363"/>
      <c r="DK9" s="363"/>
      <c r="DL9" s="363"/>
      <c r="DM9" s="363"/>
      <c r="DN9" s="363"/>
      <c r="DO9" s="363"/>
      <c r="DP9" s="363"/>
      <c r="DQ9" s="363"/>
      <c r="DR9" s="363"/>
      <c r="DS9" s="363"/>
      <c r="DT9" s="363"/>
      <c r="DU9" s="363"/>
      <c r="DV9" s="363"/>
      <c r="DW9" s="363"/>
      <c r="DX9" s="363"/>
      <c r="DY9" s="363"/>
      <c r="DZ9" s="363"/>
      <c r="EA9" s="363"/>
      <c r="EB9" s="363"/>
      <c r="EC9" s="363"/>
    </row>
    <row r="10" s="343" customFormat="true" ht="15" hidden="false" customHeight="true" outlineLevel="0" collapsed="false">
      <c r="A10" s="336"/>
      <c r="B10" s="111" t="s">
        <v>43</v>
      </c>
      <c r="C10" s="366" t="str">
        <f aca="false">VLOOKUP(C6,projet,3,0)</f>
        <v>Campus et centres</v>
      </c>
      <c r="D10" s="366"/>
      <c r="E10" s="336"/>
      <c r="F10" s="336"/>
      <c r="G10" s="114"/>
      <c r="H10" s="114"/>
      <c r="I10" s="114"/>
      <c r="J10" s="114"/>
      <c r="K10" s="336"/>
      <c r="L10" s="336"/>
      <c r="M10" s="337"/>
      <c r="N10" s="338"/>
      <c r="O10" s="336"/>
      <c r="P10" s="118"/>
      <c r="Q10" s="118"/>
      <c r="R10" s="118"/>
      <c r="S10" s="114"/>
      <c r="T10" s="336"/>
      <c r="U10" s="336"/>
      <c r="V10" s="259"/>
      <c r="W10" s="114"/>
      <c r="X10" s="114"/>
      <c r="Y10" s="119"/>
      <c r="Z10" s="339"/>
      <c r="AA10" s="117"/>
      <c r="AB10" s="118"/>
      <c r="AC10" s="114"/>
      <c r="AD10" s="114"/>
      <c r="AE10" s="114"/>
      <c r="AF10" s="114"/>
      <c r="AG10" s="340"/>
      <c r="AH10" s="340"/>
      <c r="AI10" s="340"/>
      <c r="AJ10" s="340"/>
      <c r="AK10" s="340"/>
      <c r="AL10" s="340"/>
      <c r="AM10" s="341"/>
      <c r="AN10" s="119"/>
      <c r="AO10" s="339"/>
      <c r="AP10" s="117"/>
      <c r="AQ10" s="118"/>
      <c r="AR10" s="114"/>
      <c r="AS10" s="114"/>
      <c r="AT10" s="114"/>
      <c r="AU10" s="114"/>
      <c r="AV10" s="337"/>
      <c r="AW10" s="337"/>
      <c r="AX10" s="337"/>
      <c r="AY10" s="123"/>
      <c r="AZ10" s="123"/>
      <c r="BA10" s="123"/>
      <c r="BB10" s="342"/>
      <c r="BC10" s="125"/>
      <c r="BD10" s="126"/>
      <c r="BE10" s="126"/>
      <c r="BF10" s="127"/>
      <c r="BG10" s="126"/>
      <c r="BH10" s="264"/>
      <c r="BI10" s="342"/>
      <c r="BJ10" s="128"/>
      <c r="BK10" s="129"/>
      <c r="BL10" s="128"/>
      <c r="BM10" s="342"/>
      <c r="BN10" s="342"/>
      <c r="BO10" s="342"/>
      <c r="BP10" s="342"/>
      <c r="BQ10" s="342"/>
      <c r="BR10" s="342"/>
      <c r="BS10" s="342"/>
      <c r="BT10" s="342"/>
      <c r="BU10" s="342"/>
      <c r="BV10" s="342"/>
      <c r="BW10" s="342"/>
      <c r="BX10" s="342"/>
      <c r="BY10" s="342"/>
      <c r="BZ10" s="342"/>
      <c r="CA10" s="342"/>
      <c r="CB10" s="342"/>
      <c r="CC10" s="342"/>
      <c r="CD10" s="342"/>
      <c r="CE10" s="342"/>
      <c r="CF10" s="342"/>
      <c r="CG10" s="342"/>
      <c r="CH10" s="342"/>
      <c r="CI10" s="342"/>
      <c r="CJ10" s="342"/>
      <c r="CK10" s="342"/>
      <c r="CL10" s="342"/>
      <c r="CM10" s="342"/>
      <c r="CN10" s="342"/>
      <c r="CO10" s="342"/>
      <c r="CP10" s="342"/>
      <c r="CQ10" s="342"/>
      <c r="CR10" s="342"/>
      <c r="CS10" s="342"/>
      <c r="CT10" s="342"/>
      <c r="CU10" s="342"/>
      <c r="CV10" s="342"/>
      <c r="CW10" s="342"/>
      <c r="CX10" s="342"/>
      <c r="CY10" s="342"/>
      <c r="CZ10" s="342"/>
      <c r="DA10" s="342"/>
      <c r="DB10" s="342"/>
      <c r="DC10" s="342"/>
      <c r="DD10" s="342"/>
      <c r="DE10" s="342"/>
      <c r="DF10" s="342"/>
      <c r="DG10" s="342"/>
      <c r="DH10" s="342"/>
      <c r="DI10" s="342"/>
      <c r="DJ10" s="342"/>
      <c r="DK10" s="342"/>
      <c r="DL10" s="342"/>
      <c r="DM10" s="342"/>
      <c r="DN10" s="342"/>
      <c r="DO10" s="342"/>
      <c r="DP10" s="342"/>
      <c r="DQ10" s="342"/>
      <c r="DR10" s="342"/>
      <c r="DS10" s="342"/>
      <c r="DT10" s="342"/>
      <c r="DU10" s="342"/>
      <c r="DV10" s="342"/>
      <c r="DW10" s="342"/>
      <c r="DX10" s="342"/>
      <c r="DY10" s="342"/>
      <c r="DZ10" s="342"/>
      <c r="EA10" s="342"/>
      <c r="EB10" s="342"/>
      <c r="EC10" s="342"/>
    </row>
    <row r="11" customFormat="false" ht="12.75" hidden="false" customHeight="true" outlineLevel="0" collapsed="false">
      <c r="B11" s="158"/>
      <c r="C11" s="156"/>
      <c r="E11" s="159"/>
      <c r="J11" s="102"/>
      <c r="K11" s="159"/>
      <c r="L11" s="159"/>
      <c r="M11" s="160"/>
      <c r="P11" s="109"/>
      <c r="Q11" s="109"/>
      <c r="R11" s="109"/>
      <c r="S11" s="109"/>
      <c r="T11" s="102"/>
      <c r="U11" s="102"/>
      <c r="V11" s="291"/>
      <c r="Y11" s="161"/>
      <c r="Z11" s="109"/>
      <c r="AA11" s="109"/>
      <c r="AB11" s="109"/>
      <c r="AC11" s="109"/>
      <c r="AD11" s="109"/>
      <c r="AE11" s="109"/>
      <c r="AF11" s="109"/>
      <c r="AN11" s="161"/>
      <c r="AO11" s="109"/>
      <c r="AP11" s="109"/>
      <c r="AQ11" s="109"/>
      <c r="AR11" s="109"/>
      <c r="AS11" s="109"/>
      <c r="AT11" s="109"/>
      <c r="AU11" s="109"/>
    </row>
    <row r="12" s="177" customFormat="true" ht="18" hidden="false" customHeight="true" outlineLevel="0" collapsed="false">
      <c r="A12" s="162"/>
      <c r="B12" s="367" t="s">
        <v>11</v>
      </c>
      <c r="C12" s="368" t="n">
        <f aca="false">SUM(N:N)</f>
        <v>4410</v>
      </c>
      <c r="D12" s="165" t="s">
        <v>45</v>
      </c>
      <c r="E12" s="166"/>
      <c r="F12" s="162"/>
      <c r="G12" s="162"/>
      <c r="H12" s="162"/>
      <c r="I12" s="162"/>
      <c r="J12" s="162"/>
      <c r="K12" s="167" t="s">
        <v>46</v>
      </c>
      <c r="L12" s="168"/>
      <c r="M12" s="369" t="n">
        <f aca="false">SUM(AL:AL)</f>
        <v>0</v>
      </c>
      <c r="O12" s="162"/>
      <c r="P12" s="370"/>
      <c r="Q12" s="370"/>
      <c r="R12" s="171"/>
      <c r="S12" s="171"/>
      <c r="T12" s="162"/>
      <c r="U12" s="162"/>
      <c r="V12" s="296"/>
      <c r="W12" s="171"/>
      <c r="X12" s="171"/>
      <c r="Y12" s="371"/>
      <c r="Z12" s="371"/>
      <c r="AA12" s="171"/>
      <c r="AB12" s="370"/>
      <c r="AC12" s="171"/>
      <c r="AD12" s="171"/>
      <c r="AE12" s="171"/>
      <c r="AF12" s="171"/>
      <c r="AG12" s="173"/>
      <c r="AH12" s="162"/>
      <c r="AI12" s="162"/>
      <c r="AJ12" s="162"/>
      <c r="AK12" s="162"/>
      <c r="AL12" s="173"/>
      <c r="AM12" s="173"/>
      <c r="AN12" s="371"/>
      <c r="AO12" s="371"/>
      <c r="AP12" s="171"/>
      <c r="AQ12" s="370"/>
      <c r="AR12" s="171"/>
      <c r="AS12" s="171"/>
      <c r="AT12" s="171"/>
      <c r="AU12" s="171"/>
      <c r="AV12" s="173"/>
      <c r="AW12" s="173"/>
      <c r="AX12" s="173"/>
      <c r="AY12" s="173"/>
      <c r="AZ12" s="173"/>
      <c r="BA12" s="173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</row>
    <row r="13" s="177" customFormat="true" ht="18" hidden="false" customHeight="true" outlineLevel="0" collapsed="false">
      <c r="A13" s="162"/>
      <c r="B13" s="367" t="s">
        <v>12</v>
      </c>
      <c r="C13" s="372" t="n">
        <f aca="false">SUM(V:V)</f>
        <v>433</v>
      </c>
      <c r="D13" s="165" t="s">
        <v>45</v>
      </c>
      <c r="E13" s="166"/>
      <c r="F13" s="162"/>
      <c r="G13" s="162"/>
      <c r="H13" s="162"/>
      <c r="I13" s="162"/>
      <c r="J13" s="162"/>
      <c r="K13" s="167" t="s">
        <v>127</v>
      </c>
      <c r="L13" s="168"/>
      <c r="M13" s="369" t="n">
        <f aca="false">SUM(BA:BA)</f>
        <v>0</v>
      </c>
      <c r="O13" s="166"/>
      <c r="P13" s="370"/>
      <c r="Q13" s="370"/>
      <c r="R13" s="171"/>
      <c r="S13" s="171"/>
      <c r="T13" s="162"/>
      <c r="U13" s="162"/>
      <c r="V13" s="296"/>
      <c r="W13" s="171"/>
      <c r="X13" s="171"/>
      <c r="Y13" s="371"/>
      <c r="Z13" s="371"/>
      <c r="AA13" s="171"/>
      <c r="AB13" s="370"/>
      <c r="AC13" s="171"/>
      <c r="AD13" s="171"/>
      <c r="AE13" s="171"/>
      <c r="AF13" s="171"/>
      <c r="AG13" s="173"/>
      <c r="AL13" s="173"/>
      <c r="AM13" s="173"/>
      <c r="AN13" s="371"/>
      <c r="AO13" s="371"/>
      <c r="AP13" s="171"/>
      <c r="AQ13" s="370"/>
      <c r="AR13" s="171"/>
      <c r="AS13" s="171"/>
      <c r="AT13" s="171"/>
      <c r="AU13" s="171"/>
      <c r="AV13" s="173"/>
      <c r="BA13" s="173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</row>
    <row r="14" customFormat="false" ht="12.75" hidden="false" customHeight="true" outlineLevel="0" collapsed="false">
      <c r="C14" s="159"/>
      <c r="J14" s="373"/>
      <c r="K14" s="374"/>
      <c r="L14" s="375"/>
      <c r="M14" s="376"/>
      <c r="O14" s="159"/>
      <c r="P14" s="107"/>
      <c r="Q14" s="107"/>
      <c r="R14" s="159"/>
      <c r="S14" s="102"/>
      <c r="T14" s="102"/>
      <c r="U14" s="102"/>
      <c r="V14" s="291"/>
      <c r="Y14" s="107"/>
      <c r="Z14" s="159"/>
      <c r="AA14" s="102"/>
      <c r="AB14" s="102"/>
      <c r="AC14" s="102"/>
      <c r="AD14" s="102"/>
      <c r="AE14" s="102"/>
      <c r="AF14" s="102"/>
      <c r="AL14" s="106"/>
      <c r="AN14" s="107"/>
      <c r="AO14" s="159"/>
      <c r="AP14" s="102"/>
      <c r="AQ14" s="102"/>
      <c r="AR14" s="102"/>
      <c r="AS14" s="102"/>
      <c r="AT14" s="102"/>
      <c r="AU14" s="102"/>
    </row>
    <row r="15" customFormat="false" ht="2.45" hidden="false" customHeight="true" outlineLevel="0" collapsed="false">
      <c r="A15" s="183"/>
      <c r="B15" s="184"/>
      <c r="C15" s="185"/>
      <c r="D15" s="185"/>
      <c r="E15" s="185"/>
      <c r="F15" s="185"/>
      <c r="G15" s="185"/>
      <c r="H15" s="185"/>
      <c r="I15" s="185"/>
      <c r="J15" s="186"/>
      <c r="K15" s="185"/>
      <c r="L15" s="185"/>
      <c r="M15" s="186"/>
      <c r="N15" s="303"/>
      <c r="P15" s="185"/>
      <c r="Q15" s="185"/>
      <c r="R15" s="185"/>
      <c r="S15" s="186"/>
      <c r="T15" s="185"/>
      <c r="U15" s="185"/>
      <c r="V15" s="303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0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</row>
    <row r="16" customFormat="false" ht="12.75" hidden="false" customHeight="true" outlineLevel="0" collapsed="false">
      <c r="L16" s="102"/>
      <c r="O16" s="159"/>
      <c r="S16" s="100"/>
      <c r="T16" s="102"/>
      <c r="U16" s="102"/>
      <c r="V16" s="252"/>
    </row>
    <row r="17" s="190" customFormat="true" ht="18.75" hidden="false" customHeight="false" outlineLevel="0" collapsed="false">
      <c r="B17" s="188"/>
      <c r="C17" s="188"/>
      <c r="D17" s="188"/>
      <c r="E17" s="189" t="s">
        <v>4</v>
      </c>
      <c r="F17" s="188"/>
      <c r="G17" s="188"/>
      <c r="H17" s="188"/>
      <c r="I17" s="188"/>
      <c r="J17" s="188"/>
      <c r="K17" s="188"/>
      <c r="L17" s="188"/>
      <c r="M17" s="188"/>
      <c r="N17" s="304"/>
      <c r="P17" s="189" t="s">
        <v>5</v>
      </c>
      <c r="Q17" s="189"/>
      <c r="R17" s="188"/>
      <c r="S17" s="188"/>
      <c r="T17" s="188"/>
      <c r="U17" s="188"/>
      <c r="V17" s="304"/>
      <c r="Y17" s="189" t="s">
        <v>48</v>
      </c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9" t="s">
        <v>49</v>
      </c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</row>
    <row r="18" s="343" customFormat="true" ht="37.5" hidden="false" customHeight="true" outlineLevel="0" collapsed="false">
      <c r="A18" s="336"/>
      <c r="B18" s="377" t="s">
        <v>10</v>
      </c>
      <c r="C18" s="378" t="s">
        <v>50</v>
      </c>
      <c r="D18" s="378" t="s">
        <v>51</v>
      </c>
      <c r="E18" s="379" t="s">
        <v>52</v>
      </c>
      <c r="F18" s="378" t="s">
        <v>53</v>
      </c>
      <c r="G18" s="380" t="s">
        <v>128</v>
      </c>
      <c r="H18" s="380"/>
      <c r="I18" s="378" t="s">
        <v>55</v>
      </c>
      <c r="J18" s="381" t="s">
        <v>56</v>
      </c>
      <c r="K18" s="379" t="s">
        <v>57</v>
      </c>
      <c r="L18" s="379" t="s">
        <v>58</v>
      </c>
      <c r="M18" s="382" t="s">
        <v>59</v>
      </c>
      <c r="N18" s="383" t="s">
        <v>60</v>
      </c>
      <c r="O18" s="384"/>
      <c r="P18" s="385" t="s">
        <v>61</v>
      </c>
      <c r="Q18" s="385" t="s">
        <v>62</v>
      </c>
      <c r="R18" s="386" t="s">
        <v>63</v>
      </c>
      <c r="S18" s="387" t="s">
        <v>64</v>
      </c>
      <c r="T18" s="388" t="s">
        <v>57</v>
      </c>
      <c r="U18" s="385" t="s">
        <v>58</v>
      </c>
      <c r="V18" s="383" t="s">
        <v>60</v>
      </c>
      <c r="W18" s="205"/>
      <c r="X18" s="205"/>
      <c r="Y18" s="206" t="s">
        <v>65</v>
      </c>
      <c r="Z18" s="389" t="s">
        <v>66</v>
      </c>
      <c r="AA18" s="208" t="s">
        <v>67</v>
      </c>
      <c r="AB18" s="208" t="s">
        <v>68</v>
      </c>
      <c r="AC18" s="208" t="s">
        <v>69</v>
      </c>
      <c r="AD18" s="208" t="s">
        <v>70</v>
      </c>
      <c r="AE18" s="208" t="s">
        <v>71</v>
      </c>
      <c r="AF18" s="208" t="s">
        <v>72</v>
      </c>
      <c r="AG18" s="389" t="s">
        <v>73</v>
      </c>
      <c r="AH18" s="209" t="s">
        <v>74</v>
      </c>
      <c r="AI18" s="209" t="s">
        <v>75</v>
      </c>
      <c r="AJ18" s="209" t="s">
        <v>76</v>
      </c>
      <c r="AK18" s="209" t="s">
        <v>77</v>
      </c>
      <c r="AL18" s="390" t="s">
        <v>78</v>
      </c>
      <c r="AM18" s="337"/>
      <c r="AN18" s="206" t="s">
        <v>65</v>
      </c>
      <c r="AO18" s="389" t="s">
        <v>66</v>
      </c>
      <c r="AP18" s="208" t="s">
        <v>67</v>
      </c>
      <c r="AQ18" s="208" t="s">
        <v>68</v>
      </c>
      <c r="AR18" s="208" t="s">
        <v>69</v>
      </c>
      <c r="AS18" s="208" t="s">
        <v>70</v>
      </c>
      <c r="AT18" s="208" t="s">
        <v>71</v>
      </c>
      <c r="AU18" s="208" t="s">
        <v>72</v>
      </c>
      <c r="AV18" s="389" t="s">
        <v>73</v>
      </c>
      <c r="AW18" s="209" t="s">
        <v>74</v>
      </c>
      <c r="AX18" s="209" t="s">
        <v>75</v>
      </c>
      <c r="AY18" s="209" t="s">
        <v>76</v>
      </c>
      <c r="AZ18" s="209" t="s">
        <v>79</v>
      </c>
      <c r="BA18" s="390" t="s">
        <v>78</v>
      </c>
      <c r="BB18" s="342"/>
      <c r="BC18" s="342"/>
      <c r="BD18" s="342"/>
      <c r="BE18" s="342"/>
      <c r="BF18" s="342"/>
      <c r="BG18" s="342"/>
      <c r="BH18" s="342"/>
      <c r="BI18" s="342"/>
      <c r="BJ18" s="342"/>
      <c r="BK18" s="342"/>
      <c r="BL18" s="342"/>
      <c r="BM18" s="342"/>
      <c r="BN18" s="342"/>
      <c r="BO18" s="342"/>
      <c r="BP18" s="342"/>
      <c r="BQ18" s="342"/>
      <c r="BR18" s="342"/>
      <c r="BS18" s="342"/>
      <c r="BT18" s="342"/>
      <c r="BU18" s="342"/>
      <c r="BV18" s="342"/>
      <c r="BW18" s="342"/>
      <c r="BX18" s="342"/>
      <c r="BY18" s="342"/>
      <c r="BZ18" s="342"/>
      <c r="CA18" s="342"/>
      <c r="CB18" s="342"/>
      <c r="CC18" s="342"/>
      <c r="CD18" s="342"/>
      <c r="CE18" s="342"/>
      <c r="CF18" s="342"/>
      <c r="CG18" s="342"/>
      <c r="CH18" s="342"/>
      <c r="CI18" s="342"/>
      <c r="CJ18" s="342"/>
      <c r="CK18" s="342"/>
      <c r="CL18" s="342"/>
      <c r="CM18" s="342"/>
      <c r="CN18" s="342"/>
      <c r="CO18" s="342"/>
      <c r="CP18" s="342"/>
      <c r="CQ18" s="342"/>
      <c r="CR18" s="342"/>
      <c r="CS18" s="342"/>
      <c r="CT18" s="342"/>
      <c r="CU18" s="342"/>
      <c r="CV18" s="342"/>
      <c r="CW18" s="342"/>
      <c r="CX18" s="342"/>
      <c r="CY18" s="342"/>
      <c r="CZ18" s="342"/>
      <c r="DA18" s="342"/>
      <c r="DB18" s="342"/>
      <c r="DC18" s="342"/>
      <c r="DD18" s="342"/>
      <c r="DE18" s="342"/>
      <c r="DF18" s="342"/>
      <c r="DG18" s="342"/>
      <c r="DH18" s="342"/>
      <c r="DI18" s="342"/>
      <c r="DJ18" s="342"/>
      <c r="DK18" s="342"/>
      <c r="DL18" s="342"/>
      <c r="DM18" s="342"/>
      <c r="DN18" s="342"/>
      <c r="DO18" s="342"/>
      <c r="DP18" s="342"/>
      <c r="DQ18" s="342"/>
      <c r="DR18" s="342"/>
      <c r="DS18" s="342"/>
      <c r="DT18" s="342"/>
      <c r="DU18" s="342"/>
      <c r="DV18" s="342"/>
      <c r="DW18" s="342"/>
      <c r="DX18" s="342"/>
      <c r="DY18" s="342"/>
      <c r="DZ18" s="342"/>
      <c r="EA18" s="342"/>
      <c r="EB18" s="342"/>
      <c r="EC18" s="342"/>
    </row>
    <row r="19" s="227" customFormat="true" ht="24" hidden="false" customHeight="false" outlineLevel="0" collapsed="false">
      <c r="A19" s="212"/>
      <c r="B19" s="213"/>
      <c r="C19" s="214" t="s">
        <v>99</v>
      </c>
      <c r="D19" s="215" t="e">
        <f aca="false">IF(C19&lt;&gt;"",VLOOKUP(C19,Code_Poste,2,"Faux"),"-")</f>
        <v>#VALUE!</v>
      </c>
      <c r="E19" s="216" t="e">
        <f aca="false">IF(C19="","",VLOOKUP(VLOOKUP($C$10,code_Action,2,0)&amp;D19,Unite,2,0))</f>
        <v>#VALUE!</v>
      </c>
      <c r="F19" s="214" t="n">
        <v>27</v>
      </c>
      <c r="G19" s="214"/>
      <c r="H19" s="214"/>
      <c r="I19" s="228" t="s">
        <v>203</v>
      </c>
      <c r="J19" s="217" t="n">
        <v>100</v>
      </c>
      <c r="K19" s="214" t="s">
        <v>81</v>
      </c>
      <c r="L19" s="216" t="n">
        <f aca="false">IF(ISNA(VLOOKUP(K19,TxDevise,3,FALSE())),0,VLOOKUP(K19,TxDevise,3,FALSE()))</f>
        <v>0.84</v>
      </c>
      <c r="M19" s="218" t="n">
        <f aca="false">J19*L19</f>
        <v>84</v>
      </c>
      <c r="N19" s="219" t="n">
        <f aca="false">ROUND(IF(H19&lt;&gt;0,F19*H19*M19,IF(F19&lt;&gt;0,F19*M19,M19)),0)</f>
        <v>2268</v>
      </c>
      <c r="O19" s="220"/>
      <c r="P19" s="214"/>
      <c r="Q19" s="214"/>
      <c r="R19" s="214"/>
      <c r="S19" s="217"/>
      <c r="T19" s="214"/>
      <c r="U19" s="221" t="n">
        <f aca="false">IF(ISNA(VLOOKUP(T19,TxDevise,3,FALSE())),0,VLOOKUP(T19,TxDevise,3,FALSE()))</f>
        <v>0</v>
      </c>
      <c r="V19" s="219" t="n">
        <f aca="false">ROUND(S19*U19,0)</f>
        <v>0</v>
      </c>
      <c r="W19" s="222"/>
      <c r="X19" s="222"/>
      <c r="Y19" s="217" t="n">
        <f aca="false">2268/12</f>
        <v>189</v>
      </c>
      <c r="Z19" s="217" t="n">
        <f aca="false">2268/12</f>
        <v>189</v>
      </c>
      <c r="AA19" s="217" t="n">
        <f aca="false">2268/12</f>
        <v>189</v>
      </c>
      <c r="AB19" s="217" t="n">
        <f aca="false">2268/12</f>
        <v>189</v>
      </c>
      <c r="AC19" s="217" t="n">
        <f aca="false">2268/12</f>
        <v>189</v>
      </c>
      <c r="AD19" s="217" t="n">
        <f aca="false">2268/12</f>
        <v>189</v>
      </c>
      <c r="AE19" s="217" t="n">
        <f aca="false">2268/12</f>
        <v>189</v>
      </c>
      <c r="AF19" s="217" t="n">
        <f aca="false">2268/12</f>
        <v>189</v>
      </c>
      <c r="AG19" s="217" t="n">
        <f aca="false">2268/12</f>
        <v>189</v>
      </c>
      <c r="AH19" s="217" t="n">
        <f aca="false">2268/12</f>
        <v>189</v>
      </c>
      <c r="AI19" s="217" t="n">
        <f aca="false">2268/12</f>
        <v>189</v>
      </c>
      <c r="AJ19" s="217" t="n">
        <f aca="false">2268/12</f>
        <v>189</v>
      </c>
      <c r="AK19" s="223" t="n">
        <f aca="false">SUM(Y19:AJ19)</f>
        <v>2268</v>
      </c>
      <c r="AL19" s="224" t="n">
        <f aca="false">N19-AK19</f>
        <v>0</v>
      </c>
      <c r="AM19" s="225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23" t="n">
        <f aca="false">SUM(AN19:AY19)</f>
        <v>0</v>
      </c>
      <c r="BA19" s="224" t="n">
        <f aca="false">V19-AZ19</f>
        <v>0</v>
      </c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</row>
    <row r="20" s="227" customFormat="true" ht="12" hidden="false" customHeight="false" outlineLevel="0" collapsed="false">
      <c r="A20" s="212"/>
      <c r="B20" s="213"/>
      <c r="C20" s="214" t="s">
        <v>103</v>
      </c>
      <c r="D20" s="215" t="e">
        <f aca="false">IF(C20&lt;&gt;"",VLOOKUP(C20,Code_Poste,2,"Faux"),"-")</f>
        <v>#VALUE!</v>
      </c>
      <c r="E20" s="216" t="e">
        <f aca="false">IF(C20="","",VLOOKUP(VLOOKUP($C$10,code_Action,2,0)&amp;D20,Unite,2,0))</f>
        <v>#VALUE!</v>
      </c>
      <c r="F20" s="214"/>
      <c r="G20" s="214"/>
      <c r="H20" s="214"/>
      <c r="I20" s="228" t="s">
        <v>204</v>
      </c>
      <c r="J20" s="217" t="n">
        <v>630</v>
      </c>
      <c r="K20" s="214" t="s">
        <v>89</v>
      </c>
      <c r="L20" s="216" t="n">
        <f aca="false">IF(ISNA(VLOOKUP(K20,TxDevise,3,FALSE())),0,VLOOKUP(K20,TxDevise,3,FALSE()))</f>
        <v>1</v>
      </c>
      <c r="M20" s="218" t="n">
        <f aca="false">J20*L20</f>
        <v>630</v>
      </c>
      <c r="N20" s="219" t="n">
        <f aca="false">ROUND(IF(H20&lt;&gt;0,F20*H20*M20,IF(F20&lt;&gt;0,F20*M20,M20)),0)</f>
        <v>630</v>
      </c>
      <c r="O20" s="220"/>
      <c r="P20" s="214"/>
      <c r="Q20" s="214"/>
      <c r="R20" s="214"/>
      <c r="S20" s="217"/>
      <c r="T20" s="214"/>
      <c r="U20" s="221" t="n">
        <f aca="false">IF(ISNA(VLOOKUP(T20,TxDevise,3,FALSE())),0,VLOOKUP(T20,TxDevise,3,FALSE()))</f>
        <v>0</v>
      </c>
      <c r="V20" s="219" t="n">
        <f aca="false">ROUND(S20*U20,0)</f>
        <v>0</v>
      </c>
      <c r="W20" s="222"/>
      <c r="X20" s="222"/>
      <c r="Y20" s="217" t="n">
        <f aca="false">630/10</f>
        <v>63</v>
      </c>
      <c r="Z20" s="217" t="n">
        <f aca="false">630/10</f>
        <v>63</v>
      </c>
      <c r="AA20" s="217" t="n">
        <f aca="false">630/10</f>
        <v>63</v>
      </c>
      <c r="AB20" s="217" t="n">
        <f aca="false">630/10</f>
        <v>63</v>
      </c>
      <c r="AC20" s="217" t="n">
        <f aca="false">630/10</f>
        <v>63</v>
      </c>
      <c r="AD20" s="217" t="n">
        <f aca="false">630/10</f>
        <v>63</v>
      </c>
      <c r="AE20" s="217"/>
      <c r="AF20" s="217"/>
      <c r="AG20" s="217" t="n">
        <f aca="false">630/10</f>
        <v>63</v>
      </c>
      <c r="AH20" s="217" t="n">
        <f aca="false">630/10</f>
        <v>63</v>
      </c>
      <c r="AI20" s="217" t="n">
        <f aca="false">630/10</f>
        <v>63</v>
      </c>
      <c r="AJ20" s="217" t="n">
        <f aca="false">630/10</f>
        <v>63</v>
      </c>
      <c r="AK20" s="223" t="n">
        <f aca="false">SUM(Y20:AJ20)</f>
        <v>630</v>
      </c>
      <c r="AL20" s="224" t="n">
        <f aca="false">N20-AK20</f>
        <v>0</v>
      </c>
      <c r="AM20" s="225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23" t="n">
        <f aca="false">SUM(AN20:AY20)</f>
        <v>0</v>
      </c>
      <c r="BA20" s="224" t="n">
        <f aca="false">V20-AZ20</f>
        <v>0</v>
      </c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</row>
    <row r="21" s="227" customFormat="true" ht="12" hidden="false" customHeight="false" outlineLevel="0" collapsed="false">
      <c r="A21" s="212"/>
      <c r="B21" s="213"/>
      <c r="C21" s="214" t="s">
        <v>205</v>
      </c>
      <c r="D21" s="215" t="e">
        <f aca="false">IF(C21&lt;&gt;"",VLOOKUP(C21,Code_Poste,2,"Faux"),"-")</f>
        <v>#VALUE!</v>
      </c>
      <c r="E21" s="216" t="e">
        <f aca="false">IF(C21="","",VLOOKUP(VLOOKUP($C$10,code_Action,2,0)&amp;D21,Unite,2,0))</f>
        <v>#VALUE!</v>
      </c>
      <c r="F21" s="214"/>
      <c r="G21" s="214"/>
      <c r="H21" s="214"/>
      <c r="I21" s="228" t="s">
        <v>206</v>
      </c>
      <c r="J21" s="217"/>
      <c r="K21" s="214"/>
      <c r="L21" s="216" t="n">
        <f aca="false">IF(ISNA(VLOOKUP(K21,TxDevise,3,FALSE())),0,VLOOKUP(K21,TxDevise,3,FALSE()))</f>
        <v>0</v>
      </c>
      <c r="M21" s="218" t="n">
        <f aca="false">J21*L21</f>
        <v>0</v>
      </c>
      <c r="N21" s="219" t="n">
        <f aca="false">ROUND(IF(H21&lt;&gt;0,F21*H21*M21,IF(F21&lt;&gt;0,F21*M21,M21)),0)</f>
        <v>0</v>
      </c>
      <c r="O21" s="220"/>
      <c r="P21" s="214" t="s">
        <v>207</v>
      </c>
      <c r="Q21" s="214" t="s">
        <v>208</v>
      </c>
      <c r="R21" s="214" t="s">
        <v>205</v>
      </c>
      <c r="S21" s="217" t="n">
        <v>5550000</v>
      </c>
      <c r="T21" s="214" t="s">
        <v>209</v>
      </c>
      <c r="U21" s="221" t="n">
        <f aca="false">IF(ISNA(VLOOKUP(T21,TxDevise,3,FALSE())),0,VLOOKUP(T21,TxDevise,3,FALSE()))</f>
        <v>7.8E-005</v>
      </c>
      <c r="V21" s="219" t="n">
        <f aca="false">ROUND(S21*U21,0)</f>
        <v>433</v>
      </c>
      <c r="W21" s="222"/>
      <c r="X21" s="222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23" t="n">
        <f aca="false">SUM(Y21:AJ21)</f>
        <v>0</v>
      </c>
      <c r="AL21" s="224" t="n">
        <f aca="false">N21-AK21</f>
        <v>0</v>
      </c>
      <c r="AM21" s="225"/>
      <c r="AN21" s="217" t="n">
        <v>44</v>
      </c>
      <c r="AO21" s="217" t="n">
        <v>44</v>
      </c>
      <c r="AP21" s="217" t="n">
        <v>44</v>
      </c>
      <c r="AQ21" s="217" t="n">
        <v>44</v>
      </c>
      <c r="AR21" s="217" t="n">
        <v>44</v>
      </c>
      <c r="AS21" s="217" t="n">
        <v>44</v>
      </c>
      <c r="AT21" s="217"/>
      <c r="AU21" s="217"/>
      <c r="AV21" s="217" t="n">
        <v>44</v>
      </c>
      <c r="AW21" s="217" t="n">
        <v>44</v>
      </c>
      <c r="AX21" s="217" t="n">
        <v>44</v>
      </c>
      <c r="AY21" s="217" t="n">
        <v>37</v>
      </c>
      <c r="AZ21" s="223" t="n">
        <f aca="false">SUM(AN21:AY21)</f>
        <v>433</v>
      </c>
      <c r="BA21" s="224" t="n">
        <f aca="false">V21-AZ21</f>
        <v>0</v>
      </c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</row>
    <row r="22" s="227" customFormat="true" ht="12" hidden="false" customHeight="false" outlineLevel="0" collapsed="false">
      <c r="A22" s="212"/>
      <c r="B22" s="213"/>
      <c r="C22" s="214" t="s">
        <v>141</v>
      </c>
      <c r="D22" s="215" t="e">
        <f aca="false">IF(C22&lt;&gt;"",VLOOKUP(C22,Code_Poste,2,"Faux"),"-")</f>
        <v>#VALUE!</v>
      </c>
      <c r="E22" s="216" t="e">
        <f aca="false">IF(C22="","",VLOOKUP(VLOOKUP($C$10,code_Action,2,0)&amp;D22,Unite,2,0))</f>
        <v>#VALUE!</v>
      </c>
      <c r="F22" s="214"/>
      <c r="G22" s="214"/>
      <c r="H22" s="214"/>
      <c r="I22" s="228"/>
      <c r="J22" s="217"/>
      <c r="K22" s="214"/>
      <c r="L22" s="216" t="n">
        <f aca="false">IF(ISNA(VLOOKUP(K22,TxDevise,3,FALSE())),0,VLOOKUP(K22,TxDevise,3,FALSE()))</f>
        <v>0</v>
      </c>
      <c r="M22" s="218" t="n">
        <f aca="false">J22*L22</f>
        <v>0</v>
      </c>
      <c r="N22" s="219" t="n">
        <f aca="false">ROUND(IF(H22&lt;&gt;0,F22*H22*M22,IF(F22&lt;&gt;0,F22*M22,M22)),0)</f>
        <v>0</v>
      </c>
      <c r="O22" s="220"/>
      <c r="P22" s="214"/>
      <c r="Q22" s="214"/>
      <c r="R22" s="214"/>
      <c r="S22" s="217"/>
      <c r="T22" s="214"/>
      <c r="U22" s="221" t="n">
        <f aca="false">IF(ISNA(VLOOKUP(T22,TxDevise,3,FALSE())),0,VLOOKUP(T22,TxDevise,3,FALSE()))</f>
        <v>0</v>
      </c>
      <c r="V22" s="219" t="n">
        <f aca="false">ROUND(S22*U22,0)</f>
        <v>0</v>
      </c>
      <c r="W22" s="222"/>
      <c r="X22" s="222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23" t="n">
        <f aca="false">SUM(Y22:AJ22)</f>
        <v>0</v>
      </c>
      <c r="AL22" s="224" t="n">
        <f aca="false">N22-AK22</f>
        <v>0</v>
      </c>
      <c r="AM22" s="225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23" t="n">
        <f aca="false">SUM(AN22:AY22)</f>
        <v>0</v>
      </c>
      <c r="BA22" s="224" t="n">
        <f aca="false">V22-AZ22</f>
        <v>0</v>
      </c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</row>
    <row r="23" s="227" customFormat="true" ht="12" hidden="false" customHeight="false" outlineLevel="0" collapsed="false">
      <c r="A23" s="212"/>
      <c r="B23" s="213"/>
      <c r="C23" s="214" t="s">
        <v>99</v>
      </c>
      <c r="D23" s="215" t="e">
        <f aca="false">IF(C23&lt;&gt;"",VLOOKUP(C23,Code_Poste,2,"Faux"),"-")</f>
        <v>#VALUE!</v>
      </c>
      <c r="E23" s="216" t="e">
        <f aca="false">IF(C23="","",VLOOKUP(VLOOKUP($C$10,code_Action,2,0)&amp;D23,Unite,2,0))</f>
        <v>#VALUE!</v>
      </c>
      <c r="F23" s="214" t="n">
        <v>3</v>
      </c>
      <c r="G23" s="214"/>
      <c r="H23" s="214"/>
      <c r="I23" s="228" t="s">
        <v>210</v>
      </c>
      <c r="J23" s="217" t="n">
        <v>600</v>
      </c>
      <c r="K23" s="214" t="s">
        <v>81</v>
      </c>
      <c r="L23" s="216" t="n">
        <f aca="false">IF(ISNA(VLOOKUP(K23,TxDevise,3,FALSE())),0,VLOOKUP(K23,TxDevise,3,FALSE()))</f>
        <v>0.84</v>
      </c>
      <c r="M23" s="218" t="n">
        <f aca="false">J23*L23</f>
        <v>504</v>
      </c>
      <c r="N23" s="219" t="n">
        <f aca="false">ROUND(IF(H23&lt;&gt;0,F23*H23*M23,IF(F23&lt;&gt;0,F23*M23,M23)),0)</f>
        <v>1512</v>
      </c>
      <c r="O23" s="220"/>
      <c r="P23" s="214"/>
      <c r="Q23" s="214"/>
      <c r="R23" s="214"/>
      <c r="S23" s="217"/>
      <c r="T23" s="214"/>
      <c r="U23" s="221" t="n">
        <f aca="false">IF(ISNA(VLOOKUP(T23,TxDevise,3,FALSE())),0,VLOOKUP(T23,TxDevise,3,FALSE()))</f>
        <v>0</v>
      </c>
      <c r="V23" s="219" t="n">
        <f aca="false">ROUND(S23*U23,0)</f>
        <v>0</v>
      </c>
      <c r="W23" s="222"/>
      <c r="X23" s="222"/>
      <c r="Y23" s="217"/>
      <c r="Z23" s="217" t="n">
        <v>1512</v>
      </c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23" t="n">
        <f aca="false">SUM(Y23:AJ23)</f>
        <v>1512</v>
      </c>
      <c r="AL23" s="224" t="n">
        <f aca="false">N23-AK23</f>
        <v>0</v>
      </c>
      <c r="AM23" s="225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23" t="n">
        <f aca="false">SUM(AN23:AY23)</f>
        <v>0</v>
      </c>
      <c r="BA23" s="224" t="n">
        <f aca="false">V23-AZ23</f>
        <v>0</v>
      </c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</row>
    <row r="24" s="227" customFormat="true" ht="12" hidden="false" customHeight="false" outlineLevel="0" collapsed="false">
      <c r="A24" s="212"/>
      <c r="B24" s="213"/>
      <c r="C24" s="214"/>
      <c r="D24" s="215" t="str">
        <f aca="false">IF(C24&lt;&gt;"",VLOOKUP(C24,Code_Poste,2,"Faux"),"-")</f>
        <v>-</v>
      </c>
      <c r="E24" s="216" t="str">
        <f aca="false">IF(C24="","",VLOOKUP(VLOOKUP($C$10,code_Action,2,0)&amp;D24,Unite,2,0))</f>
        <v/>
      </c>
      <c r="F24" s="214"/>
      <c r="G24" s="214"/>
      <c r="H24" s="214"/>
      <c r="I24" s="228"/>
      <c r="J24" s="217"/>
      <c r="K24" s="214"/>
      <c r="L24" s="216" t="n">
        <f aca="false">IF(ISNA(VLOOKUP(K24,TxDevise,3,FALSE())),0,VLOOKUP(K24,TxDevise,3,FALSE()))</f>
        <v>0</v>
      </c>
      <c r="M24" s="218" t="n">
        <f aca="false">J24*L24</f>
        <v>0</v>
      </c>
      <c r="N24" s="219" t="n">
        <f aca="false">ROUND(IF(H24&lt;&gt;0,F24*H24*M24,IF(F24&lt;&gt;0,F24*M24,M24)),0)</f>
        <v>0</v>
      </c>
      <c r="O24" s="220"/>
      <c r="P24" s="214"/>
      <c r="Q24" s="214"/>
      <c r="R24" s="214"/>
      <c r="S24" s="217"/>
      <c r="T24" s="214"/>
      <c r="U24" s="221" t="n">
        <f aca="false">IF(ISNA(VLOOKUP(T24,TxDevise,3,FALSE())),0,VLOOKUP(T24,TxDevise,3,FALSE()))</f>
        <v>0</v>
      </c>
      <c r="V24" s="219" t="n">
        <f aca="false">ROUND(S24*U24,0)</f>
        <v>0</v>
      </c>
      <c r="W24" s="222"/>
      <c r="X24" s="222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23" t="n">
        <f aca="false">SUM(Y24:AJ24)</f>
        <v>0</v>
      </c>
      <c r="AL24" s="224" t="n">
        <f aca="false">N24-AK24</f>
        <v>0</v>
      </c>
      <c r="AM24" s="225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23" t="n">
        <f aca="false">SUM(AN24:AY24)</f>
        <v>0</v>
      </c>
      <c r="BA24" s="224" t="n">
        <f aca="false">V24-AZ24</f>
        <v>0</v>
      </c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</row>
    <row r="25" s="227" customFormat="true" ht="12" hidden="false" customHeight="false" outlineLevel="0" collapsed="false">
      <c r="A25" s="212"/>
      <c r="B25" s="213"/>
      <c r="C25" s="214"/>
      <c r="D25" s="215" t="str">
        <f aca="false">IF(C25&lt;&gt;"",VLOOKUP(C25,Code_Poste,2,"Faux"),"-")</f>
        <v>-</v>
      </c>
      <c r="E25" s="216" t="str">
        <f aca="false">IF(C25="","",VLOOKUP(VLOOKUP($C$10,code_Action,2,0)&amp;D25,Unite,2,0))</f>
        <v/>
      </c>
      <c r="F25" s="214"/>
      <c r="G25" s="214"/>
      <c r="H25" s="214"/>
      <c r="I25" s="228"/>
      <c r="J25" s="217"/>
      <c r="K25" s="214"/>
      <c r="L25" s="216" t="n">
        <f aca="false">IF(ISNA(VLOOKUP(K25,TxDevise,3,FALSE())),0,VLOOKUP(K25,TxDevise,3,FALSE()))</f>
        <v>0</v>
      </c>
      <c r="M25" s="218" t="n">
        <f aca="false">J25*L25</f>
        <v>0</v>
      </c>
      <c r="N25" s="219" t="n">
        <f aca="false">ROUND(IF(H25&lt;&gt;0,F25*H25*M25,IF(F25&lt;&gt;0,F25*M25,M25)),0)</f>
        <v>0</v>
      </c>
      <c r="O25" s="220"/>
      <c r="P25" s="214"/>
      <c r="Q25" s="214"/>
      <c r="R25" s="214"/>
      <c r="S25" s="217"/>
      <c r="T25" s="214"/>
      <c r="U25" s="221" t="n">
        <f aca="false">IF(ISNA(VLOOKUP(T25,TxDevise,3,FALSE())),0,VLOOKUP(T25,TxDevise,3,FALSE()))</f>
        <v>0</v>
      </c>
      <c r="V25" s="219" t="n">
        <f aca="false">ROUND(S25*U25,0)</f>
        <v>0</v>
      </c>
      <c r="W25" s="222"/>
      <c r="X25" s="222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23" t="n">
        <f aca="false">SUM(Y25:AJ25)</f>
        <v>0</v>
      </c>
      <c r="AL25" s="224" t="n">
        <f aca="false">N25-AK25</f>
        <v>0</v>
      </c>
      <c r="AM25" s="225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23" t="n">
        <f aca="false">SUM(AN25:AY25)</f>
        <v>0</v>
      </c>
      <c r="BA25" s="224" t="n">
        <f aca="false">V25-AZ25</f>
        <v>0</v>
      </c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</row>
    <row r="26" s="227" customFormat="true" ht="12" hidden="false" customHeight="false" outlineLevel="0" collapsed="false">
      <c r="A26" s="212"/>
      <c r="B26" s="213"/>
      <c r="C26" s="214"/>
      <c r="D26" s="215" t="str">
        <f aca="false">IF(C26&lt;&gt;"",VLOOKUP(C26,Code_Poste,2,"Faux"),"-")</f>
        <v>-</v>
      </c>
      <c r="E26" s="216" t="str">
        <f aca="false">IF(C26="","",VLOOKUP(VLOOKUP($C$10,code_Action,2,0)&amp;D26,Unite,2,0))</f>
        <v/>
      </c>
      <c r="F26" s="214"/>
      <c r="G26" s="214"/>
      <c r="H26" s="214"/>
      <c r="I26" s="228"/>
      <c r="J26" s="217"/>
      <c r="K26" s="214"/>
      <c r="L26" s="216" t="n">
        <f aca="false">IF(ISNA(VLOOKUP(K26,TxDevise,3,FALSE())),0,VLOOKUP(K26,TxDevise,3,FALSE()))</f>
        <v>0</v>
      </c>
      <c r="M26" s="218" t="n">
        <f aca="false">J26*L26</f>
        <v>0</v>
      </c>
      <c r="N26" s="219" t="n">
        <f aca="false">ROUND(IF(H26&lt;&gt;0,F26*H26*M26,IF(F26&lt;&gt;0,F26*M26,M26)),0)</f>
        <v>0</v>
      </c>
      <c r="O26" s="220"/>
      <c r="P26" s="214"/>
      <c r="Q26" s="214"/>
      <c r="R26" s="214"/>
      <c r="S26" s="217"/>
      <c r="T26" s="214"/>
      <c r="U26" s="221" t="n">
        <f aca="false">IF(ISNA(VLOOKUP(T26,TxDevise,3,FALSE())),0,VLOOKUP(T26,TxDevise,3,FALSE()))</f>
        <v>0</v>
      </c>
      <c r="V26" s="219" t="n">
        <f aca="false">ROUND(S26*U26,0)</f>
        <v>0</v>
      </c>
      <c r="W26" s="222"/>
      <c r="X26" s="222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23" t="n">
        <f aca="false">SUM(Y26:AJ26)</f>
        <v>0</v>
      </c>
      <c r="AL26" s="224" t="n">
        <f aca="false">N26-AK26</f>
        <v>0</v>
      </c>
      <c r="AM26" s="225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23" t="n">
        <f aca="false">SUM(AN26:AY26)</f>
        <v>0</v>
      </c>
      <c r="BA26" s="224" t="n">
        <f aca="false">V26-AZ26</f>
        <v>0</v>
      </c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</row>
    <row r="27" s="227" customFormat="true" ht="12" hidden="false" customHeight="false" outlineLevel="0" collapsed="false">
      <c r="A27" s="212"/>
      <c r="B27" s="213"/>
      <c r="C27" s="214"/>
      <c r="D27" s="215" t="str">
        <f aca="false">IF(C27&lt;&gt;"",VLOOKUP(C27,Code_Poste,2,"Faux"),"-")</f>
        <v>-</v>
      </c>
      <c r="E27" s="216" t="str">
        <f aca="false">IF(C27="","",VLOOKUP(VLOOKUP($C$10,code_Action,2,0)&amp;D27,Unite,2,0))</f>
        <v/>
      </c>
      <c r="F27" s="214"/>
      <c r="G27" s="214"/>
      <c r="H27" s="214"/>
      <c r="I27" s="228"/>
      <c r="J27" s="217"/>
      <c r="K27" s="214"/>
      <c r="L27" s="216" t="n">
        <f aca="false">IF(ISNA(VLOOKUP(K27,TxDevise,3,FALSE())),0,VLOOKUP(K27,TxDevise,3,FALSE()))</f>
        <v>0</v>
      </c>
      <c r="M27" s="218" t="n">
        <f aca="false">J27*L27</f>
        <v>0</v>
      </c>
      <c r="N27" s="219" t="n">
        <f aca="false">ROUND(IF(H27&lt;&gt;0,F27*H27*M27,IF(F27&lt;&gt;0,F27*M27,M27)),0)</f>
        <v>0</v>
      </c>
      <c r="O27" s="220"/>
      <c r="P27" s="214"/>
      <c r="Q27" s="214"/>
      <c r="R27" s="214"/>
      <c r="S27" s="217"/>
      <c r="T27" s="214"/>
      <c r="U27" s="221" t="n">
        <f aca="false">IF(ISNA(VLOOKUP(T27,TxDevise,3,FALSE())),0,VLOOKUP(T27,TxDevise,3,FALSE()))</f>
        <v>0</v>
      </c>
      <c r="V27" s="219" t="n">
        <f aca="false">ROUND(S27*U27,0)</f>
        <v>0</v>
      </c>
      <c r="W27" s="222"/>
      <c r="X27" s="222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23" t="n">
        <f aca="false">SUM(Y27:AJ27)</f>
        <v>0</v>
      </c>
      <c r="AL27" s="224" t="n">
        <f aca="false">N27-AK27</f>
        <v>0</v>
      </c>
      <c r="AM27" s="225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23" t="n">
        <f aca="false">SUM(AN27:AY27)</f>
        <v>0</v>
      </c>
      <c r="BA27" s="224" t="n">
        <f aca="false">V27-AZ27</f>
        <v>0</v>
      </c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</row>
    <row r="28" s="227" customFormat="true" ht="12" hidden="false" customHeight="false" outlineLevel="0" collapsed="false">
      <c r="A28" s="212"/>
      <c r="B28" s="213"/>
      <c r="C28" s="214"/>
      <c r="D28" s="215" t="str">
        <f aca="false">IF(C28&lt;&gt;"",VLOOKUP(C28,Code_Poste,2,"Faux"),"-")</f>
        <v>-</v>
      </c>
      <c r="E28" s="216" t="str">
        <f aca="false">IF(C28="","",VLOOKUP(VLOOKUP($C$10,code_Action,2,0)&amp;D28,Unite,2,0))</f>
        <v/>
      </c>
      <c r="F28" s="214"/>
      <c r="G28" s="214"/>
      <c r="H28" s="214"/>
      <c r="I28" s="228"/>
      <c r="J28" s="217"/>
      <c r="K28" s="214"/>
      <c r="L28" s="216" t="n">
        <f aca="false">IF(ISNA(VLOOKUP(K28,TxDevise,3,FALSE())),0,VLOOKUP(K28,TxDevise,3,FALSE()))</f>
        <v>0</v>
      </c>
      <c r="M28" s="218" t="n">
        <f aca="false">J28*L28</f>
        <v>0</v>
      </c>
      <c r="N28" s="219" t="n">
        <f aca="false">ROUND(IF(H28&lt;&gt;0,F28*H28*M28,IF(F28&lt;&gt;0,F28*M28,M28)),0)</f>
        <v>0</v>
      </c>
      <c r="O28" s="220"/>
      <c r="P28" s="214"/>
      <c r="Q28" s="214"/>
      <c r="R28" s="214"/>
      <c r="S28" s="217"/>
      <c r="T28" s="214"/>
      <c r="U28" s="221" t="n">
        <f aca="false">IF(ISNA(VLOOKUP(T28,TxDevise,3,FALSE())),0,VLOOKUP(T28,TxDevise,3,FALSE()))</f>
        <v>0</v>
      </c>
      <c r="V28" s="219" t="n">
        <f aca="false">ROUND(S28*U28,0)</f>
        <v>0</v>
      </c>
      <c r="W28" s="222"/>
      <c r="X28" s="222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23" t="n">
        <f aca="false">SUM(Y28:AJ28)</f>
        <v>0</v>
      </c>
      <c r="AL28" s="224" t="n">
        <f aca="false">N28-AK28</f>
        <v>0</v>
      </c>
      <c r="AM28" s="225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23" t="n">
        <f aca="false">SUM(AN28:AY28)</f>
        <v>0</v>
      </c>
      <c r="BA28" s="224" t="n">
        <f aca="false">V28-AZ28</f>
        <v>0</v>
      </c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</row>
    <row r="29" s="227" customFormat="true" ht="12" hidden="false" customHeight="false" outlineLevel="0" collapsed="false">
      <c r="A29" s="212"/>
      <c r="B29" s="213"/>
      <c r="C29" s="214"/>
      <c r="D29" s="215" t="str">
        <f aca="false">IF(C29&lt;&gt;"",VLOOKUP(C29,Code_Poste,2,"Faux"),"-")</f>
        <v>-</v>
      </c>
      <c r="E29" s="216" t="str">
        <f aca="false">IF(C29="","",VLOOKUP(VLOOKUP($C$10,code_Action,2,0)&amp;D29,Unite,2,0))</f>
        <v/>
      </c>
      <c r="F29" s="214"/>
      <c r="G29" s="214"/>
      <c r="H29" s="214"/>
      <c r="I29" s="228"/>
      <c r="J29" s="217"/>
      <c r="K29" s="214"/>
      <c r="L29" s="216" t="n">
        <f aca="false">IF(ISNA(VLOOKUP(K29,TxDevise,3,FALSE())),0,VLOOKUP(K29,TxDevise,3,FALSE()))</f>
        <v>0</v>
      </c>
      <c r="M29" s="218" t="n">
        <f aca="false">J29*L29</f>
        <v>0</v>
      </c>
      <c r="N29" s="219" t="n">
        <f aca="false">ROUND(IF(H29&lt;&gt;0,F29*H29*M29,IF(F29&lt;&gt;0,F29*M29,M29)),0)</f>
        <v>0</v>
      </c>
      <c r="O29" s="220"/>
      <c r="P29" s="214"/>
      <c r="Q29" s="214"/>
      <c r="R29" s="214"/>
      <c r="S29" s="217"/>
      <c r="T29" s="214"/>
      <c r="U29" s="221" t="n">
        <f aca="false">IF(ISNA(VLOOKUP(T29,TxDevise,3,FALSE())),0,VLOOKUP(T29,TxDevise,3,FALSE()))</f>
        <v>0</v>
      </c>
      <c r="V29" s="219" t="n">
        <f aca="false">ROUND(S29*U29,0)</f>
        <v>0</v>
      </c>
      <c r="W29" s="222"/>
      <c r="X29" s="222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23" t="n">
        <f aca="false">SUM(Y29:AJ29)</f>
        <v>0</v>
      </c>
      <c r="AL29" s="224" t="n">
        <f aca="false">N29-AK29</f>
        <v>0</v>
      </c>
      <c r="AM29" s="225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23" t="n">
        <f aca="false">SUM(AN29:AY29)</f>
        <v>0</v>
      </c>
      <c r="BA29" s="224" t="n">
        <f aca="false">V29-AZ29</f>
        <v>0</v>
      </c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</row>
    <row r="30" s="227" customFormat="true" ht="12" hidden="false" customHeight="false" outlineLevel="0" collapsed="false">
      <c r="A30" s="212"/>
      <c r="B30" s="213"/>
      <c r="C30" s="214"/>
      <c r="D30" s="215" t="str">
        <f aca="false">IF(C30&lt;&gt;"",VLOOKUP(C30,Code_Poste,2,"Faux"),"-")</f>
        <v>-</v>
      </c>
      <c r="E30" s="216" t="str">
        <f aca="false">IF(C30="","",VLOOKUP(VLOOKUP($C$10,code_Action,2,0)&amp;D30,Unite,2,0))</f>
        <v/>
      </c>
      <c r="F30" s="214"/>
      <c r="G30" s="214"/>
      <c r="H30" s="214"/>
      <c r="I30" s="228"/>
      <c r="J30" s="217"/>
      <c r="K30" s="214"/>
      <c r="L30" s="216" t="n">
        <f aca="false">IF(ISNA(VLOOKUP(K30,TxDevise,3,FALSE())),0,VLOOKUP(K30,TxDevise,3,FALSE()))</f>
        <v>0</v>
      </c>
      <c r="M30" s="218" t="n">
        <f aca="false">J30*L30</f>
        <v>0</v>
      </c>
      <c r="N30" s="219" t="n">
        <f aca="false">ROUND(IF(H30&lt;&gt;0,F30*H30*M30,IF(F30&lt;&gt;0,F30*M30,M30)),0)</f>
        <v>0</v>
      </c>
      <c r="O30" s="220"/>
      <c r="P30" s="214"/>
      <c r="Q30" s="214"/>
      <c r="R30" s="214"/>
      <c r="S30" s="217"/>
      <c r="T30" s="214"/>
      <c r="U30" s="221"/>
      <c r="V30" s="219"/>
      <c r="W30" s="222"/>
      <c r="X30" s="222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23" t="n">
        <f aca="false">SUM(Y30:AJ30)</f>
        <v>0</v>
      </c>
      <c r="AL30" s="224" t="n">
        <f aca="false">N30-AK30</f>
        <v>0</v>
      </c>
      <c r="AM30" s="225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23" t="n">
        <f aca="false">SUM(AN30:AY30)</f>
        <v>0</v>
      </c>
      <c r="BA30" s="224" t="n">
        <f aca="false">V30-AZ30</f>
        <v>0</v>
      </c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</row>
    <row r="31" customFormat="false" ht="12.75" hidden="false" customHeight="false" outlineLevel="0" collapsed="false">
      <c r="B31" s="231"/>
      <c r="C31" s="212"/>
      <c r="D31" s="232"/>
      <c r="E31" s="212"/>
      <c r="F31" s="212"/>
      <c r="G31" s="212"/>
      <c r="H31" s="212"/>
      <c r="I31" s="212"/>
      <c r="J31" s="225"/>
      <c r="K31" s="212"/>
      <c r="L31" s="212"/>
      <c r="M31" s="225"/>
      <c r="N31" s="327"/>
      <c r="O31" s="159"/>
      <c r="S31" s="100"/>
      <c r="T31" s="102"/>
      <c r="U31" s="102"/>
      <c r="V31" s="252"/>
    </row>
    <row r="32" customFormat="false" ht="18.75" hidden="false" customHeight="false" outlineLevel="0" collapsed="false">
      <c r="A32" s="190"/>
      <c r="B32" s="188"/>
      <c r="C32" s="234"/>
      <c r="D32" s="235"/>
      <c r="E32" s="189" t="s">
        <v>113</v>
      </c>
      <c r="F32" s="236"/>
      <c r="G32" s="236"/>
      <c r="H32" s="236"/>
      <c r="I32" s="236"/>
      <c r="J32" s="237"/>
      <c r="K32" s="236"/>
      <c r="L32" s="236"/>
      <c r="M32" s="237"/>
      <c r="N32" s="328"/>
      <c r="O32" s="159"/>
      <c r="P32" s="239" t="s">
        <v>114</v>
      </c>
      <c r="Q32" s="239"/>
      <c r="R32" s="240"/>
      <c r="S32" s="241"/>
      <c r="T32" s="240"/>
      <c r="U32" s="240"/>
      <c r="V32" s="329"/>
      <c r="Y32" s="244" t="s">
        <v>115</v>
      </c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106"/>
      <c r="AN32" s="244" t="s">
        <v>116</v>
      </c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</row>
    <row r="33" customFormat="false" ht="36.75" hidden="false" customHeight="true" outlineLevel="0" collapsed="false">
      <c r="B33" s="377" t="s">
        <v>6</v>
      </c>
      <c r="C33" s="378" t="s">
        <v>50</v>
      </c>
      <c r="D33" s="378" t="s">
        <v>51</v>
      </c>
      <c r="E33" s="379" t="s">
        <v>52</v>
      </c>
      <c r="F33" s="378" t="s">
        <v>53</v>
      </c>
      <c r="G33" s="380" t="s">
        <v>143</v>
      </c>
      <c r="H33" s="380"/>
      <c r="I33" s="378" t="s">
        <v>55</v>
      </c>
      <c r="J33" s="381" t="s">
        <v>56</v>
      </c>
      <c r="K33" s="379" t="s">
        <v>57</v>
      </c>
      <c r="L33" s="379" t="s">
        <v>58</v>
      </c>
      <c r="M33" s="382" t="s">
        <v>59</v>
      </c>
      <c r="N33" s="383" t="s">
        <v>60</v>
      </c>
      <c r="O33" s="392"/>
      <c r="P33" s="393" t="s">
        <v>117</v>
      </c>
      <c r="Q33" s="385" t="s">
        <v>62</v>
      </c>
      <c r="R33" s="386" t="s">
        <v>118</v>
      </c>
      <c r="S33" s="387" t="s">
        <v>64</v>
      </c>
      <c r="T33" s="388" t="s">
        <v>57</v>
      </c>
      <c r="U33" s="385" t="s">
        <v>58</v>
      </c>
      <c r="V33" s="383" t="s">
        <v>60</v>
      </c>
      <c r="Y33" s="206" t="s">
        <v>65</v>
      </c>
      <c r="Z33" s="389" t="s">
        <v>66</v>
      </c>
      <c r="AA33" s="208" t="s">
        <v>67</v>
      </c>
      <c r="AB33" s="208" t="s">
        <v>68</v>
      </c>
      <c r="AC33" s="208" t="s">
        <v>69</v>
      </c>
      <c r="AD33" s="208" t="s">
        <v>70</v>
      </c>
      <c r="AE33" s="208" t="s">
        <v>71</v>
      </c>
      <c r="AF33" s="208" t="s">
        <v>72</v>
      </c>
      <c r="AG33" s="389" t="s">
        <v>73</v>
      </c>
      <c r="AH33" s="209" t="s">
        <v>74</v>
      </c>
      <c r="AI33" s="209" t="s">
        <v>75</v>
      </c>
      <c r="AJ33" s="209" t="s">
        <v>76</v>
      </c>
      <c r="AK33" s="209" t="s">
        <v>77</v>
      </c>
      <c r="AL33" s="390" t="s">
        <v>78</v>
      </c>
      <c r="AM33" s="337"/>
      <c r="AN33" s="206" t="s">
        <v>65</v>
      </c>
      <c r="AO33" s="389" t="s">
        <v>66</v>
      </c>
      <c r="AP33" s="208" t="s">
        <v>67</v>
      </c>
      <c r="AQ33" s="208" t="s">
        <v>68</v>
      </c>
      <c r="AR33" s="208" t="s">
        <v>69</v>
      </c>
      <c r="AS33" s="208" t="s">
        <v>70</v>
      </c>
      <c r="AT33" s="208" t="s">
        <v>71</v>
      </c>
      <c r="AU33" s="208" t="s">
        <v>72</v>
      </c>
      <c r="AV33" s="389" t="s">
        <v>73</v>
      </c>
      <c r="AW33" s="209" t="s">
        <v>74</v>
      </c>
      <c r="AX33" s="209" t="s">
        <v>75</v>
      </c>
      <c r="AY33" s="209" t="s">
        <v>76</v>
      </c>
      <c r="AZ33" s="209" t="s">
        <v>79</v>
      </c>
      <c r="BA33" s="390" t="s">
        <v>78</v>
      </c>
    </row>
    <row r="34" s="227" customFormat="true" ht="12" hidden="false" customHeight="false" outlineLevel="0" collapsed="false">
      <c r="A34" s="212"/>
      <c r="B34" s="213"/>
      <c r="C34" s="214"/>
      <c r="D34" s="215" t="str">
        <f aca="false">IF(C34&lt;&gt;"",VLOOKUP(C34,Code_Poste,2,"Faux"),"-")</f>
        <v>-</v>
      </c>
      <c r="E34" s="216" t="str">
        <f aca="false">IF(C34="","",VLOOKUP(VLOOKUP($C$10,code_Action,2,0)&amp;D34,Unite,2,0))</f>
        <v/>
      </c>
      <c r="F34" s="214"/>
      <c r="G34" s="214"/>
      <c r="H34" s="214"/>
      <c r="I34" s="228"/>
      <c r="J34" s="217"/>
      <c r="K34" s="214"/>
      <c r="L34" s="216" t="n">
        <f aca="false">IF(ISNA(VLOOKUP(K34,TxDevise,3,FALSE())),0,VLOOKUP(K34,TxDevise,3,FALSE()))</f>
        <v>0</v>
      </c>
      <c r="M34" s="218" t="n">
        <f aca="false">J34*L34</f>
        <v>0</v>
      </c>
      <c r="N34" s="219" t="n">
        <f aca="false">ROUND(IF(H34&lt;&gt;0,F34*H34*M34,IF(F34&lt;&gt;0,F34*M34,M34)),0)</f>
        <v>0</v>
      </c>
      <c r="O34" s="248"/>
      <c r="P34" s="214"/>
      <c r="Q34" s="214"/>
      <c r="R34" s="216" t="str">
        <f aca="false">IF(B34="","",IF(B34="personnel","Contributions volontaires de personnel","Contributions volontaires de biens"))</f>
        <v/>
      </c>
      <c r="S34" s="218" t="n">
        <f aca="false">IF(U34&gt;0,V34/U34,0)</f>
        <v>0</v>
      </c>
      <c r="T34" s="216" t="n">
        <f aca="false">+K34</f>
        <v>0</v>
      </c>
      <c r="U34" s="221" t="n">
        <f aca="false">IF(ISNA(VLOOKUP(T34,TxDevise,3,FALSE())),0,VLOOKUP(T34,TxDevise,3,FALSE()))</f>
        <v>0</v>
      </c>
      <c r="V34" s="219" t="n">
        <f aca="false">N34</f>
        <v>0</v>
      </c>
      <c r="W34" s="222"/>
      <c r="X34" s="222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23" t="n">
        <f aca="false">SUM(Y34:AJ34)</f>
        <v>0</v>
      </c>
      <c r="AL34" s="224" t="n">
        <f aca="false">N34-AK34</f>
        <v>0</v>
      </c>
      <c r="AM34" s="225"/>
      <c r="AN34" s="249" t="n">
        <f aca="false">Y34</f>
        <v>0</v>
      </c>
      <c r="AO34" s="249" t="n">
        <f aca="false">Z34</f>
        <v>0</v>
      </c>
      <c r="AP34" s="249" t="n">
        <f aca="false">AA34</f>
        <v>0</v>
      </c>
      <c r="AQ34" s="249" t="n">
        <f aca="false">AB34</f>
        <v>0</v>
      </c>
      <c r="AR34" s="249" t="n">
        <f aca="false">AC34</f>
        <v>0</v>
      </c>
      <c r="AS34" s="249" t="n">
        <f aca="false">AD34</f>
        <v>0</v>
      </c>
      <c r="AT34" s="249" t="n">
        <f aca="false">AE34</f>
        <v>0</v>
      </c>
      <c r="AU34" s="249" t="n">
        <f aca="false">AF34</f>
        <v>0</v>
      </c>
      <c r="AV34" s="249" t="n">
        <f aca="false">AG34</f>
        <v>0</v>
      </c>
      <c r="AW34" s="249" t="n">
        <f aca="false">AH34</f>
        <v>0</v>
      </c>
      <c r="AX34" s="249" t="n">
        <f aca="false">AI34</f>
        <v>0</v>
      </c>
      <c r="AY34" s="249" t="n">
        <f aca="false">AJ34</f>
        <v>0</v>
      </c>
      <c r="AZ34" s="223" t="n">
        <f aca="false">SUM(AN34:AY34)</f>
        <v>0</v>
      </c>
      <c r="BA34" s="224" t="n">
        <f aca="false">V34-AZ34</f>
        <v>0</v>
      </c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</row>
    <row r="35" s="227" customFormat="true" ht="12" hidden="false" customHeight="false" outlineLevel="0" collapsed="false">
      <c r="A35" s="212"/>
      <c r="B35" s="213"/>
      <c r="C35" s="214"/>
      <c r="D35" s="215" t="str">
        <f aca="false">IF(C35&lt;&gt;"",VLOOKUP(C35,Code_Poste,2,"Faux"),"-")</f>
        <v>-</v>
      </c>
      <c r="E35" s="216" t="str">
        <f aca="false">IF(C35="","",VLOOKUP(VLOOKUP($C$10,code_Action,2,0)&amp;D35,Unite,2,0))</f>
        <v/>
      </c>
      <c r="F35" s="214"/>
      <c r="G35" s="214"/>
      <c r="H35" s="214"/>
      <c r="I35" s="228"/>
      <c r="J35" s="217"/>
      <c r="K35" s="214"/>
      <c r="L35" s="216" t="n">
        <f aca="false">IF(ISNA(VLOOKUP(K35,TxDevise,3,FALSE())),0,VLOOKUP(K35,TxDevise,3,FALSE()))</f>
        <v>0</v>
      </c>
      <c r="M35" s="218" t="n">
        <f aca="false">J35*L35</f>
        <v>0</v>
      </c>
      <c r="N35" s="219" t="n">
        <f aca="false">ROUND(IF(H35&lt;&gt;0,F35*H35*M35,IF(F35&lt;&gt;0,F35*M35,M35)),0)</f>
        <v>0</v>
      </c>
      <c r="O35" s="248"/>
      <c r="P35" s="214"/>
      <c r="Q35" s="214"/>
      <c r="R35" s="216" t="str">
        <f aca="false">IF(B35="","",IF(B35="personnel","Contributions volontaires de personnel","Contributions volontaires de biens"))</f>
        <v/>
      </c>
      <c r="S35" s="218" t="n">
        <f aca="false">IF(U35&gt;0,V35/U35,0)</f>
        <v>0</v>
      </c>
      <c r="T35" s="216" t="n">
        <f aca="false">+K35</f>
        <v>0</v>
      </c>
      <c r="U35" s="221" t="n">
        <f aca="false">IF(ISNA(VLOOKUP(T35,TxDevise,3,FALSE())),0,VLOOKUP(T35,TxDevise,3,FALSE()))</f>
        <v>0</v>
      </c>
      <c r="V35" s="219" t="n">
        <f aca="false">N35</f>
        <v>0</v>
      </c>
      <c r="W35" s="222"/>
      <c r="X35" s="222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23" t="n">
        <f aca="false">SUM(Y35:AJ35)</f>
        <v>0</v>
      </c>
      <c r="AL35" s="224" t="n">
        <f aca="false">N35-AK35</f>
        <v>0</v>
      </c>
      <c r="AM35" s="225"/>
      <c r="AN35" s="249" t="n">
        <f aca="false">Y35</f>
        <v>0</v>
      </c>
      <c r="AO35" s="249" t="n">
        <f aca="false">Z35</f>
        <v>0</v>
      </c>
      <c r="AP35" s="249" t="n">
        <f aca="false">AA35</f>
        <v>0</v>
      </c>
      <c r="AQ35" s="249" t="n">
        <f aca="false">AB35</f>
        <v>0</v>
      </c>
      <c r="AR35" s="249" t="n">
        <f aca="false">AC35</f>
        <v>0</v>
      </c>
      <c r="AS35" s="249" t="n">
        <f aca="false">AD35</f>
        <v>0</v>
      </c>
      <c r="AT35" s="249" t="n">
        <f aca="false">AE35</f>
        <v>0</v>
      </c>
      <c r="AU35" s="249" t="n">
        <f aca="false">AF35</f>
        <v>0</v>
      </c>
      <c r="AV35" s="249" t="n">
        <f aca="false">AG35</f>
        <v>0</v>
      </c>
      <c r="AW35" s="249" t="n">
        <f aca="false">AH35</f>
        <v>0</v>
      </c>
      <c r="AX35" s="249" t="n">
        <f aca="false">AI35</f>
        <v>0</v>
      </c>
      <c r="AY35" s="249" t="n">
        <f aca="false">AJ35</f>
        <v>0</v>
      </c>
      <c r="AZ35" s="223" t="n">
        <f aca="false">SUM(AN35:AY35)</f>
        <v>0</v>
      </c>
      <c r="BA35" s="224" t="n">
        <f aca="false">V35-AZ35</f>
        <v>0</v>
      </c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  <c r="DJ35" s="226"/>
      <c r="DK35" s="226"/>
      <c r="DL35" s="226"/>
      <c r="DM35" s="226"/>
      <c r="DN35" s="226"/>
      <c r="DO35" s="226"/>
      <c r="DP35" s="226"/>
      <c r="DQ35" s="226"/>
      <c r="DR35" s="226"/>
      <c r="DS35" s="226"/>
      <c r="DT35" s="226"/>
      <c r="DU35" s="226"/>
      <c r="DV35" s="226"/>
      <c r="DW35" s="226"/>
      <c r="DX35" s="226"/>
      <c r="DY35" s="226"/>
      <c r="DZ35" s="226"/>
      <c r="EA35" s="226"/>
      <c r="EB35" s="226"/>
      <c r="EC35" s="226"/>
    </row>
    <row r="36" s="227" customFormat="true" ht="12" hidden="false" customHeight="false" outlineLevel="0" collapsed="false">
      <c r="A36" s="212"/>
      <c r="B36" s="213"/>
      <c r="C36" s="214"/>
      <c r="D36" s="215" t="str">
        <f aca="false">IF(C36&lt;&gt;"",VLOOKUP(C36,Code_Poste,2,"Faux"),"-")</f>
        <v>-</v>
      </c>
      <c r="E36" s="216" t="str">
        <f aca="false">IF(C36="","",VLOOKUP(VLOOKUP($C$10,code_Action,2,0)&amp;D36,Unite,2,0))</f>
        <v/>
      </c>
      <c r="F36" s="214"/>
      <c r="G36" s="214"/>
      <c r="H36" s="214"/>
      <c r="I36" s="228"/>
      <c r="J36" s="217"/>
      <c r="K36" s="214"/>
      <c r="L36" s="216" t="n">
        <f aca="false">IF(ISNA(VLOOKUP(K36,TxDevise,3,FALSE())),0,VLOOKUP(K36,TxDevise,3,FALSE()))</f>
        <v>0</v>
      </c>
      <c r="M36" s="218" t="n">
        <f aca="false">J36*L36</f>
        <v>0</v>
      </c>
      <c r="N36" s="219" t="n">
        <f aca="false">ROUND(IF(H36&lt;&gt;0,F36*H36*M36,IF(F36&lt;&gt;0,F36*M36,M36)),0)</f>
        <v>0</v>
      </c>
      <c r="O36" s="248"/>
      <c r="P36" s="214"/>
      <c r="Q36" s="214"/>
      <c r="R36" s="216" t="str">
        <f aca="false">IF(B36="","",IF(B36="personnel","Contributions volontaires de personnel","Contributions volontaires de biens"))</f>
        <v/>
      </c>
      <c r="S36" s="218" t="n">
        <f aca="false">IF(U36&gt;0,V36/U36,0)</f>
        <v>0</v>
      </c>
      <c r="T36" s="216" t="n">
        <f aca="false">+K36</f>
        <v>0</v>
      </c>
      <c r="U36" s="221" t="n">
        <f aca="false">IF(ISNA(VLOOKUP(T36,TxDevise,3,FALSE())),0,VLOOKUP(T36,TxDevise,3,FALSE()))</f>
        <v>0</v>
      </c>
      <c r="V36" s="219" t="n">
        <f aca="false">N36</f>
        <v>0</v>
      </c>
      <c r="W36" s="222"/>
      <c r="X36" s="222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23" t="n">
        <f aca="false">SUM(Y36:AJ36)</f>
        <v>0</v>
      </c>
      <c r="AL36" s="224" t="n">
        <f aca="false">N36-AK36</f>
        <v>0</v>
      </c>
      <c r="AM36" s="225"/>
      <c r="AN36" s="249" t="n">
        <f aca="false">Y36</f>
        <v>0</v>
      </c>
      <c r="AO36" s="249" t="n">
        <f aca="false">Z36</f>
        <v>0</v>
      </c>
      <c r="AP36" s="249" t="n">
        <f aca="false">AA36</f>
        <v>0</v>
      </c>
      <c r="AQ36" s="249" t="n">
        <f aca="false">AB36</f>
        <v>0</v>
      </c>
      <c r="AR36" s="249" t="n">
        <f aca="false">AC36</f>
        <v>0</v>
      </c>
      <c r="AS36" s="249" t="n">
        <f aca="false">AD36</f>
        <v>0</v>
      </c>
      <c r="AT36" s="249" t="n">
        <f aca="false">AE36</f>
        <v>0</v>
      </c>
      <c r="AU36" s="249" t="n">
        <f aca="false">AF36</f>
        <v>0</v>
      </c>
      <c r="AV36" s="249" t="n">
        <f aca="false">AG36</f>
        <v>0</v>
      </c>
      <c r="AW36" s="249" t="n">
        <f aca="false">AH36</f>
        <v>0</v>
      </c>
      <c r="AX36" s="249" t="n">
        <f aca="false">AI36</f>
        <v>0</v>
      </c>
      <c r="AY36" s="249" t="n">
        <f aca="false">AJ36</f>
        <v>0</v>
      </c>
      <c r="AZ36" s="223" t="n">
        <f aca="false">SUM(AN36:AY36)</f>
        <v>0</v>
      </c>
      <c r="BA36" s="224" t="n">
        <f aca="false">V36-AZ36</f>
        <v>0</v>
      </c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</row>
    <row r="37" s="227" customFormat="true" ht="12" hidden="false" customHeight="false" outlineLevel="0" collapsed="false">
      <c r="A37" s="212"/>
      <c r="B37" s="213"/>
      <c r="C37" s="214"/>
      <c r="D37" s="215" t="str">
        <f aca="false">IF(C37&lt;&gt;"",VLOOKUP(C37,Code_Poste,2,"Faux"),"-")</f>
        <v>-</v>
      </c>
      <c r="E37" s="216" t="str">
        <f aca="false">IF(C37="","",VLOOKUP(VLOOKUP($C$10,code_Action,2,0)&amp;D37,Unite,2,0))</f>
        <v/>
      </c>
      <c r="F37" s="214"/>
      <c r="G37" s="214"/>
      <c r="H37" s="214"/>
      <c r="I37" s="228"/>
      <c r="J37" s="217"/>
      <c r="K37" s="214"/>
      <c r="L37" s="216" t="n">
        <f aca="false">IF(ISNA(VLOOKUP(K37,TxDevise,3,FALSE())),0,VLOOKUP(K37,TxDevise,3,FALSE()))</f>
        <v>0</v>
      </c>
      <c r="M37" s="218" t="n">
        <f aca="false">J37*L37</f>
        <v>0</v>
      </c>
      <c r="N37" s="219" t="n">
        <f aca="false">ROUND(IF(H37&lt;&gt;0,F37*H37*M37,IF(F37&lt;&gt;0,F37*M37,M37)),0)</f>
        <v>0</v>
      </c>
      <c r="O37" s="248"/>
      <c r="P37" s="214"/>
      <c r="Q37" s="214"/>
      <c r="R37" s="216" t="str">
        <f aca="false">IF(B37="","",IF(B37="personnel","Contributions volontaires de personnel","Contributions volontaires de biens"))</f>
        <v/>
      </c>
      <c r="S37" s="218" t="n">
        <f aca="false">IF(U37&gt;0,V37/U37,0)</f>
        <v>0</v>
      </c>
      <c r="T37" s="216" t="n">
        <f aca="false">+K37</f>
        <v>0</v>
      </c>
      <c r="U37" s="221" t="n">
        <f aca="false">IF(ISNA(VLOOKUP(T37,TxDevise,3,FALSE())),0,VLOOKUP(T37,TxDevise,3,FALSE()))</f>
        <v>0</v>
      </c>
      <c r="V37" s="219" t="n">
        <f aca="false">N37</f>
        <v>0</v>
      </c>
      <c r="W37" s="222"/>
      <c r="X37" s="222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23" t="n">
        <f aca="false">SUM(Y37:AJ37)</f>
        <v>0</v>
      </c>
      <c r="AL37" s="224" t="n">
        <f aca="false">N37-AK37</f>
        <v>0</v>
      </c>
      <c r="AM37" s="225"/>
      <c r="AN37" s="249" t="n">
        <f aca="false">Y37</f>
        <v>0</v>
      </c>
      <c r="AO37" s="249" t="n">
        <f aca="false">Z37</f>
        <v>0</v>
      </c>
      <c r="AP37" s="249" t="n">
        <f aca="false">AA37</f>
        <v>0</v>
      </c>
      <c r="AQ37" s="249" t="n">
        <f aca="false">AB37</f>
        <v>0</v>
      </c>
      <c r="AR37" s="249" t="n">
        <f aca="false">AC37</f>
        <v>0</v>
      </c>
      <c r="AS37" s="249" t="n">
        <f aca="false">AD37</f>
        <v>0</v>
      </c>
      <c r="AT37" s="249" t="n">
        <f aca="false">AE37</f>
        <v>0</v>
      </c>
      <c r="AU37" s="249" t="n">
        <f aca="false">AF37</f>
        <v>0</v>
      </c>
      <c r="AV37" s="249" t="n">
        <f aca="false">AG37</f>
        <v>0</v>
      </c>
      <c r="AW37" s="249" t="n">
        <f aca="false">AH37</f>
        <v>0</v>
      </c>
      <c r="AX37" s="249" t="n">
        <f aca="false">AI37</f>
        <v>0</v>
      </c>
      <c r="AY37" s="249" t="n">
        <f aca="false">AJ37</f>
        <v>0</v>
      </c>
      <c r="AZ37" s="223" t="n">
        <f aca="false">SUM(AN37:AY37)</f>
        <v>0</v>
      </c>
      <c r="BA37" s="224" t="n">
        <f aca="false">V37-AZ37</f>
        <v>0</v>
      </c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</row>
    <row r="38" s="227" customFormat="true" ht="12" hidden="false" customHeight="false" outlineLevel="0" collapsed="false">
      <c r="A38" s="212"/>
      <c r="B38" s="213"/>
      <c r="C38" s="214"/>
      <c r="D38" s="215" t="str">
        <f aca="false">IF(C38&lt;&gt;"",VLOOKUP(C38,Code_Poste,2,"Faux"),"-")</f>
        <v>-</v>
      </c>
      <c r="E38" s="216" t="str">
        <f aca="false">IF(C38="","",VLOOKUP(VLOOKUP($C$10,code_Action,2,0)&amp;D38,Unite,2,0))</f>
        <v/>
      </c>
      <c r="F38" s="214"/>
      <c r="G38" s="214"/>
      <c r="H38" s="214"/>
      <c r="I38" s="228"/>
      <c r="J38" s="217"/>
      <c r="K38" s="214"/>
      <c r="L38" s="216" t="n">
        <f aca="false">IF(ISNA(VLOOKUP(K38,TxDevise,3,FALSE())),0,VLOOKUP(K38,TxDevise,3,FALSE()))</f>
        <v>0</v>
      </c>
      <c r="M38" s="218" t="n">
        <f aca="false">J38*L38</f>
        <v>0</v>
      </c>
      <c r="N38" s="219" t="n">
        <f aca="false">ROUND(IF(H38&lt;&gt;0,F38*H38*M38,IF(F38&lt;&gt;0,F38*M38,M38)),0)</f>
        <v>0</v>
      </c>
      <c r="O38" s="248"/>
      <c r="P38" s="214"/>
      <c r="Q38" s="214"/>
      <c r="R38" s="216" t="str">
        <f aca="false">IF(B38="","",IF(B38="personnel","Contributions volontaires de personnel","Contributions volontaires de biens"))</f>
        <v/>
      </c>
      <c r="S38" s="218" t="n">
        <f aca="false">IF(U38&gt;0,V38/U38,0)</f>
        <v>0</v>
      </c>
      <c r="T38" s="216" t="n">
        <f aca="false">+K38</f>
        <v>0</v>
      </c>
      <c r="U38" s="221" t="n">
        <f aca="false">IF(ISNA(VLOOKUP(T38,TxDevise,3,FALSE())),0,VLOOKUP(T38,TxDevise,3,FALSE()))</f>
        <v>0</v>
      </c>
      <c r="V38" s="219" t="n">
        <f aca="false">N38</f>
        <v>0</v>
      </c>
      <c r="W38" s="222"/>
      <c r="X38" s="222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23" t="n">
        <f aca="false">SUM(Y38:AJ38)</f>
        <v>0</v>
      </c>
      <c r="AL38" s="224" t="n">
        <f aca="false">N38-AK38</f>
        <v>0</v>
      </c>
      <c r="AM38" s="225"/>
      <c r="AN38" s="249" t="n">
        <f aca="false">Y38</f>
        <v>0</v>
      </c>
      <c r="AO38" s="249" t="n">
        <f aca="false">Z38</f>
        <v>0</v>
      </c>
      <c r="AP38" s="249" t="n">
        <f aca="false">AA38</f>
        <v>0</v>
      </c>
      <c r="AQ38" s="249" t="n">
        <f aca="false">AB38</f>
        <v>0</v>
      </c>
      <c r="AR38" s="249" t="n">
        <f aca="false">AC38</f>
        <v>0</v>
      </c>
      <c r="AS38" s="249" t="n">
        <f aca="false">AD38</f>
        <v>0</v>
      </c>
      <c r="AT38" s="249" t="n">
        <f aca="false">AE38</f>
        <v>0</v>
      </c>
      <c r="AU38" s="249" t="n">
        <f aca="false">AF38</f>
        <v>0</v>
      </c>
      <c r="AV38" s="249" t="n">
        <f aca="false">AG38</f>
        <v>0</v>
      </c>
      <c r="AW38" s="249" t="n">
        <f aca="false">AH38</f>
        <v>0</v>
      </c>
      <c r="AX38" s="249" t="n">
        <f aca="false">AI38</f>
        <v>0</v>
      </c>
      <c r="AY38" s="249" t="n">
        <f aca="false">AJ38</f>
        <v>0</v>
      </c>
      <c r="AZ38" s="223" t="n">
        <f aca="false">SUM(AN38:AY38)</f>
        <v>0</v>
      </c>
      <c r="BA38" s="224" t="n">
        <f aca="false">V38-AZ38</f>
        <v>0</v>
      </c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</row>
    <row r="39" s="227" customFormat="true" ht="12" hidden="false" customHeight="false" outlineLevel="0" collapsed="false">
      <c r="A39" s="212"/>
      <c r="B39" s="213"/>
      <c r="C39" s="214"/>
      <c r="D39" s="215" t="str">
        <f aca="false">IF(C39&lt;&gt;"",VLOOKUP(C39,Code_Poste,2,"Faux"),"-")</f>
        <v>-</v>
      </c>
      <c r="E39" s="216" t="str">
        <f aca="false">IF(C39="","",VLOOKUP(VLOOKUP($C$10,code_Action,2,0)&amp;D39,Unite,2,0))</f>
        <v/>
      </c>
      <c r="F39" s="214"/>
      <c r="G39" s="214"/>
      <c r="H39" s="214"/>
      <c r="I39" s="228"/>
      <c r="J39" s="217"/>
      <c r="K39" s="214"/>
      <c r="L39" s="216" t="n">
        <f aca="false">IF(ISNA(VLOOKUP(K39,TxDevise,3,FALSE())),0,VLOOKUP(K39,TxDevise,3,FALSE()))</f>
        <v>0</v>
      </c>
      <c r="M39" s="218" t="n">
        <f aca="false">J39*L39</f>
        <v>0</v>
      </c>
      <c r="N39" s="219" t="n">
        <f aca="false">ROUND(IF(H39&lt;&gt;0,F39*H39*M39,IF(F39&lt;&gt;0,F39*M39,M39)),0)</f>
        <v>0</v>
      </c>
      <c r="O39" s="248"/>
      <c r="P39" s="214"/>
      <c r="Q39" s="214"/>
      <c r="R39" s="216" t="str">
        <f aca="false">IF(B39="","",IF(B39="personnel","Contributions volontaires de personnel","Contributions volontaires de biens"))</f>
        <v/>
      </c>
      <c r="S39" s="218" t="n">
        <f aca="false">IF(U39&gt;0,V39/U39,0)</f>
        <v>0</v>
      </c>
      <c r="T39" s="216" t="n">
        <f aca="false">+K39</f>
        <v>0</v>
      </c>
      <c r="U39" s="221" t="n">
        <f aca="false">IF(ISNA(VLOOKUP(T39,TxDevise,3,FALSE())),0,VLOOKUP(T39,TxDevise,3,FALSE()))</f>
        <v>0</v>
      </c>
      <c r="V39" s="219" t="n">
        <f aca="false">N39</f>
        <v>0</v>
      </c>
      <c r="W39" s="222"/>
      <c r="X39" s="222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23" t="n">
        <f aca="false">SUM(Y39:AJ39)</f>
        <v>0</v>
      </c>
      <c r="AL39" s="224" t="n">
        <f aca="false">N39-AK39</f>
        <v>0</v>
      </c>
      <c r="AM39" s="225"/>
      <c r="AN39" s="249" t="n">
        <f aca="false">Y39</f>
        <v>0</v>
      </c>
      <c r="AO39" s="249" t="n">
        <f aca="false">Z39</f>
        <v>0</v>
      </c>
      <c r="AP39" s="249" t="n">
        <f aca="false">AA39</f>
        <v>0</v>
      </c>
      <c r="AQ39" s="249" t="n">
        <f aca="false">AB39</f>
        <v>0</v>
      </c>
      <c r="AR39" s="249" t="n">
        <f aca="false">AC39</f>
        <v>0</v>
      </c>
      <c r="AS39" s="249" t="n">
        <f aca="false">AD39</f>
        <v>0</v>
      </c>
      <c r="AT39" s="249" t="n">
        <f aca="false">AE39</f>
        <v>0</v>
      </c>
      <c r="AU39" s="249" t="n">
        <f aca="false">AF39</f>
        <v>0</v>
      </c>
      <c r="AV39" s="249" t="n">
        <f aca="false">AG39</f>
        <v>0</v>
      </c>
      <c r="AW39" s="249" t="n">
        <f aca="false">AH39</f>
        <v>0</v>
      </c>
      <c r="AX39" s="249" t="n">
        <f aca="false">AI39</f>
        <v>0</v>
      </c>
      <c r="AY39" s="249" t="n">
        <f aca="false">AJ39</f>
        <v>0</v>
      </c>
      <c r="AZ39" s="223" t="n">
        <f aca="false">SUM(AN39:AY39)</f>
        <v>0</v>
      </c>
      <c r="BA39" s="224" t="n">
        <f aca="false">V39-AZ39</f>
        <v>0</v>
      </c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</row>
    <row r="40" s="227" customFormat="true" ht="12" hidden="false" customHeight="false" outlineLevel="0" collapsed="false">
      <c r="A40" s="212"/>
      <c r="B40" s="213"/>
      <c r="C40" s="214"/>
      <c r="D40" s="215" t="str">
        <f aca="false">IF(C40&lt;&gt;"",VLOOKUP(C40,Code_Poste,2,"Faux"),"-")</f>
        <v>-</v>
      </c>
      <c r="E40" s="216" t="str">
        <f aca="false">IF(C40="","",VLOOKUP(VLOOKUP($C$10,code_Action,2,0)&amp;D40,Unite,2,0))</f>
        <v/>
      </c>
      <c r="F40" s="214"/>
      <c r="G40" s="214"/>
      <c r="H40" s="214"/>
      <c r="I40" s="228"/>
      <c r="J40" s="217"/>
      <c r="K40" s="214"/>
      <c r="L40" s="216" t="n">
        <f aca="false">IF(ISNA(VLOOKUP(K40,TxDevise,3,FALSE())),0,VLOOKUP(K40,TxDevise,3,FALSE()))</f>
        <v>0</v>
      </c>
      <c r="M40" s="218" t="n">
        <f aca="false">J40*L40</f>
        <v>0</v>
      </c>
      <c r="N40" s="219" t="n">
        <f aca="false">ROUND(IF(H40&lt;&gt;0,F40*H40*M40,IF(F40&lt;&gt;0,F40*M40,M40)),0)</f>
        <v>0</v>
      </c>
      <c r="O40" s="248"/>
      <c r="P40" s="214"/>
      <c r="Q40" s="214"/>
      <c r="R40" s="216" t="str">
        <f aca="false">IF(B40="","",IF(B40="personnel","Contributions volontaires de personnel","Contributions volontaires de biens"))</f>
        <v/>
      </c>
      <c r="S40" s="218" t="n">
        <f aca="false">IF(U40&gt;0,V40/U40,0)</f>
        <v>0</v>
      </c>
      <c r="T40" s="216" t="n">
        <f aca="false">+K40</f>
        <v>0</v>
      </c>
      <c r="U40" s="221" t="n">
        <f aca="false">IF(ISNA(VLOOKUP(T40,TxDevise,3,FALSE())),0,VLOOKUP(T40,TxDevise,3,FALSE()))</f>
        <v>0</v>
      </c>
      <c r="V40" s="219" t="n">
        <f aca="false">N40</f>
        <v>0</v>
      </c>
      <c r="W40" s="222"/>
      <c r="X40" s="222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23" t="n">
        <f aca="false">SUM(Y40:AJ40)</f>
        <v>0</v>
      </c>
      <c r="AL40" s="224" t="n">
        <f aca="false">N40-AK40</f>
        <v>0</v>
      </c>
      <c r="AM40" s="225"/>
      <c r="AN40" s="249" t="n">
        <f aca="false">Y40</f>
        <v>0</v>
      </c>
      <c r="AO40" s="249" t="n">
        <f aca="false">Z40</f>
        <v>0</v>
      </c>
      <c r="AP40" s="249" t="n">
        <f aca="false">AA40</f>
        <v>0</v>
      </c>
      <c r="AQ40" s="249" t="n">
        <f aca="false">AB40</f>
        <v>0</v>
      </c>
      <c r="AR40" s="249" t="n">
        <f aca="false">AC40</f>
        <v>0</v>
      </c>
      <c r="AS40" s="249" t="n">
        <f aca="false">AD40</f>
        <v>0</v>
      </c>
      <c r="AT40" s="249" t="n">
        <f aca="false">AE40</f>
        <v>0</v>
      </c>
      <c r="AU40" s="249" t="n">
        <f aca="false">AF40</f>
        <v>0</v>
      </c>
      <c r="AV40" s="249" t="n">
        <f aca="false">AG40</f>
        <v>0</v>
      </c>
      <c r="AW40" s="249" t="n">
        <f aca="false">AH40</f>
        <v>0</v>
      </c>
      <c r="AX40" s="249" t="n">
        <f aca="false">AI40</f>
        <v>0</v>
      </c>
      <c r="AY40" s="249" t="n">
        <f aca="false">AJ40</f>
        <v>0</v>
      </c>
      <c r="AZ40" s="223" t="n">
        <f aca="false">SUM(AN40:AY40)</f>
        <v>0</v>
      </c>
      <c r="BA40" s="224" t="n">
        <f aca="false">V40-AZ40</f>
        <v>0</v>
      </c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</row>
    <row r="41" s="227" customFormat="true" ht="12" hidden="false" customHeight="false" outlineLevel="0" collapsed="false">
      <c r="A41" s="212"/>
      <c r="B41" s="213"/>
      <c r="C41" s="214"/>
      <c r="D41" s="215" t="str">
        <f aca="false">IF(C41&lt;&gt;"",VLOOKUP(C41,Code_Poste,2,"Faux"),"-")</f>
        <v>-</v>
      </c>
      <c r="E41" s="216" t="str">
        <f aca="false">IF(C41="","",VLOOKUP(VLOOKUP($C$10,code_Action,2,0)&amp;D41,Unite,2,0))</f>
        <v/>
      </c>
      <c r="F41" s="214"/>
      <c r="G41" s="214"/>
      <c r="H41" s="214"/>
      <c r="I41" s="228"/>
      <c r="J41" s="217"/>
      <c r="K41" s="214"/>
      <c r="L41" s="216" t="n">
        <f aca="false">IF(ISNA(VLOOKUP(K41,TxDevise,3,FALSE())),0,VLOOKUP(K41,TxDevise,3,FALSE()))</f>
        <v>0</v>
      </c>
      <c r="M41" s="218" t="n">
        <f aca="false">J41*L41</f>
        <v>0</v>
      </c>
      <c r="N41" s="219" t="n">
        <f aca="false">ROUND(IF(H41&lt;&gt;0,F41*H41*M41,IF(F41&lt;&gt;0,F41*M41,M41)),0)</f>
        <v>0</v>
      </c>
      <c r="O41" s="248"/>
      <c r="P41" s="214"/>
      <c r="Q41" s="214"/>
      <c r="R41" s="216" t="str">
        <f aca="false">IF(B41="","",IF(B41="personnel","Contributions volontaires de personnel","Contributions volontaires de biens"))</f>
        <v/>
      </c>
      <c r="S41" s="218" t="n">
        <f aca="false">IF(U41&gt;0,V41/U41,0)</f>
        <v>0</v>
      </c>
      <c r="T41" s="216" t="n">
        <f aca="false">+K41</f>
        <v>0</v>
      </c>
      <c r="U41" s="221" t="n">
        <f aca="false">IF(ISNA(VLOOKUP(T41,TxDevise,3,FALSE())),0,VLOOKUP(T41,TxDevise,3,FALSE()))</f>
        <v>0</v>
      </c>
      <c r="V41" s="219" t="n">
        <f aca="false">N41</f>
        <v>0</v>
      </c>
      <c r="W41" s="222"/>
      <c r="X41" s="222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23" t="n">
        <f aca="false">SUM(Y41:AJ41)</f>
        <v>0</v>
      </c>
      <c r="AL41" s="224" t="n">
        <f aca="false">N41-AK41</f>
        <v>0</v>
      </c>
      <c r="AM41" s="225"/>
      <c r="AN41" s="249" t="n">
        <f aca="false">Y41</f>
        <v>0</v>
      </c>
      <c r="AO41" s="249" t="n">
        <f aca="false">Z41</f>
        <v>0</v>
      </c>
      <c r="AP41" s="249" t="n">
        <f aca="false">AA41</f>
        <v>0</v>
      </c>
      <c r="AQ41" s="249" t="n">
        <f aca="false">AB41</f>
        <v>0</v>
      </c>
      <c r="AR41" s="249" t="n">
        <f aca="false">AC41</f>
        <v>0</v>
      </c>
      <c r="AS41" s="249" t="n">
        <f aca="false">AD41</f>
        <v>0</v>
      </c>
      <c r="AT41" s="249" t="n">
        <f aca="false">AE41</f>
        <v>0</v>
      </c>
      <c r="AU41" s="249" t="n">
        <f aca="false">AF41</f>
        <v>0</v>
      </c>
      <c r="AV41" s="249" t="n">
        <f aca="false">AG41</f>
        <v>0</v>
      </c>
      <c r="AW41" s="249" t="n">
        <f aca="false">AH41</f>
        <v>0</v>
      </c>
      <c r="AX41" s="249" t="n">
        <f aca="false">AI41</f>
        <v>0</v>
      </c>
      <c r="AY41" s="249" t="n">
        <f aca="false">AJ41</f>
        <v>0</v>
      </c>
      <c r="AZ41" s="223" t="n">
        <f aca="false">SUM(AN41:AY41)</f>
        <v>0</v>
      </c>
      <c r="BA41" s="224" t="n">
        <f aca="false">V41-AZ41</f>
        <v>0</v>
      </c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</row>
    <row r="42" s="227" customFormat="true" ht="12" hidden="false" customHeight="false" outlineLevel="0" collapsed="false">
      <c r="A42" s="212"/>
      <c r="B42" s="213"/>
      <c r="C42" s="214"/>
      <c r="D42" s="215" t="str">
        <f aca="false">IF(C42&lt;&gt;"",VLOOKUP(C42,Code_Poste,2,"Faux"),"-")</f>
        <v>-</v>
      </c>
      <c r="E42" s="216" t="str">
        <f aca="false">IF(C42="","",VLOOKUP(VLOOKUP($C$10,code_Action,2,0)&amp;D42,Unite,2,0))</f>
        <v/>
      </c>
      <c r="F42" s="214"/>
      <c r="G42" s="214"/>
      <c r="H42" s="214"/>
      <c r="I42" s="228"/>
      <c r="J42" s="217"/>
      <c r="K42" s="214"/>
      <c r="L42" s="216" t="n">
        <f aca="false">IF(ISNA(VLOOKUP(K42,TxDevise,3,FALSE())),0,VLOOKUP(K42,TxDevise,3,FALSE()))</f>
        <v>0</v>
      </c>
      <c r="M42" s="218" t="n">
        <f aca="false">J42*L42</f>
        <v>0</v>
      </c>
      <c r="N42" s="219" t="n">
        <f aca="false">ROUND(IF(H42&lt;&gt;0,F42*H42*M42,IF(F42&lt;&gt;0,F42*M42,M42)),0)</f>
        <v>0</v>
      </c>
      <c r="O42" s="248"/>
      <c r="P42" s="214"/>
      <c r="Q42" s="214"/>
      <c r="R42" s="216" t="str">
        <f aca="false">IF(B42="","",IF(B42="personnel","Contributions volontaires de personnel","Contributions volontaires de biens"))</f>
        <v/>
      </c>
      <c r="S42" s="218" t="n">
        <f aca="false">IF(U42&gt;0,V42/U42,0)</f>
        <v>0</v>
      </c>
      <c r="T42" s="216" t="n">
        <f aca="false">+K42</f>
        <v>0</v>
      </c>
      <c r="U42" s="221" t="n">
        <f aca="false">IF(ISNA(VLOOKUP(T42,TxDevise,3,FALSE())),0,VLOOKUP(T42,TxDevise,3,FALSE()))</f>
        <v>0</v>
      </c>
      <c r="V42" s="219" t="n">
        <f aca="false">N42</f>
        <v>0</v>
      </c>
      <c r="W42" s="222"/>
      <c r="X42" s="222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23" t="n">
        <f aca="false">SUM(Y42:AJ42)</f>
        <v>0</v>
      </c>
      <c r="AL42" s="224" t="n">
        <f aca="false">N42-AK42</f>
        <v>0</v>
      </c>
      <c r="AM42" s="225"/>
      <c r="AN42" s="249" t="n">
        <f aca="false">Y42</f>
        <v>0</v>
      </c>
      <c r="AO42" s="249" t="n">
        <f aca="false">Z42</f>
        <v>0</v>
      </c>
      <c r="AP42" s="249" t="n">
        <f aca="false">AA42</f>
        <v>0</v>
      </c>
      <c r="AQ42" s="249" t="n">
        <f aca="false">AB42</f>
        <v>0</v>
      </c>
      <c r="AR42" s="249" t="n">
        <f aca="false">AC42</f>
        <v>0</v>
      </c>
      <c r="AS42" s="249" t="n">
        <f aca="false">AD42</f>
        <v>0</v>
      </c>
      <c r="AT42" s="249" t="n">
        <f aca="false">AE42</f>
        <v>0</v>
      </c>
      <c r="AU42" s="249" t="n">
        <f aca="false">AF42</f>
        <v>0</v>
      </c>
      <c r="AV42" s="249" t="n">
        <f aca="false">AG42</f>
        <v>0</v>
      </c>
      <c r="AW42" s="249" t="n">
        <f aca="false">AH42</f>
        <v>0</v>
      </c>
      <c r="AX42" s="249" t="n">
        <f aca="false">AI42</f>
        <v>0</v>
      </c>
      <c r="AY42" s="249" t="n">
        <f aca="false">AJ42</f>
        <v>0</v>
      </c>
      <c r="AZ42" s="223" t="n">
        <f aca="false">SUM(AN42:AY42)</f>
        <v>0</v>
      </c>
      <c r="BA42" s="224" t="n">
        <f aca="false">V42-AZ42</f>
        <v>0</v>
      </c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</row>
    <row r="43" s="227" customFormat="true" ht="12" hidden="false" customHeight="false" outlineLevel="0" collapsed="false">
      <c r="A43" s="212"/>
      <c r="B43" s="213"/>
      <c r="C43" s="214"/>
      <c r="D43" s="215" t="str">
        <f aca="false">IF(C43&lt;&gt;"",VLOOKUP(C43,Code_Poste,2,"Faux"),"-")</f>
        <v>-</v>
      </c>
      <c r="E43" s="216" t="str">
        <f aca="false">IF(C43="","",VLOOKUP(VLOOKUP($C$10,code_Action,2,0)&amp;D43,Unite,2,0))</f>
        <v/>
      </c>
      <c r="F43" s="214"/>
      <c r="G43" s="214"/>
      <c r="H43" s="214"/>
      <c r="I43" s="228"/>
      <c r="J43" s="217"/>
      <c r="K43" s="214"/>
      <c r="L43" s="216" t="n">
        <f aca="false">IF(ISNA(VLOOKUP(K43,TxDevise,3,FALSE())),0,VLOOKUP(K43,TxDevise,3,FALSE()))</f>
        <v>0</v>
      </c>
      <c r="M43" s="218" t="n">
        <f aca="false">J43*L43</f>
        <v>0</v>
      </c>
      <c r="N43" s="219" t="n">
        <f aca="false">ROUND(IF(H43&lt;&gt;0,F43*H43*M43,IF(F43&lt;&gt;0,F43*M43,M43)),0)</f>
        <v>0</v>
      </c>
      <c r="O43" s="248"/>
      <c r="P43" s="214"/>
      <c r="Q43" s="214"/>
      <c r="R43" s="216" t="str">
        <f aca="false">IF(B43="","",IF(B43="personnel","Contributions volontaires de personnel","Contributions volontaires de biens"))</f>
        <v/>
      </c>
      <c r="S43" s="218" t="n">
        <f aca="false">IF(U43&gt;0,V43/U43,0)</f>
        <v>0</v>
      </c>
      <c r="T43" s="216" t="n">
        <f aca="false">+K43</f>
        <v>0</v>
      </c>
      <c r="U43" s="221" t="n">
        <f aca="false">IF(ISNA(VLOOKUP(T43,TxDevise,3,FALSE())),0,VLOOKUP(T43,TxDevise,3,FALSE()))</f>
        <v>0</v>
      </c>
      <c r="V43" s="219" t="n">
        <f aca="false">N43</f>
        <v>0</v>
      </c>
      <c r="W43" s="222"/>
      <c r="X43" s="222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23" t="n">
        <f aca="false">SUM(Y43:AJ43)</f>
        <v>0</v>
      </c>
      <c r="AL43" s="224" t="n">
        <f aca="false">N43-AK43</f>
        <v>0</v>
      </c>
      <c r="AM43" s="225"/>
      <c r="AN43" s="249" t="n">
        <f aca="false">Y43</f>
        <v>0</v>
      </c>
      <c r="AO43" s="249" t="n">
        <f aca="false">Z43</f>
        <v>0</v>
      </c>
      <c r="AP43" s="249" t="n">
        <f aca="false">AA43</f>
        <v>0</v>
      </c>
      <c r="AQ43" s="249" t="n">
        <f aca="false">AB43</f>
        <v>0</v>
      </c>
      <c r="AR43" s="249" t="n">
        <f aca="false">AC43</f>
        <v>0</v>
      </c>
      <c r="AS43" s="249" t="n">
        <f aca="false">AD43</f>
        <v>0</v>
      </c>
      <c r="AT43" s="249" t="n">
        <f aca="false">AE43</f>
        <v>0</v>
      </c>
      <c r="AU43" s="249" t="n">
        <f aca="false">AF43</f>
        <v>0</v>
      </c>
      <c r="AV43" s="249" t="n">
        <f aca="false">AG43</f>
        <v>0</v>
      </c>
      <c r="AW43" s="249" t="n">
        <f aca="false">AH43</f>
        <v>0</v>
      </c>
      <c r="AX43" s="249" t="n">
        <f aca="false">AI43</f>
        <v>0</v>
      </c>
      <c r="AY43" s="249" t="n">
        <f aca="false">AJ43</f>
        <v>0</v>
      </c>
      <c r="AZ43" s="223" t="n">
        <f aca="false">SUM(AN43:AY43)</f>
        <v>0</v>
      </c>
      <c r="BA43" s="224" t="n">
        <f aca="false">V43-AZ43</f>
        <v>0</v>
      </c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</row>
    <row r="44" s="227" customFormat="true" ht="12" hidden="false" customHeight="false" outlineLevel="0" collapsed="false">
      <c r="A44" s="212"/>
      <c r="B44" s="213"/>
      <c r="C44" s="214"/>
      <c r="D44" s="215" t="str">
        <f aca="false">IF(C44&lt;&gt;"",VLOOKUP(C44,Code_Poste,2,"Faux"),"-")</f>
        <v>-</v>
      </c>
      <c r="E44" s="216" t="str">
        <f aca="false">IF(C44="","",VLOOKUP(VLOOKUP($C$10,code_Action,2,0)&amp;D44,Unite,2,0))</f>
        <v/>
      </c>
      <c r="F44" s="214"/>
      <c r="G44" s="214"/>
      <c r="H44" s="214"/>
      <c r="I44" s="228"/>
      <c r="J44" s="217"/>
      <c r="K44" s="214"/>
      <c r="L44" s="216" t="n">
        <f aca="false">IF(ISNA(VLOOKUP(K44,TxDevise,3,FALSE())),0,VLOOKUP(K44,TxDevise,3,FALSE()))</f>
        <v>0</v>
      </c>
      <c r="M44" s="218" t="n">
        <f aca="false">J44*L44</f>
        <v>0</v>
      </c>
      <c r="N44" s="219" t="n">
        <f aca="false">ROUND(IF(H44&lt;&gt;0,F44*H44*M44,IF(F44&lt;&gt;0,F44*M44,M44)),0)</f>
        <v>0</v>
      </c>
      <c r="O44" s="248"/>
      <c r="P44" s="214"/>
      <c r="Q44" s="214"/>
      <c r="R44" s="216" t="str">
        <f aca="false">IF(B44="","",IF(B44="personnel","Contributions volontaires de personnel","Contributions volontaires de biens"))</f>
        <v/>
      </c>
      <c r="S44" s="218" t="n">
        <f aca="false">IF(U44&gt;0,V44/U44,0)</f>
        <v>0</v>
      </c>
      <c r="T44" s="216" t="n">
        <f aca="false">+K44</f>
        <v>0</v>
      </c>
      <c r="U44" s="221" t="n">
        <f aca="false">IF(ISNA(VLOOKUP(T44,TxDevise,3,FALSE())),0,VLOOKUP(T44,TxDevise,3,FALSE()))</f>
        <v>0</v>
      </c>
      <c r="V44" s="219" t="n">
        <f aca="false">N44</f>
        <v>0</v>
      </c>
      <c r="W44" s="222"/>
      <c r="X44" s="222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23" t="n">
        <f aca="false">SUM(Y44:AJ44)</f>
        <v>0</v>
      </c>
      <c r="AL44" s="224" t="n">
        <f aca="false">N44-AK44</f>
        <v>0</v>
      </c>
      <c r="AM44" s="225"/>
      <c r="AN44" s="249" t="n">
        <f aca="false">Y44</f>
        <v>0</v>
      </c>
      <c r="AO44" s="249" t="n">
        <f aca="false">Z44</f>
        <v>0</v>
      </c>
      <c r="AP44" s="249" t="n">
        <f aca="false">AA44</f>
        <v>0</v>
      </c>
      <c r="AQ44" s="249" t="n">
        <f aca="false">AB44</f>
        <v>0</v>
      </c>
      <c r="AR44" s="249" t="n">
        <f aca="false">AC44</f>
        <v>0</v>
      </c>
      <c r="AS44" s="249" t="n">
        <f aca="false">AD44</f>
        <v>0</v>
      </c>
      <c r="AT44" s="249" t="n">
        <f aca="false">AE44</f>
        <v>0</v>
      </c>
      <c r="AU44" s="249" t="n">
        <f aca="false">AF44</f>
        <v>0</v>
      </c>
      <c r="AV44" s="249" t="n">
        <f aca="false">AG44</f>
        <v>0</v>
      </c>
      <c r="AW44" s="249" t="n">
        <f aca="false">AH44</f>
        <v>0</v>
      </c>
      <c r="AX44" s="249" t="n">
        <f aca="false">AI44</f>
        <v>0</v>
      </c>
      <c r="AY44" s="249" t="n">
        <f aca="false">AJ44</f>
        <v>0</v>
      </c>
      <c r="AZ44" s="223" t="n">
        <f aca="false">SUM(AN44:AY44)</f>
        <v>0</v>
      </c>
      <c r="BA44" s="224" t="n">
        <f aca="false">V44-AZ44</f>
        <v>0</v>
      </c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/>
      <c r="DP44" s="226"/>
      <c r="DQ44" s="226"/>
      <c r="DR44" s="226"/>
      <c r="DS44" s="226"/>
      <c r="DT44" s="226"/>
      <c r="DU44" s="226"/>
      <c r="DV44" s="226"/>
      <c r="DW44" s="226"/>
      <c r="DX44" s="226"/>
      <c r="DY44" s="226"/>
      <c r="DZ44" s="226"/>
      <c r="EA44" s="226"/>
      <c r="EB44" s="226"/>
      <c r="EC44" s="226"/>
    </row>
    <row r="45" customFormat="false" ht="12.75" hidden="false" customHeight="false" outlineLevel="0" collapsed="false">
      <c r="O45" s="159"/>
    </row>
    <row r="46" customFormat="false" ht="12.75" hidden="false" customHeight="false" outlineLevel="0" collapsed="false">
      <c r="O46" s="159"/>
    </row>
    <row r="47" customFormat="false" ht="12.75" hidden="false" customHeight="false" outlineLevel="0" collapsed="false">
      <c r="O47" s="159"/>
    </row>
    <row r="48" customFormat="false" ht="12.75" hidden="false" customHeight="false" outlineLevel="0" collapsed="false">
      <c r="O48" s="159"/>
    </row>
    <row r="49" customFormat="false" ht="12.75" hidden="false" customHeight="false" outlineLevel="0" collapsed="false">
      <c r="O49" s="159"/>
    </row>
    <row r="50" customFormat="false" ht="12.75" hidden="false" customHeight="false" outlineLevel="0" collapsed="false">
      <c r="O50" s="159"/>
    </row>
    <row r="51" customFormat="false" ht="12.75" hidden="false" customHeight="false" outlineLevel="0" collapsed="false">
      <c r="O51" s="159"/>
    </row>
    <row r="52" customFormat="false" ht="12.75" hidden="false" customHeight="false" outlineLevel="0" collapsed="false">
      <c r="O52" s="159"/>
    </row>
    <row r="53" customFormat="false" ht="12.75" hidden="false" customHeight="false" outlineLevel="0" collapsed="false">
      <c r="O53" s="159"/>
    </row>
    <row r="54" customFormat="false" ht="12.75" hidden="false" customHeight="false" outlineLevel="0" collapsed="false">
      <c r="O54" s="159"/>
    </row>
    <row r="55" customFormat="false" ht="12.75" hidden="false" customHeight="false" outlineLevel="0" collapsed="false">
      <c r="O55" s="159"/>
    </row>
    <row r="57" customFormat="false" ht="12.75" hidden="false" customHeight="false" outlineLevel="0" collapsed="false">
      <c r="A57" s="183"/>
    </row>
    <row r="58" customFormat="false" ht="12.75" hidden="false" customHeight="false" outlineLevel="0" collapsed="false">
      <c r="A58" s="183"/>
    </row>
    <row r="59" customFormat="false" ht="12.75" hidden="false" customHeight="false" outlineLevel="0" collapsed="false">
      <c r="A59" s="183"/>
    </row>
    <row r="60" customFormat="false" ht="12.75" hidden="false" customHeight="false" outlineLevel="0" collapsed="false">
      <c r="A60" s="183"/>
    </row>
    <row r="61" customFormat="false" ht="12.75" hidden="false" customHeight="false" outlineLevel="0" collapsed="false">
      <c r="A61" s="183"/>
    </row>
    <row r="62" customFormat="false" ht="12.75" hidden="false" customHeight="false" outlineLevel="0" collapsed="false">
      <c r="A62" s="183"/>
    </row>
    <row r="63" customFormat="false" ht="12.75" hidden="false" customHeight="false" outlineLevel="0" collapsed="false">
      <c r="A63" s="183"/>
    </row>
    <row r="64" customFormat="false" ht="12.75" hidden="false" customHeight="false" outlineLevel="0" collapsed="false">
      <c r="A64" s="183"/>
    </row>
    <row r="65" customFormat="false" ht="12.75" hidden="false" customHeight="false" outlineLevel="0" collapsed="false">
      <c r="A65" s="183"/>
    </row>
    <row r="66" customFormat="false" ht="12.75" hidden="false" customHeight="false" outlineLevel="0" collapsed="false">
      <c r="A66" s="183"/>
    </row>
    <row r="67" customFormat="false" ht="12.75" hidden="false" customHeight="false" outlineLevel="0" collapsed="false">
      <c r="A67" s="183"/>
    </row>
    <row r="68" customFormat="false" ht="12.75" hidden="false" customHeight="false" outlineLevel="0" collapsed="false">
      <c r="A68" s="183"/>
    </row>
    <row r="69" customFormat="false" ht="12.75" hidden="false" customHeight="false" outlineLevel="0" collapsed="false">
      <c r="A69" s="183"/>
    </row>
    <row r="70" customFormat="false" ht="12.75" hidden="false" customHeight="false" outlineLevel="0" collapsed="false">
      <c r="A70" s="183"/>
    </row>
    <row r="71" customFormat="false" ht="12.75" hidden="false" customHeight="false" outlineLevel="0" collapsed="false">
      <c r="A71" s="183"/>
    </row>
    <row r="72" customFormat="false" ht="12.75" hidden="false" customHeight="false" outlineLevel="0" collapsed="false">
      <c r="A72" s="183"/>
    </row>
    <row r="73" customFormat="false" ht="12.75" hidden="false" customHeight="false" outlineLevel="0" collapsed="false">
      <c r="A73" s="183"/>
    </row>
    <row r="74" customFormat="false" ht="12.75" hidden="false" customHeight="false" outlineLevel="0" collapsed="false">
      <c r="A74" s="183"/>
    </row>
    <row r="75" customFormat="false" ht="12.75" hidden="false" customHeight="false" outlineLevel="0" collapsed="false">
      <c r="A75" s="183"/>
    </row>
    <row r="76" customFormat="false" ht="12.75" hidden="false" customHeight="false" outlineLevel="0" collapsed="false">
      <c r="A76" s="183"/>
    </row>
    <row r="77" customFormat="false" ht="12.75" hidden="false" customHeight="false" outlineLevel="0" collapsed="false">
      <c r="A77" s="183"/>
    </row>
    <row r="78" customFormat="false" ht="12.75" hidden="false" customHeight="false" outlineLevel="0" collapsed="false">
      <c r="A78" s="183"/>
    </row>
    <row r="79" customFormat="false" ht="12.75" hidden="false" customHeight="false" outlineLevel="0" collapsed="false">
      <c r="A79" s="183"/>
    </row>
    <row r="80" customFormat="false" ht="12.75" hidden="false" customHeight="false" outlineLevel="0" collapsed="false">
      <c r="A80" s="183"/>
    </row>
    <row r="81" customFormat="false" ht="12.75" hidden="false" customHeight="false" outlineLevel="0" collapsed="false">
      <c r="A81" s="183"/>
    </row>
    <row r="82" customFormat="false" ht="12.75" hidden="false" customHeight="false" outlineLevel="0" collapsed="false">
      <c r="A82" s="183"/>
    </row>
    <row r="83" customFormat="false" ht="12.75" hidden="false" customHeight="false" outlineLevel="0" collapsed="false">
      <c r="A83" s="183"/>
    </row>
    <row r="84" customFormat="false" ht="12.75" hidden="false" customHeight="false" outlineLevel="0" collapsed="false">
      <c r="A84" s="183"/>
    </row>
    <row r="85" customFormat="false" ht="12.75" hidden="false" customHeight="false" outlineLevel="0" collapsed="false">
      <c r="A85" s="183"/>
    </row>
    <row r="86" customFormat="false" ht="12.75" hidden="false" customHeight="false" outlineLevel="0" collapsed="false">
      <c r="A86" s="183"/>
    </row>
    <row r="87" customFormat="false" ht="12.75" hidden="false" customHeight="false" outlineLevel="0" collapsed="false">
      <c r="A87" s="183"/>
    </row>
    <row r="88" customFormat="false" ht="12.75" hidden="false" customHeight="false" outlineLevel="0" collapsed="false">
      <c r="A88" s="183"/>
    </row>
    <row r="89" customFormat="false" ht="12.75" hidden="false" customHeight="false" outlineLevel="0" collapsed="false">
      <c r="A89" s="183"/>
    </row>
    <row r="90" customFormat="false" ht="12.75" hidden="false" customHeight="false" outlineLevel="0" collapsed="false">
      <c r="A90" s="183"/>
    </row>
    <row r="91" customFormat="false" ht="12.75" hidden="false" customHeight="false" outlineLevel="0" collapsed="false">
      <c r="A91" s="183"/>
    </row>
    <row r="92" customFormat="false" ht="12.75" hidden="false" customHeight="false" outlineLevel="0" collapsed="false">
      <c r="A92" s="183"/>
    </row>
    <row r="93" customFormat="false" ht="12.75" hidden="false" customHeight="false" outlineLevel="0" collapsed="false">
      <c r="A93" s="183"/>
    </row>
    <row r="94" customFormat="false" ht="12.75" hidden="false" customHeight="false" outlineLevel="0" collapsed="false">
      <c r="A94" s="183"/>
    </row>
    <row r="95" customFormat="false" ht="12.75" hidden="false" customHeight="false" outlineLevel="0" collapsed="false">
      <c r="A95" s="183"/>
    </row>
    <row r="96" customFormat="false" ht="12.75" hidden="false" customHeight="false" outlineLevel="0" collapsed="false">
      <c r="A96" s="183"/>
    </row>
    <row r="97" customFormat="false" ht="12.75" hidden="false" customHeight="false" outlineLevel="0" collapsed="false">
      <c r="A97" s="183"/>
    </row>
    <row r="98" customFormat="false" ht="12.75" hidden="false" customHeight="false" outlineLevel="0" collapsed="false">
      <c r="A98" s="183"/>
    </row>
    <row r="99" customFormat="false" ht="12.75" hidden="false" customHeight="false" outlineLevel="0" collapsed="false">
      <c r="A99" s="183"/>
    </row>
    <row r="100" customFormat="false" ht="12.75" hidden="false" customHeight="false" outlineLevel="0" collapsed="false">
      <c r="A100" s="183"/>
    </row>
    <row r="101" customFormat="false" ht="12.75" hidden="false" customHeight="false" outlineLevel="0" collapsed="false">
      <c r="A101" s="183"/>
    </row>
    <row r="102" customFormat="false" ht="12.75" hidden="false" customHeight="false" outlineLevel="0" collapsed="false">
      <c r="A102" s="183"/>
    </row>
    <row r="103" customFormat="false" ht="12.75" hidden="false" customHeight="false" outlineLevel="0" collapsed="false">
      <c r="A103" s="183"/>
    </row>
    <row r="104" customFormat="false" ht="12.75" hidden="false" customHeight="false" outlineLevel="0" collapsed="false">
      <c r="A104" s="183"/>
    </row>
    <row r="105" customFormat="false" ht="12.75" hidden="false" customHeight="false" outlineLevel="0" collapsed="false">
      <c r="A105" s="183"/>
    </row>
    <row r="106" customFormat="false" ht="12.75" hidden="false" customHeight="false" outlineLevel="0" collapsed="false">
      <c r="A106" s="183"/>
    </row>
    <row r="107" customFormat="false" ht="12.75" hidden="false" customHeight="false" outlineLevel="0" collapsed="false">
      <c r="A107" s="183"/>
    </row>
    <row r="108" customFormat="false" ht="12.75" hidden="false" customHeight="false" outlineLevel="0" collapsed="false">
      <c r="A108" s="183"/>
    </row>
    <row r="109" customFormat="false" ht="12.75" hidden="false" customHeight="false" outlineLevel="0" collapsed="false">
      <c r="A109" s="183"/>
    </row>
    <row r="110" customFormat="false" ht="12.75" hidden="false" customHeight="false" outlineLevel="0" collapsed="false">
      <c r="A110" s="183"/>
    </row>
    <row r="111" customFormat="false" ht="12.75" hidden="false" customHeight="false" outlineLevel="0" collapsed="false">
      <c r="A111" s="183"/>
    </row>
    <row r="112" customFormat="false" ht="12.75" hidden="false" customHeight="false" outlineLevel="0" collapsed="false">
      <c r="A112" s="183"/>
    </row>
    <row r="113" customFormat="false" ht="12.75" hidden="false" customHeight="false" outlineLevel="0" collapsed="false">
      <c r="A113" s="183"/>
    </row>
    <row r="114" customFormat="false" ht="12.75" hidden="false" customHeight="false" outlineLevel="0" collapsed="false">
      <c r="A114" s="183"/>
    </row>
    <row r="115" customFormat="false" ht="12.75" hidden="false" customHeight="false" outlineLevel="0" collapsed="false">
      <c r="A115" s="183"/>
    </row>
    <row r="116" customFormat="false" ht="12.75" hidden="false" customHeight="false" outlineLevel="0" collapsed="false">
      <c r="A116" s="183"/>
    </row>
    <row r="117" customFormat="false" ht="12.75" hidden="false" customHeight="false" outlineLevel="0" collapsed="false">
      <c r="A117" s="183"/>
    </row>
    <row r="118" customFormat="false" ht="12.75" hidden="false" customHeight="false" outlineLevel="0" collapsed="false">
      <c r="A118" s="183"/>
    </row>
    <row r="119" customFormat="false" ht="12.75" hidden="false" customHeight="false" outlineLevel="0" collapsed="false">
      <c r="A119" s="183"/>
    </row>
    <row r="120" customFormat="false" ht="12.75" hidden="false" customHeight="false" outlineLevel="0" collapsed="false">
      <c r="A120" s="183"/>
    </row>
    <row r="172" customFormat="false" ht="12.75" hidden="false" customHeight="false" outlineLevel="0" collapsed="false">
      <c r="B172" s="100"/>
    </row>
    <row r="1011" customFormat="false" ht="12.75" hidden="false" customHeight="false" outlineLevel="0" collapsed="false">
      <c r="B1011" s="100" t="str">
        <f aca="false">C10</f>
        <v>Campus et centres</v>
      </c>
    </row>
    <row r="1012" customFormat="false" ht="12.75" hidden="false" customHeight="false" outlineLevel="0" collapsed="false">
      <c r="B1012" s="100"/>
    </row>
    <row r="1013" customFormat="false" ht="12.75" hidden="false" customHeight="false" outlineLevel="0" collapsed="false">
      <c r="B1013" s="394" t="str">
        <f aca="false">HLOOKUP($B$1011,Action_Poste,2,FALSE())</f>
        <v>materiel informatique</v>
      </c>
    </row>
    <row r="1014" customFormat="false" ht="12.75" hidden="false" customHeight="false" outlineLevel="0" collapsed="false">
      <c r="B1014" s="394" t="str">
        <f aca="false">HLOOKUP($B$1011,Action_Poste,3,FALSE())</f>
        <v>Mobilier et éqpt non informatique</v>
      </c>
    </row>
    <row r="1015" customFormat="false" ht="12.75" hidden="false" customHeight="false" outlineLevel="0" collapsed="false">
      <c r="B1015" s="394" t="str">
        <f aca="false">HLOOKUP($B$1011,Action_Poste,4,FALSE())</f>
        <v>Appui au fonctionnement</v>
      </c>
    </row>
    <row r="1016" customFormat="false" ht="12.75" hidden="false" customHeight="false" outlineLevel="0" collapsed="false">
      <c r="B1016" s="394" t="str">
        <f aca="false">HLOOKUP($B$1011,Action_Poste,5,FALSE())</f>
        <v>Services et abonnements</v>
      </c>
    </row>
    <row r="1017" customFormat="false" ht="12.75" hidden="false" customHeight="false" outlineLevel="0" collapsed="false">
      <c r="B1017" s="394" t="str">
        <f aca="false">HLOOKUP($B$1011,Action_Poste,6,FALSE())</f>
        <v>Contrats de partenariats externes</v>
      </c>
    </row>
    <row r="1018" customFormat="false" ht="12.75" hidden="false" customHeight="false" outlineLevel="0" collapsed="false">
      <c r="B1018" s="394" t="str">
        <f aca="false">HLOOKUP($B$1011,Action_Poste,7,FALSE())</f>
        <v>Frais de gestion</v>
      </c>
    </row>
    <row r="1019" customFormat="false" ht="12.75" hidden="false" customHeight="false" outlineLevel="0" collapsed="false">
      <c r="B1019" s="394" t="str">
        <f aca="false">HLOOKUP($B$1011,Action_Poste,8,FALSE())</f>
        <v>Formation Technologies éducatives</v>
      </c>
    </row>
    <row r="1020" customFormat="false" ht="12.75" hidden="false" customHeight="false" outlineLevel="0" collapsed="false">
      <c r="B1020" s="394" t="str">
        <f aca="false">HLOOKUP($B$1011,Action_Poste,9,FALSE())</f>
        <v>Form. Administrat° Système et Réseau</v>
      </c>
    </row>
    <row r="1021" customFormat="false" ht="12.75" hidden="false" customHeight="false" outlineLevel="0" collapsed="false">
      <c r="B1021" s="394" t="str">
        <f aca="false">HLOOKUP($B$1011,Action_Poste,10,FALSE())</f>
        <v>Formation Systèmes d'Information</v>
      </c>
    </row>
    <row r="1022" customFormat="false" ht="12.75" hidden="false" customHeight="false" outlineLevel="0" collapsed="false">
      <c r="B1022" s="394" t="str">
        <f aca="false">HLOOKUP($B$1011,Action_Poste,11,FALSE())</f>
        <v>Linux - Développement</v>
      </c>
    </row>
    <row r="1023" customFormat="false" ht="12.75" hidden="false" customHeight="false" outlineLevel="0" collapsed="false">
      <c r="B1023" s="394" t="str">
        <f aca="false">HLOOKUP($B$1011,Action_Poste,12,FALSE())</f>
        <v>Linux - Sensibilisation</v>
      </c>
    </row>
    <row r="1024" customFormat="false" ht="12.75" hidden="false" customHeight="false" outlineLevel="0" collapsed="false">
      <c r="B1024" s="394" t="str">
        <f aca="false">HLOOKUP($B$1011,Action_Poste,13,FALSE())</f>
        <v>Linux - Formation</v>
      </c>
    </row>
    <row r="1025" customFormat="false" ht="12.75" hidden="false" customHeight="false" outlineLevel="0" collapsed="false">
      <c r="B1025" s="394" t="str">
        <f aca="false">HLOOKUP($B$1011,Action_Poste,14,FALSE())</f>
        <v>Développements BSC uniquement</v>
      </c>
    </row>
    <row r="1026" customFormat="false" ht="12.75" hidden="false" customHeight="false" outlineLevel="0" collapsed="false">
      <c r="B1026" s="394" t="str">
        <f aca="false">HLOOKUP($B$1011,Action_Poste,15,FALSE())</f>
        <v>Dotation pédagogique et logistique; BSC uniquement</v>
      </c>
    </row>
    <row r="1027" customFormat="false" ht="12.75" hidden="false" customHeight="false" outlineLevel="0" collapsed="false">
      <c r="B1027" s="394" t="str">
        <f aca="false">HLOOKUP($B$1011,Action_Poste,16,FALSE())</f>
        <v>Formation des formateurs; BSC uniquement</v>
      </c>
    </row>
    <row r="1028" customFormat="false" ht="12.75" hidden="false" customHeight="false" outlineLevel="0" collapsed="false">
      <c r="B1028" s="394" t="str">
        <f aca="false">HLOOKUP($B$1011,Action_Poste,17,FALSE())</f>
        <v>Suivi, évaluation et expertise; BSC uniquement</v>
      </c>
    </row>
    <row r="1029" customFormat="false" ht="12.75" hidden="false" customHeight="false" outlineLevel="0" collapsed="false">
      <c r="B1029" s="394" t="str">
        <f aca="false">HLOOKUP($B$1011,Action_Poste,18,FALSE())</f>
        <v>Frais pédagogiques; BSC uniquement</v>
      </c>
    </row>
    <row r="1030" customFormat="false" ht="12.75" hidden="false" customHeight="false" outlineLevel="0" collapsed="false">
      <c r="B1030" s="394" t="str">
        <f aca="false">HLOOKUP($B$1011,Action_Poste,19,FALSE())</f>
        <v>Animation / Coordination, BSC uniquement</v>
      </c>
    </row>
    <row r="1031" customFormat="false" ht="12.75" hidden="false" customHeight="false" outlineLevel="0" collapsed="false">
      <c r="B1031" s="394" t="n">
        <f aca="false">HLOOKUP($B$1011,Action_Poste,20,FALSE())</f>
        <v>0</v>
      </c>
    </row>
    <row r="1032" customFormat="false" ht="12.75" hidden="false" customHeight="false" outlineLevel="0" collapsed="false">
      <c r="B1032" s="394" t="n">
        <f aca="false">HLOOKUP($B$1011,Action_Poste,21,FALSE())</f>
        <v>0</v>
      </c>
    </row>
    <row r="1033" customFormat="false" ht="12.75" hidden="false" customHeight="false" outlineLevel="0" collapsed="false">
      <c r="B1033" s="394" t="n">
        <f aca="false">HLOOKUP($B$1011,Action_Poste,22,FALSE())</f>
        <v>0</v>
      </c>
    </row>
    <row r="1034" customFormat="false" ht="12.75" hidden="false" customHeight="false" outlineLevel="0" collapsed="false">
      <c r="B1034" s="394" t="n">
        <f aca="false">HLOOKUP($B$1011,Action_Poste,23,FALSE())</f>
        <v>0</v>
      </c>
    </row>
    <row r="1035" customFormat="false" ht="12.75" hidden="false" customHeight="false" outlineLevel="0" collapsed="false">
      <c r="B1035" s="394" t="n">
        <f aca="false">HLOOKUP($B$1011,Action_Poste,24,FALSE())</f>
        <v>0</v>
      </c>
    </row>
    <row r="1036" customFormat="false" ht="12.75" hidden="false" customHeight="false" outlineLevel="0" collapsed="false">
      <c r="B1036" s="394" t="n">
        <f aca="false">HLOOKUP($B$1011,Action_Poste,25,FALSE())</f>
        <v>0</v>
      </c>
    </row>
    <row r="1037" customFormat="false" ht="12.75" hidden="false" customHeight="false" outlineLevel="0" collapsed="false">
      <c r="B1037" s="394" t="n">
        <f aca="false">HLOOKUP($B$1011,Action_Poste,26,FALSE())</f>
        <v>0</v>
      </c>
    </row>
    <row r="1038" customFormat="false" ht="12.75" hidden="false" customHeight="false" outlineLevel="0" collapsed="false">
      <c r="B1038" s="394" t="n">
        <f aca="false">HLOOKUP($B$1011,Action_Poste,27,FALSE())</f>
        <v>0</v>
      </c>
    </row>
    <row r="1039" customFormat="false" ht="12.75" hidden="false" customHeight="false" outlineLevel="0" collapsed="false">
      <c r="B1039" s="394" t="n">
        <f aca="false">HLOOKUP($B$1011,Action_Poste,28,FALSE())</f>
        <v>0</v>
      </c>
    </row>
    <row r="1040" customFormat="false" ht="12.75" hidden="false" customHeight="false" outlineLevel="0" collapsed="false">
      <c r="B1040" s="394" t="n">
        <f aca="false">HLOOKUP($B$1011,Action_Poste,29,FALSE())</f>
        <v>0</v>
      </c>
    </row>
    <row r="1041" customFormat="false" ht="12.75" hidden="false" customHeight="false" outlineLevel="0" collapsed="false">
      <c r="B1041" s="394" t="n">
        <f aca="false">HLOOKUP($B$1011,Action_Poste,30,FALSE())</f>
        <v>0</v>
      </c>
    </row>
    <row r="1042" customFormat="false" ht="12.75" hidden="false" customHeight="false" outlineLevel="0" collapsed="false">
      <c r="B1042" s="394" t="n">
        <f aca="false">HLOOKUP($B$1011,Action_Poste,31,FALSE())</f>
        <v>0</v>
      </c>
    </row>
    <row r="1043" customFormat="false" ht="12.75" hidden="false" customHeight="false" outlineLevel="0" collapsed="false">
      <c r="B1043" s="394" t="n">
        <f aca="false">HLOOKUP($B$1011,Action_Poste,32,FALSE())</f>
        <v>0</v>
      </c>
    </row>
    <row r="1044" customFormat="false" ht="12.75" hidden="false" customHeight="false" outlineLevel="0" collapsed="false">
      <c r="B1044" s="394" t="n">
        <f aca="false">HLOOKUP($B$1011,Action_Poste,33,FALSE())</f>
        <v>0</v>
      </c>
    </row>
    <row r="1045" customFormat="false" ht="12.75" hidden="false" customHeight="false" outlineLevel="0" collapsed="false">
      <c r="B1045" s="394" t="n">
        <f aca="false">HLOOKUP($B$1011,Action_Poste,34,FALSE())</f>
        <v>0</v>
      </c>
    </row>
    <row r="1046" customFormat="false" ht="12.75" hidden="false" customHeight="false" outlineLevel="0" collapsed="false">
      <c r="B1046" s="394" t="n">
        <f aca="false">HLOOKUP($B$1011,Action_Poste,35,FALSE())</f>
        <v>0</v>
      </c>
    </row>
    <row r="1047" customFormat="false" ht="12.75" hidden="false" customHeight="false" outlineLevel="0" collapsed="false">
      <c r="B1047" s="394" t="n">
        <f aca="false">HLOOKUP($B$1011,Action_Poste,36,FALSE())</f>
        <v>0</v>
      </c>
    </row>
    <row r="1048" customFormat="false" ht="12.75" hidden="false" customHeight="false" outlineLevel="0" collapsed="false">
      <c r="B1048" s="394" t="n">
        <f aca="false">HLOOKUP($B$1011,Action_Poste,37,FALSE())</f>
        <v>0</v>
      </c>
    </row>
    <row r="1049" customFormat="false" ht="12.75" hidden="false" customHeight="false" outlineLevel="0" collapsed="false">
      <c r="B1049" s="394" t="n">
        <f aca="false">HLOOKUP($B$1011,Action_Poste,38,FALSE())</f>
        <v>0</v>
      </c>
    </row>
    <row r="1050" customFormat="false" ht="12.75" hidden="false" customHeight="false" outlineLevel="0" collapsed="false">
      <c r="B1050" s="394" t="n">
        <f aca="false">HLOOKUP($B$1011,Action_Poste,39,FALSE())</f>
        <v>0</v>
      </c>
    </row>
    <row r="1051" customFormat="false" ht="12.75" hidden="false" customHeight="false" outlineLevel="0" collapsed="false">
      <c r="B1051" s="394" t="n">
        <f aca="false">HLOOKUP($B$1011,Action_Poste,40,FALSE())</f>
        <v>0</v>
      </c>
    </row>
    <row r="1052" customFormat="false" ht="12.75" hidden="false" customHeight="false" outlineLevel="0" collapsed="false">
      <c r="B1052" s="394" t="n">
        <f aca="false">HLOOKUP($B$1011,Action_Poste,41,FALSE())</f>
        <v>0</v>
      </c>
    </row>
    <row r="1053" customFormat="false" ht="12.75" hidden="false" customHeight="false" outlineLevel="0" collapsed="false">
      <c r="B1053" s="394" t="n">
        <f aca="false">HLOOKUP($B$1011,Action_Poste,42,FALSE())</f>
        <v>0</v>
      </c>
    </row>
    <row r="1054" customFormat="false" ht="12.75" hidden="false" customHeight="false" outlineLevel="0" collapsed="false">
      <c r="B1054" s="394" t="n">
        <f aca="false">HLOOKUP($B$1011,Action_Poste,43,FALSE())</f>
        <v>0</v>
      </c>
    </row>
  </sheetData>
  <mergeCells count="9">
    <mergeCell ref="C6:D6"/>
    <mergeCell ref="C8:D8"/>
    <mergeCell ref="C10:D10"/>
    <mergeCell ref="Y12:Z12"/>
    <mergeCell ref="AN12:AO12"/>
    <mergeCell ref="Y13:Z13"/>
    <mergeCell ref="AN13:AO13"/>
    <mergeCell ref="G18:H18"/>
    <mergeCell ref="G33:H33"/>
  </mergeCells>
  <conditionalFormatting sqref="C6:D6">
    <cfRule type="cellIs" priority="2" operator="greaterThan" aboveAverage="0" equalAverage="0" bottom="0" percent="0" rank="0" text="" dxfId="21">
      <formula>0</formula>
    </cfRule>
  </conditionalFormatting>
  <conditionalFormatting sqref="C10:D10 C8">
    <cfRule type="cellIs" priority="3" operator="notEqual" aboveAverage="0" equalAverage="0" bottom="0" percent="0" rank="0" text="" dxfId="22">
      <formula>""""""</formula>
    </cfRule>
  </conditionalFormatting>
  <dataValidations count="16">
    <dataValidation allowBlank="true" errorStyle="stop" operator="between" prompt="Vous devez saisir le code du Projet. Son intitulé s'affichera automatiquement.&#10;&#10;Pour connaitre la liste des codes de Projets relevant de votre implantation, veuillez utiliser l'Annexe 2a" showDropDown="false" showErrorMessage="true" showInputMessage="true" sqref="J7 AF7 AU7 AA8:AA10 AP8:AP10" type="none">
      <formula1>0</formula1>
      <formula2>0</formula2>
    </dataValidation>
    <dataValidation allowBlank="true" errorStyle="stop" operator="between" prompt="Vous devez saisir l'implantation dans l'onglet &quot;RECAP&quot;" showDropDown="false" showErrorMessage="true" showInputMessage="true" sqref="C4 AA4 AP4" type="none">
      <formula1>0</formula1>
      <formula2>0</formula2>
    </dataValidation>
    <dataValidation allowBlank="true" error="Merci de saisir le nombre d'unités" errorStyle="stop" errorTitle="Valeur numerique attendue" operator="notEqual" showDropDown="false" showErrorMessage="true" showInputMessage="false" sqref="F19:F30 F34:F44 H34:H44" type="decimal">
      <formula1>0</formula1>
      <formula2>0</formula2>
    </dataValidation>
    <dataValidation allowBlank="true" error="Merci de saisir le cout unitaire" errorStyle="stop" errorTitle="Valeur numerique attendue" operator="notEqual" showDropDown="false" showErrorMessage="true" showInputMessage="false" sqref="J19:J30 J34:J44" type="decimal">
      <formula1>0</formula1>
      <formula2>0</formula2>
    </dataValidation>
    <dataValidation allowBlank="true" error="Merci de saisir le montant en devise local" errorStyle="stop" errorTitle="Valeur numerique attendue" operator="notEqual" showDropDown="false" showErrorMessage="true" showInputMessage="false" sqref="S19:S30" type="decimal">
      <formula1>0</formula1>
      <formula2>0</formula2>
    </dataValidation>
    <dataValidation allowBlank="true" error="Merci de saisir le nombre d'unités" errorStyle="stop" errorTitle="Valeur numerique attendue" operator="notEqual" prompt="Nombre d'unités par boursier" showDropDown="false" showErrorMessage="true" showInputMessage="true" sqref="H19:H30" type="decimal">
      <formula1>0</formula1>
      <formula2>0</formula2>
    </dataValidation>
    <dataValidation allowBlank="true" errorStyle="stop" operator="between" showDropDown="false" showErrorMessage="true" showInputMessage="false" sqref="R20:R30" type="list">
      <formula1>Nature</formula1>
      <formula2>0</formula2>
    </dataValidation>
    <dataValidation allowBlank="true" errorStyle="stop" operator="between" showDropDown="false" showErrorMessage="true" showInputMessage="false" sqref="C19:C30 C34:C42" type="list">
      <formula1>Poste</formula1>
      <formula2>0</formula2>
    </dataValidation>
    <dataValidation allowBlank="true" errorStyle="stop" operator="between" showDropDown="false" showErrorMessage="true" showInputMessage="false" sqref="K19:K30 T19:T30 K34:K42" type="list">
      <formula1>Devise_Region</formula1>
      <formula2>0</formula2>
    </dataValidation>
    <dataValidation allowBlank="true" errorStyle="stop" operator="between" showDropDown="false" showErrorMessage="true" showInputMessage="false" sqref="R19" type="list">
      <formula1>OFFSET(Nature,0,0,COUNTA(Nature))</formula1>
      <formula2>0</formula2>
    </dataValidation>
    <dataValidation allowBlank="true" errorStyle="stop" operator="between" showDropDown="false" showErrorMessage="true" showInputMessage="false" sqref="Q34:Q44" type="list">
      <formula1>"Contrib Contractuelle,Contrib Gvt"</formula1>
      <formula2>0</formula2>
    </dataValidation>
    <dataValidation allowBlank="true" errorStyle="stop" operator="between" prompt="le total dépense d'un contrat doit être égal au total recette du même contrat" showDropDown="false" showErrorMessage="true" showInputMessage="true" sqref="B20:B30" type="list">
      <formula1>"Nouveau Contrat,Contrat Report"</formula1>
      <formula2>0</formula2>
    </dataValidation>
    <dataValidation allowBlank="true" errorStyle="stop" operator="between" prompt="le total dépenses d'un contrat doit être égal au total recettes du même contrat" showDropDown="false" showErrorMessage="true" showInputMessage="true" sqref="B19" type="list">
      <formula1>"Nouveau Contrat,Contrat Report"</formula1>
      <formula2>0</formula2>
    </dataValidation>
    <dataValidation allowBlank="true" errorStyle="stop" operator="between" showDropDown="false" showErrorMessage="true" showInputMessage="false" sqref="G19:G30 G34:G44" type="list">
      <formula1>"Billets d'avion,Mensualités,Prime assurance,Prime d'installation,PerDiem"</formula1>
      <formula2>0</formula2>
    </dataValidation>
    <dataValidation allowBlank="true" errorStyle="stop" operator="between" showDropDown="false" showErrorMessage="true" showInputMessage="false" sqref="B34:B44" type="list">
      <formula1>"Biens_ou_Services,Personnel"</formula1>
      <formula2>0</formula2>
    </dataValidation>
    <dataValidation allowBlank="true" errorStyle="stop" operator="between" showDropDown="false" showErrorMessage="true" showInputMessage="false" sqref="Q19:Q30" type="list">
      <formula1>"Ressource Propre,Contrib Contractuelle,Contrib Gvt,Apport / autres recettes / provision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BCG - &amp;F- &amp;A &amp;C&amp;N/ &amp;P&amp;R&amp;D</oddFooter>
  </headerFooter>
  <colBreaks count="3" manualBreakCount="3">
    <brk id="15" man="true" max="65535" min="0"/>
    <brk id="23" man="true" max="65535" min="0"/>
    <brk id="3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0.7"/>
    <col collapsed="false" customWidth="true" hidden="false" outlineLevel="0" max="2" min="2" style="107" width="16.13"/>
    <col collapsed="false" customWidth="true" hidden="false" outlineLevel="0" max="3" min="3" style="102" width="34.28"/>
    <col collapsed="false" customWidth="true" hidden="false" outlineLevel="0" max="4" min="4" style="102" width="10.99"/>
    <col collapsed="false" customWidth="true" hidden="false" outlineLevel="0" max="5" min="5" style="102" width="10.28"/>
    <col collapsed="false" customWidth="true" hidden="false" outlineLevel="0" max="6" min="6" style="102" width="8.41"/>
    <col collapsed="false" customWidth="false" hidden="false" outlineLevel="0" max="7" min="7" style="102" width="11.42"/>
    <col collapsed="false" customWidth="true" hidden="false" outlineLevel="0" max="8" min="8" style="102" width="10.56"/>
    <col collapsed="false" customWidth="true" hidden="false" outlineLevel="0" max="9" min="9" style="102" width="18.85"/>
    <col collapsed="false" customWidth="true" hidden="false" outlineLevel="0" max="10" min="10" style="100" width="11.56"/>
    <col collapsed="false" customWidth="true" hidden="false" outlineLevel="0" max="11" min="11" style="102" width="9.7"/>
    <col collapsed="false" customWidth="false" hidden="false" outlineLevel="0" max="12" min="12" style="333" width="11.42"/>
    <col collapsed="false" customWidth="true" hidden="false" outlineLevel="0" max="13" min="13" style="100" width="10.99"/>
    <col collapsed="false" customWidth="true" hidden="false" outlineLevel="0" max="14" min="14" style="252" width="12.99"/>
    <col collapsed="false" customWidth="true" hidden="false" outlineLevel="0" max="15" min="15" style="102" width="0.85"/>
    <col collapsed="false" customWidth="true" hidden="false" outlineLevel="0" max="16" min="16" style="102" width="15.7"/>
    <col collapsed="false" customWidth="true" hidden="false" outlineLevel="0" max="17" min="17" style="102" width="18.56"/>
    <col collapsed="false" customWidth="true" hidden="false" outlineLevel="0" max="18" min="18" style="102" width="31.7"/>
    <col collapsed="false" customWidth="true" hidden="false" outlineLevel="0" max="19" min="19" style="334" width="12.28"/>
    <col collapsed="false" customWidth="true" hidden="false" outlineLevel="0" max="20" min="20" style="334" width="9.7"/>
    <col collapsed="false" customWidth="true" hidden="false" outlineLevel="0" max="21" min="21" style="335" width="14.56"/>
    <col collapsed="false" customWidth="true" hidden="false" outlineLevel="0" max="22" min="22" style="335" width="11.13"/>
    <col collapsed="false" customWidth="true" hidden="false" outlineLevel="0" max="23" min="23" style="109" width="3.7"/>
    <col collapsed="false" customWidth="true" hidden="false" outlineLevel="0" max="24" min="24" style="109" width="0.85"/>
    <col collapsed="false" customWidth="true" hidden="false" outlineLevel="0" max="38" min="25" style="100" width="8.7"/>
    <col collapsed="false" customWidth="true" hidden="false" outlineLevel="0" max="39" min="39" style="100" width="0.7"/>
    <col collapsed="false" customWidth="true" hidden="false" outlineLevel="0" max="53" min="40" style="100" width="8.7"/>
    <col collapsed="false" customWidth="false" hidden="false" outlineLevel="0" max="133" min="54" style="106" width="11.42"/>
    <col collapsed="false" customWidth="false" hidden="false" outlineLevel="0" max="257" min="134" style="183" width="11.42"/>
  </cols>
  <sheetData>
    <row r="1" customFormat="false" ht="4.15" hidden="false" customHeight="true" outlineLevel="0" collapsed="false">
      <c r="L1" s="102"/>
      <c r="P1" s="108"/>
      <c r="Q1" s="108"/>
      <c r="R1" s="109"/>
      <c r="S1" s="109"/>
      <c r="T1" s="102"/>
      <c r="U1" s="102"/>
      <c r="V1" s="255"/>
      <c r="Y1" s="108"/>
      <c r="Z1" s="109"/>
      <c r="AA1" s="109"/>
      <c r="AB1" s="109"/>
      <c r="AC1" s="109"/>
      <c r="AD1" s="109"/>
      <c r="AE1" s="109"/>
      <c r="AF1" s="109"/>
      <c r="AN1" s="108"/>
      <c r="AO1" s="109"/>
      <c r="AP1" s="109"/>
      <c r="AQ1" s="109"/>
      <c r="AR1" s="109"/>
      <c r="AS1" s="109"/>
      <c r="AT1" s="109"/>
      <c r="AU1" s="109"/>
    </row>
    <row r="2" s="343" customFormat="true" ht="15" hidden="false" customHeight="true" outlineLevel="0" collapsed="false">
      <c r="A2" s="336"/>
      <c r="B2" s="111" t="s">
        <v>1</v>
      </c>
      <c r="C2" s="112" t="n">
        <f aca="false">+RECAP!$C$5</f>
        <v>2007</v>
      </c>
      <c r="D2" s="113"/>
      <c r="E2" s="336"/>
      <c r="F2" s="336"/>
      <c r="G2" s="114"/>
      <c r="H2" s="114"/>
      <c r="I2" s="114"/>
      <c r="J2" s="114"/>
      <c r="K2" s="336"/>
      <c r="L2" s="336"/>
      <c r="M2" s="337"/>
      <c r="N2" s="338"/>
      <c r="O2" s="336"/>
      <c r="P2" s="117"/>
      <c r="Q2" s="117"/>
      <c r="R2" s="118"/>
      <c r="S2" s="114"/>
      <c r="T2" s="336"/>
      <c r="U2" s="336"/>
      <c r="V2" s="259"/>
      <c r="W2" s="114"/>
      <c r="X2" s="114"/>
      <c r="Y2" s="119"/>
      <c r="Z2" s="339"/>
      <c r="AA2" s="117"/>
      <c r="AB2" s="118"/>
      <c r="AC2" s="114"/>
      <c r="AD2" s="114"/>
      <c r="AE2" s="114"/>
      <c r="AF2" s="114"/>
      <c r="AG2" s="340"/>
      <c r="AH2" s="340"/>
      <c r="AI2" s="340"/>
      <c r="AJ2" s="340"/>
      <c r="AK2" s="340"/>
      <c r="AL2" s="340"/>
      <c r="AM2" s="341"/>
      <c r="AN2" s="119"/>
      <c r="AO2" s="339"/>
      <c r="AP2" s="117"/>
      <c r="AQ2" s="118"/>
      <c r="AR2" s="114"/>
      <c r="AS2" s="114"/>
      <c r="AT2" s="114"/>
      <c r="AU2" s="114"/>
      <c r="AV2" s="337"/>
      <c r="AW2" s="337"/>
      <c r="AX2" s="337"/>
      <c r="AY2" s="123"/>
      <c r="AZ2" s="123"/>
      <c r="BA2" s="123"/>
      <c r="BB2" s="342"/>
      <c r="BC2" s="125"/>
      <c r="BD2" s="126"/>
      <c r="BE2" s="126"/>
      <c r="BF2" s="127"/>
      <c r="BG2" s="126"/>
      <c r="BH2" s="264"/>
      <c r="BI2" s="342"/>
      <c r="BJ2" s="128"/>
      <c r="BK2" s="129"/>
      <c r="BL2" s="128"/>
      <c r="BM2" s="342"/>
      <c r="BN2" s="342"/>
      <c r="BO2" s="342"/>
      <c r="BP2" s="342"/>
      <c r="BQ2" s="342"/>
      <c r="BR2" s="342"/>
      <c r="BS2" s="342"/>
      <c r="BT2" s="342"/>
      <c r="BU2" s="342"/>
      <c r="BV2" s="342"/>
      <c r="BW2" s="342"/>
      <c r="BX2" s="342"/>
      <c r="BY2" s="342"/>
      <c r="BZ2" s="342"/>
      <c r="CA2" s="342"/>
      <c r="CB2" s="342"/>
      <c r="CC2" s="342"/>
      <c r="CD2" s="342"/>
      <c r="CE2" s="342"/>
      <c r="CF2" s="342"/>
      <c r="CG2" s="342"/>
      <c r="CH2" s="342"/>
      <c r="CI2" s="342"/>
      <c r="CJ2" s="342"/>
      <c r="CK2" s="342"/>
      <c r="CL2" s="342"/>
      <c r="CM2" s="342"/>
      <c r="CN2" s="342"/>
      <c r="CO2" s="342"/>
      <c r="CP2" s="342"/>
      <c r="CQ2" s="342"/>
      <c r="CR2" s="342"/>
      <c r="CS2" s="342"/>
      <c r="CT2" s="342"/>
      <c r="CU2" s="342"/>
      <c r="CV2" s="342"/>
      <c r="CW2" s="342"/>
      <c r="CX2" s="342"/>
      <c r="CY2" s="342"/>
      <c r="CZ2" s="342"/>
      <c r="DA2" s="342"/>
      <c r="DB2" s="342"/>
      <c r="DC2" s="342"/>
      <c r="DD2" s="342"/>
      <c r="DE2" s="342"/>
      <c r="DF2" s="342"/>
      <c r="DG2" s="342"/>
      <c r="DH2" s="342"/>
      <c r="DI2" s="342"/>
      <c r="DJ2" s="342"/>
      <c r="DK2" s="342"/>
      <c r="DL2" s="342"/>
      <c r="DM2" s="342"/>
      <c r="DN2" s="342"/>
      <c r="DO2" s="342"/>
      <c r="DP2" s="342"/>
      <c r="DQ2" s="342"/>
      <c r="DR2" s="342"/>
      <c r="DS2" s="342"/>
      <c r="DT2" s="342"/>
      <c r="DU2" s="342"/>
      <c r="DV2" s="342"/>
      <c r="DW2" s="342"/>
      <c r="DX2" s="342"/>
      <c r="DY2" s="342"/>
      <c r="DZ2" s="342"/>
      <c r="EA2" s="342"/>
      <c r="EB2" s="342"/>
      <c r="EC2" s="342"/>
    </row>
    <row r="3" s="343" customFormat="true" ht="5.1" hidden="false" customHeight="true" outlineLevel="0" collapsed="false">
      <c r="A3" s="336"/>
      <c r="B3" s="344"/>
      <c r="C3" s="345"/>
      <c r="D3" s="346"/>
      <c r="E3" s="336"/>
      <c r="F3" s="336"/>
      <c r="G3" s="346"/>
      <c r="H3" s="346"/>
      <c r="I3" s="346"/>
      <c r="J3" s="346"/>
      <c r="K3" s="336"/>
      <c r="L3" s="336"/>
      <c r="M3" s="337"/>
      <c r="N3" s="338"/>
      <c r="O3" s="336"/>
      <c r="P3" s="347"/>
      <c r="Q3" s="347"/>
      <c r="R3" s="346"/>
      <c r="S3" s="346"/>
      <c r="T3" s="336"/>
      <c r="U3" s="336"/>
      <c r="V3" s="348"/>
      <c r="W3" s="346"/>
      <c r="X3" s="346"/>
      <c r="Y3" s="349"/>
      <c r="Z3" s="339"/>
      <c r="AA3" s="347"/>
      <c r="AB3" s="346"/>
      <c r="AC3" s="346"/>
      <c r="AD3" s="346"/>
      <c r="AE3" s="346"/>
      <c r="AF3" s="346"/>
      <c r="AG3" s="350"/>
      <c r="AH3" s="350"/>
      <c r="AI3" s="350"/>
      <c r="AJ3" s="350"/>
      <c r="AK3" s="350"/>
      <c r="AL3" s="350"/>
      <c r="AM3" s="350"/>
      <c r="AN3" s="349"/>
      <c r="AO3" s="339"/>
      <c r="AP3" s="347"/>
      <c r="AQ3" s="346"/>
      <c r="AR3" s="346"/>
      <c r="AS3" s="346"/>
      <c r="AT3" s="346"/>
      <c r="AU3" s="346"/>
      <c r="AV3" s="337"/>
      <c r="AW3" s="337"/>
      <c r="AX3" s="337"/>
      <c r="AY3" s="123"/>
      <c r="AZ3" s="123"/>
      <c r="BA3" s="123"/>
      <c r="BB3" s="342"/>
      <c r="BC3" s="125"/>
      <c r="BD3" s="126"/>
      <c r="BE3" s="126"/>
      <c r="BF3" s="127"/>
      <c r="BG3" s="126"/>
      <c r="BH3" s="264"/>
      <c r="BI3" s="342"/>
      <c r="BJ3" s="128"/>
      <c r="BK3" s="129"/>
      <c r="BL3" s="128"/>
      <c r="BM3" s="342"/>
      <c r="BN3" s="342"/>
      <c r="BO3" s="342"/>
      <c r="BP3" s="342"/>
      <c r="BQ3" s="342"/>
      <c r="BR3" s="342"/>
      <c r="BS3" s="342"/>
      <c r="BT3" s="342"/>
      <c r="BU3" s="342"/>
      <c r="BV3" s="342"/>
      <c r="BW3" s="342"/>
      <c r="BX3" s="342"/>
      <c r="BY3" s="342"/>
      <c r="BZ3" s="342"/>
      <c r="CA3" s="342"/>
      <c r="CB3" s="342"/>
      <c r="CC3" s="342"/>
      <c r="CD3" s="342"/>
      <c r="CE3" s="342"/>
      <c r="CF3" s="342"/>
      <c r="CG3" s="342"/>
      <c r="CH3" s="342"/>
      <c r="CI3" s="342"/>
      <c r="CJ3" s="342"/>
      <c r="CK3" s="342"/>
      <c r="CL3" s="342"/>
      <c r="CM3" s="342"/>
      <c r="CN3" s="342"/>
      <c r="CO3" s="342"/>
      <c r="CP3" s="342"/>
      <c r="CQ3" s="342"/>
      <c r="CR3" s="342"/>
      <c r="CS3" s="342"/>
      <c r="CT3" s="342"/>
      <c r="CU3" s="342"/>
      <c r="CV3" s="342"/>
      <c r="CW3" s="342"/>
      <c r="CX3" s="342"/>
      <c r="CY3" s="342"/>
      <c r="CZ3" s="342"/>
      <c r="DA3" s="342"/>
      <c r="DB3" s="342"/>
      <c r="DC3" s="342"/>
      <c r="DD3" s="342"/>
      <c r="DE3" s="342"/>
      <c r="DF3" s="342"/>
      <c r="DG3" s="342"/>
      <c r="DH3" s="342"/>
      <c r="DI3" s="342"/>
      <c r="DJ3" s="342"/>
      <c r="DK3" s="342"/>
      <c r="DL3" s="342"/>
      <c r="DM3" s="342"/>
      <c r="DN3" s="342"/>
      <c r="DO3" s="342"/>
      <c r="DP3" s="342"/>
      <c r="DQ3" s="342"/>
      <c r="DR3" s="342"/>
      <c r="DS3" s="342"/>
      <c r="DT3" s="342"/>
      <c r="DU3" s="342"/>
      <c r="DV3" s="342"/>
      <c r="DW3" s="342"/>
      <c r="DX3" s="342"/>
      <c r="DY3" s="342"/>
      <c r="DZ3" s="342"/>
      <c r="EA3" s="342"/>
      <c r="EB3" s="342"/>
      <c r="EC3" s="342"/>
    </row>
    <row r="4" s="343" customFormat="true" ht="15" hidden="false" customHeight="true" outlineLevel="0" collapsed="false">
      <c r="A4" s="336"/>
      <c r="B4" s="111" t="s">
        <v>2</v>
      </c>
      <c r="C4" s="112" t="str">
        <f aca="false">+Recap_implantation</f>
        <v>Vientiane</v>
      </c>
      <c r="D4" s="113"/>
      <c r="E4" s="336"/>
      <c r="F4" s="336"/>
      <c r="G4" s="114"/>
      <c r="H4" s="114"/>
      <c r="I4" s="114"/>
      <c r="J4" s="114"/>
      <c r="K4" s="336"/>
      <c r="L4" s="336"/>
      <c r="M4" s="337"/>
      <c r="N4" s="338"/>
      <c r="O4" s="336"/>
      <c r="P4" s="336"/>
      <c r="Q4" s="336"/>
      <c r="R4" s="118"/>
      <c r="S4" s="114"/>
      <c r="T4" s="336"/>
      <c r="U4" s="336"/>
      <c r="V4" s="259"/>
      <c r="W4" s="114"/>
      <c r="X4" s="114"/>
      <c r="Y4" s="119"/>
      <c r="Z4" s="339"/>
      <c r="AA4" s="117"/>
      <c r="AB4" s="118"/>
      <c r="AC4" s="114"/>
      <c r="AD4" s="114"/>
      <c r="AE4" s="114"/>
      <c r="AF4" s="114"/>
      <c r="AG4" s="340"/>
      <c r="AH4" s="340"/>
      <c r="AI4" s="340"/>
      <c r="AJ4" s="340"/>
      <c r="AK4" s="340"/>
      <c r="AL4" s="340"/>
      <c r="AM4" s="341"/>
      <c r="AN4" s="119"/>
      <c r="AO4" s="339"/>
      <c r="AP4" s="117"/>
      <c r="AQ4" s="118"/>
      <c r="AR4" s="114"/>
      <c r="AS4" s="114"/>
      <c r="AT4" s="114"/>
      <c r="AU4" s="114"/>
      <c r="AV4" s="337"/>
      <c r="AW4" s="337"/>
      <c r="AX4" s="337"/>
      <c r="AY4" s="123"/>
      <c r="AZ4" s="123"/>
      <c r="BA4" s="123"/>
      <c r="BB4" s="342"/>
      <c r="BC4" s="125"/>
      <c r="BD4" s="126"/>
      <c r="BE4" s="126"/>
      <c r="BF4" s="127"/>
      <c r="BG4" s="126"/>
      <c r="BH4" s="264"/>
      <c r="BI4" s="342"/>
      <c r="BJ4" s="128"/>
      <c r="BK4" s="129"/>
      <c r="BL4" s="128"/>
      <c r="BM4" s="342"/>
      <c r="BN4" s="342"/>
      <c r="BO4" s="342"/>
      <c r="BP4" s="342"/>
      <c r="BQ4" s="342"/>
      <c r="BR4" s="342"/>
      <c r="BS4" s="342"/>
      <c r="BT4" s="342"/>
      <c r="BU4" s="342"/>
      <c r="BV4" s="342"/>
      <c r="BW4" s="342"/>
      <c r="BX4" s="342"/>
      <c r="BY4" s="342"/>
      <c r="BZ4" s="342"/>
      <c r="CA4" s="342"/>
      <c r="CB4" s="342"/>
      <c r="CC4" s="342"/>
      <c r="CD4" s="342"/>
      <c r="CE4" s="342"/>
      <c r="CF4" s="342"/>
      <c r="CG4" s="342"/>
      <c r="CH4" s="342"/>
      <c r="CI4" s="342"/>
      <c r="CJ4" s="342"/>
      <c r="CK4" s="342"/>
      <c r="CL4" s="342"/>
      <c r="CM4" s="342"/>
      <c r="CN4" s="342"/>
      <c r="CO4" s="342"/>
      <c r="CP4" s="342"/>
      <c r="CQ4" s="342"/>
      <c r="CR4" s="342"/>
      <c r="CS4" s="342"/>
      <c r="CT4" s="342"/>
      <c r="CU4" s="342"/>
      <c r="CV4" s="342"/>
      <c r="CW4" s="342"/>
      <c r="CX4" s="342"/>
      <c r="CY4" s="342"/>
      <c r="CZ4" s="342"/>
      <c r="DA4" s="342"/>
      <c r="DB4" s="342"/>
      <c r="DC4" s="342"/>
      <c r="DD4" s="342"/>
      <c r="DE4" s="342"/>
      <c r="DF4" s="342"/>
      <c r="DG4" s="342"/>
      <c r="DH4" s="342"/>
      <c r="DI4" s="342"/>
      <c r="DJ4" s="342"/>
      <c r="DK4" s="342"/>
      <c r="DL4" s="342"/>
      <c r="DM4" s="342"/>
      <c r="DN4" s="342"/>
      <c r="DO4" s="342"/>
      <c r="DP4" s="342"/>
      <c r="DQ4" s="342"/>
      <c r="DR4" s="342"/>
      <c r="DS4" s="342"/>
      <c r="DT4" s="342"/>
      <c r="DU4" s="342"/>
      <c r="DV4" s="342"/>
      <c r="DW4" s="342"/>
      <c r="DX4" s="342"/>
      <c r="DY4" s="342"/>
      <c r="DZ4" s="342"/>
      <c r="EA4" s="342"/>
      <c r="EB4" s="342"/>
      <c r="EC4" s="342"/>
    </row>
    <row r="5" s="343" customFormat="true" ht="5.1" hidden="false" customHeight="true" outlineLevel="0" collapsed="false">
      <c r="A5" s="336"/>
      <c r="B5" s="344"/>
      <c r="C5" s="345"/>
      <c r="D5" s="346"/>
      <c r="E5" s="336"/>
      <c r="F5" s="336"/>
      <c r="G5" s="346"/>
      <c r="H5" s="346"/>
      <c r="I5" s="346"/>
      <c r="J5" s="346"/>
      <c r="K5" s="336"/>
      <c r="L5" s="336"/>
      <c r="M5" s="337"/>
      <c r="N5" s="338"/>
      <c r="O5" s="336"/>
      <c r="P5" s="347"/>
      <c r="Q5" s="347"/>
      <c r="R5" s="346"/>
      <c r="S5" s="346"/>
      <c r="T5" s="336"/>
      <c r="U5" s="336"/>
      <c r="V5" s="348"/>
      <c r="W5" s="346"/>
      <c r="X5" s="346"/>
      <c r="Y5" s="349"/>
      <c r="Z5" s="339"/>
      <c r="AA5" s="347"/>
      <c r="AB5" s="346"/>
      <c r="AC5" s="346"/>
      <c r="AD5" s="346"/>
      <c r="AE5" s="346"/>
      <c r="AF5" s="346"/>
      <c r="AG5" s="350"/>
      <c r="AH5" s="350"/>
      <c r="AI5" s="350"/>
      <c r="AJ5" s="350"/>
      <c r="AK5" s="350"/>
      <c r="AL5" s="350"/>
      <c r="AM5" s="350"/>
      <c r="AN5" s="349"/>
      <c r="AO5" s="339"/>
      <c r="AP5" s="347"/>
      <c r="AQ5" s="346"/>
      <c r="AR5" s="346"/>
      <c r="AS5" s="346"/>
      <c r="AT5" s="346"/>
      <c r="AU5" s="346"/>
      <c r="AV5" s="337"/>
      <c r="AW5" s="337"/>
      <c r="AX5" s="337"/>
      <c r="AY5" s="123"/>
      <c r="AZ5" s="123"/>
      <c r="BA5" s="123"/>
      <c r="BB5" s="342"/>
      <c r="BC5" s="125"/>
      <c r="BD5" s="126"/>
      <c r="BE5" s="126"/>
      <c r="BF5" s="127"/>
      <c r="BG5" s="126"/>
      <c r="BH5" s="264"/>
      <c r="BI5" s="342"/>
      <c r="BJ5" s="128"/>
      <c r="BK5" s="129"/>
      <c r="BL5" s="128"/>
      <c r="BM5" s="342"/>
      <c r="BN5" s="342"/>
      <c r="BO5" s="342"/>
      <c r="BP5" s="342"/>
      <c r="BQ5" s="342"/>
      <c r="BR5" s="342"/>
      <c r="BS5" s="342"/>
      <c r="BT5" s="342"/>
      <c r="BU5" s="342"/>
      <c r="BV5" s="342"/>
      <c r="BW5" s="342"/>
      <c r="BX5" s="342"/>
      <c r="BY5" s="342"/>
      <c r="BZ5" s="342"/>
      <c r="CA5" s="342"/>
      <c r="CB5" s="342"/>
      <c r="CC5" s="342"/>
      <c r="CD5" s="342"/>
      <c r="CE5" s="342"/>
      <c r="CF5" s="342"/>
      <c r="CG5" s="342"/>
      <c r="CH5" s="342"/>
      <c r="CI5" s="342"/>
      <c r="CJ5" s="342"/>
      <c r="CK5" s="342"/>
      <c r="CL5" s="342"/>
      <c r="CM5" s="342"/>
      <c r="CN5" s="342"/>
      <c r="CO5" s="342"/>
      <c r="CP5" s="342"/>
      <c r="CQ5" s="342"/>
      <c r="CR5" s="342"/>
      <c r="CS5" s="342"/>
      <c r="CT5" s="342"/>
      <c r="CU5" s="342"/>
      <c r="CV5" s="342"/>
      <c r="CW5" s="342"/>
      <c r="CX5" s="342"/>
      <c r="CY5" s="342"/>
      <c r="CZ5" s="342"/>
      <c r="DA5" s="342"/>
      <c r="DB5" s="342"/>
      <c r="DC5" s="342"/>
      <c r="DD5" s="342"/>
      <c r="DE5" s="342"/>
      <c r="DF5" s="342"/>
      <c r="DG5" s="342"/>
      <c r="DH5" s="342"/>
      <c r="DI5" s="342"/>
      <c r="DJ5" s="342"/>
      <c r="DK5" s="342"/>
      <c r="DL5" s="342"/>
      <c r="DM5" s="342"/>
      <c r="DN5" s="342"/>
      <c r="DO5" s="342"/>
      <c r="DP5" s="342"/>
      <c r="DQ5" s="342"/>
      <c r="DR5" s="342"/>
      <c r="DS5" s="342"/>
      <c r="DT5" s="342"/>
      <c r="DU5" s="342"/>
      <c r="DV5" s="342"/>
      <c r="DW5" s="342"/>
      <c r="DX5" s="342"/>
      <c r="DY5" s="342"/>
      <c r="DZ5" s="342"/>
      <c r="EA5" s="342"/>
      <c r="EB5" s="342"/>
      <c r="EC5" s="342"/>
    </row>
    <row r="6" s="343" customFormat="true" ht="27" hidden="false" customHeight="true" outlineLevel="0" collapsed="false">
      <c r="A6" s="336"/>
      <c r="B6" s="111" t="s">
        <v>41</v>
      </c>
      <c r="C6" s="273" t="s">
        <v>31</v>
      </c>
      <c r="D6" s="273"/>
      <c r="E6" s="336"/>
      <c r="F6" s="336"/>
      <c r="G6" s="114"/>
      <c r="H6" s="114"/>
      <c r="I6" s="114"/>
      <c r="J6" s="114"/>
      <c r="K6" s="336"/>
      <c r="L6" s="336"/>
      <c r="M6" s="337"/>
      <c r="N6" s="338"/>
      <c r="O6" s="336"/>
      <c r="P6" s="117"/>
      <c r="Q6" s="117"/>
      <c r="R6" s="118"/>
      <c r="S6" s="114"/>
      <c r="T6" s="336"/>
      <c r="U6" s="336"/>
      <c r="V6" s="259"/>
      <c r="W6" s="114"/>
      <c r="X6" s="114"/>
      <c r="Y6" s="119"/>
      <c r="Z6" s="339"/>
      <c r="AA6" s="117"/>
      <c r="AB6" s="118"/>
      <c r="AC6" s="114"/>
      <c r="AD6" s="114"/>
      <c r="AE6" s="114"/>
      <c r="AF6" s="114"/>
      <c r="AG6" s="340"/>
      <c r="AH6" s="340"/>
      <c r="AI6" s="340"/>
      <c r="AJ6" s="340"/>
      <c r="AK6" s="340"/>
      <c r="AL6" s="340"/>
      <c r="AM6" s="341"/>
      <c r="AN6" s="119"/>
      <c r="AO6" s="339"/>
      <c r="AP6" s="117"/>
      <c r="AQ6" s="118"/>
      <c r="AR6" s="114"/>
      <c r="AS6" s="114"/>
      <c r="AT6" s="114"/>
      <c r="AU6" s="114"/>
      <c r="AV6" s="337"/>
      <c r="AW6" s="337"/>
      <c r="AX6" s="337"/>
      <c r="AY6" s="123"/>
      <c r="AZ6" s="123"/>
      <c r="BA6" s="123"/>
      <c r="BB6" s="342"/>
      <c r="BC6" s="125"/>
      <c r="BD6" s="126"/>
      <c r="BE6" s="126"/>
      <c r="BF6" s="127"/>
      <c r="BG6" s="126"/>
      <c r="BH6" s="264"/>
      <c r="BI6" s="342"/>
      <c r="BJ6" s="128"/>
      <c r="BK6" s="129"/>
      <c r="BL6" s="128"/>
      <c r="BM6" s="342"/>
      <c r="BN6" s="342"/>
      <c r="BO6" s="342"/>
      <c r="BP6" s="342"/>
      <c r="BQ6" s="342"/>
      <c r="BR6" s="342"/>
      <c r="BS6" s="342"/>
      <c r="BT6" s="342"/>
      <c r="BU6" s="342"/>
      <c r="BV6" s="342"/>
      <c r="BW6" s="342"/>
      <c r="BX6" s="342"/>
      <c r="BY6" s="342"/>
      <c r="BZ6" s="342"/>
      <c r="CA6" s="342"/>
      <c r="CB6" s="342"/>
      <c r="CC6" s="342"/>
      <c r="CD6" s="342"/>
      <c r="CE6" s="342"/>
      <c r="CF6" s="342"/>
      <c r="CG6" s="342"/>
      <c r="CH6" s="342"/>
      <c r="CI6" s="342"/>
      <c r="CJ6" s="342"/>
      <c r="CK6" s="342"/>
      <c r="CL6" s="342"/>
      <c r="CM6" s="342"/>
      <c r="CN6" s="342"/>
      <c r="CO6" s="342"/>
      <c r="CP6" s="342"/>
      <c r="CQ6" s="342"/>
      <c r="CR6" s="342"/>
      <c r="CS6" s="342"/>
      <c r="CT6" s="342"/>
      <c r="CU6" s="342"/>
      <c r="CV6" s="342"/>
      <c r="CW6" s="342"/>
      <c r="CX6" s="342"/>
      <c r="CY6" s="342"/>
      <c r="CZ6" s="342"/>
      <c r="DA6" s="342"/>
      <c r="DB6" s="342"/>
      <c r="DC6" s="342"/>
      <c r="DD6" s="342"/>
      <c r="DE6" s="342"/>
      <c r="DF6" s="342"/>
      <c r="DG6" s="342"/>
      <c r="DH6" s="342"/>
      <c r="DI6" s="342"/>
      <c r="DJ6" s="342"/>
      <c r="DK6" s="342"/>
      <c r="DL6" s="342"/>
      <c r="DM6" s="342"/>
      <c r="DN6" s="342"/>
      <c r="DO6" s="342"/>
      <c r="DP6" s="342"/>
      <c r="DQ6" s="342"/>
      <c r="DR6" s="342"/>
      <c r="DS6" s="342"/>
      <c r="DT6" s="342"/>
      <c r="DU6" s="342"/>
      <c r="DV6" s="342"/>
      <c r="DW6" s="342"/>
      <c r="DX6" s="342"/>
      <c r="DY6" s="342"/>
      <c r="DZ6" s="342"/>
      <c r="EA6" s="342"/>
      <c r="EB6" s="342"/>
      <c r="EC6" s="342"/>
    </row>
    <row r="7" s="364" customFormat="true" ht="5.1" hidden="false" customHeight="true" outlineLevel="0" collapsed="false">
      <c r="A7" s="351"/>
      <c r="B7" s="352"/>
      <c r="C7" s="353"/>
      <c r="D7" s="354"/>
      <c r="E7" s="351"/>
      <c r="F7" s="351"/>
      <c r="G7" s="355"/>
      <c r="H7" s="355"/>
      <c r="I7" s="355"/>
      <c r="J7" s="356"/>
      <c r="K7" s="351"/>
      <c r="L7" s="351"/>
      <c r="M7" s="357"/>
      <c r="N7" s="358"/>
      <c r="O7" s="351"/>
      <c r="P7" s="359"/>
      <c r="Q7" s="359"/>
      <c r="R7" s="360"/>
      <c r="S7" s="355"/>
      <c r="T7" s="351"/>
      <c r="U7" s="351"/>
      <c r="V7" s="361"/>
      <c r="W7" s="355"/>
      <c r="X7" s="355"/>
      <c r="Y7" s="362"/>
      <c r="Z7" s="355"/>
      <c r="AA7" s="359"/>
      <c r="AB7" s="360"/>
      <c r="AC7" s="355"/>
      <c r="AD7" s="355"/>
      <c r="AE7" s="355"/>
      <c r="AF7" s="356"/>
      <c r="AG7" s="357"/>
      <c r="AH7" s="357"/>
      <c r="AI7" s="357"/>
      <c r="AJ7" s="357"/>
      <c r="AK7" s="357"/>
      <c r="AL7" s="357"/>
      <c r="AM7" s="357"/>
      <c r="AN7" s="362"/>
      <c r="AO7" s="355"/>
      <c r="AP7" s="359"/>
      <c r="AQ7" s="360"/>
      <c r="AR7" s="355"/>
      <c r="AS7" s="355"/>
      <c r="AT7" s="355"/>
      <c r="AU7" s="356"/>
      <c r="AV7" s="357"/>
      <c r="AW7" s="357"/>
      <c r="AX7" s="357"/>
      <c r="AY7" s="148"/>
      <c r="AZ7" s="148"/>
      <c r="BA7" s="148"/>
      <c r="BB7" s="363"/>
      <c r="BC7" s="150"/>
      <c r="BD7" s="151"/>
      <c r="BE7" s="151"/>
      <c r="BF7" s="152"/>
      <c r="BG7" s="151"/>
      <c r="BH7" s="287"/>
      <c r="BI7" s="363"/>
      <c r="BJ7" s="153"/>
      <c r="BK7" s="154"/>
      <c r="BL7" s="153"/>
      <c r="BM7" s="363"/>
      <c r="BN7" s="363"/>
      <c r="BO7" s="363"/>
      <c r="BP7" s="363"/>
      <c r="BQ7" s="363"/>
      <c r="BR7" s="363"/>
      <c r="BS7" s="363"/>
      <c r="BT7" s="363"/>
      <c r="BU7" s="363"/>
      <c r="BV7" s="363"/>
      <c r="BW7" s="363"/>
      <c r="BX7" s="363"/>
      <c r="BY7" s="363"/>
      <c r="BZ7" s="363"/>
      <c r="CA7" s="363"/>
      <c r="CB7" s="363"/>
      <c r="CC7" s="363"/>
      <c r="CD7" s="363"/>
      <c r="CE7" s="363"/>
      <c r="CF7" s="363"/>
      <c r="CG7" s="363"/>
      <c r="CH7" s="363"/>
      <c r="CI7" s="363"/>
      <c r="CJ7" s="363"/>
      <c r="CK7" s="363"/>
      <c r="CL7" s="363"/>
      <c r="CM7" s="363"/>
      <c r="CN7" s="363"/>
      <c r="CO7" s="363"/>
      <c r="CP7" s="363"/>
      <c r="CQ7" s="363"/>
      <c r="CR7" s="363"/>
      <c r="CS7" s="363"/>
      <c r="CT7" s="363"/>
      <c r="CU7" s="363"/>
      <c r="CV7" s="363"/>
      <c r="CW7" s="363"/>
      <c r="CX7" s="363"/>
      <c r="CY7" s="363"/>
      <c r="CZ7" s="363"/>
      <c r="DA7" s="363"/>
      <c r="DB7" s="363"/>
      <c r="DC7" s="363"/>
      <c r="DD7" s="363"/>
      <c r="DE7" s="363"/>
      <c r="DF7" s="363"/>
      <c r="DG7" s="363"/>
      <c r="DH7" s="363"/>
      <c r="DI7" s="363"/>
      <c r="DJ7" s="363"/>
      <c r="DK7" s="363"/>
      <c r="DL7" s="363"/>
      <c r="DM7" s="363"/>
      <c r="DN7" s="363"/>
      <c r="DO7" s="363"/>
      <c r="DP7" s="363"/>
      <c r="DQ7" s="363"/>
      <c r="DR7" s="363"/>
      <c r="DS7" s="363"/>
      <c r="DT7" s="363"/>
      <c r="DU7" s="363"/>
      <c r="DV7" s="363"/>
      <c r="DW7" s="363"/>
      <c r="DX7" s="363"/>
      <c r="DY7" s="363"/>
      <c r="DZ7" s="363"/>
      <c r="EA7" s="363"/>
      <c r="EB7" s="363"/>
      <c r="EC7" s="363"/>
    </row>
    <row r="8" s="343" customFormat="true" ht="24" hidden="false" customHeight="true" outlineLevel="0" collapsed="false">
      <c r="A8" s="336"/>
      <c r="B8" s="111" t="s">
        <v>42</v>
      </c>
      <c r="C8" s="365" t="str">
        <f aca="false">VLOOKUP(C6,projet,2,0)</f>
        <v>Formations permanentes TI - Vientiane</v>
      </c>
      <c r="D8" s="365"/>
      <c r="E8" s="336"/>
      <c r="F8" s="336"/>
      <c r="G8" s="114"/>
      <c r="H8" s="114"/>
      <c r="I8" s="114"/>
      <c r="J8" s="114"/>
      <c r="K8" s="336"/>
      <c r="L8" s="336"/>
      <c r="M8" s="337"/>
      <c r="N8" s="338"/>
      <c r="O8" s="336"/>
      <c r="P8" s="117"/>
      <c r="Q8" s="117"/>
      <c r="R8" s="118"/>
      <c r="S8" s="114"/>
      <c r="T8" s="336"/>
      <c r="U8" s="336"/>
      <c r="V8" s="259"/>
      <c r="W8" s="114"/>
      <c r="X8" s="114"/>
      <c r="Y8" s="119"/>
      <c r="Z8" s="339"/>
      <c r="AA8" s="117"/>
      <c r="AB8" s="118"/>
      <c r="AC8" s="114"/>
      <c r="AD8" s="114"/>
      <c r="AE8" s="114"/>
      <c r="AF8" s="114"/>
      <c r="AG8" s="340"/>
      <c r="AH8" s="340"/>
      <c r="AI8" s="340"/>
      <c r="AJ8" s="340"/>
      <c r="AK8" s="340"/>
      <c r="AL8" s="340"/>
      <c r="AM8" s="341"/>
      <c r="AN8" s="119"/>
      <c r="AO8" s="339"/>
      <c r="AP8" s="117"/>
      <c r="AQ8" s="118"/>
      <c r="AR8" s="114"/>
      <c r="AS8" s="114"/>
      <c r="AT8" s="114"/>
      <c r="AU8" s="114"/>
      <c r="AV8" s="337"/>
      <c r="AW8" s="337"/>
      <c r="AX8" s="337"/>
      <c r="AY8" s="123"/>
      <c r="AZ8" s="123"/>
      <c r="BA8" s="123"/>
      <c r="BB8" s="342"/>
      <c r="BC8" s="125"/>
      <c r="BD8" s="126"/>
      <c r="BE8" s="126"/>
      <c r="BF8" s="127"/>
      <c r="BG8" s="126"/>
      <c r="BH8" s="264"/>
      <c r="BI8" s="342"/>
      <c r="BJ8" s="128"/>
      <c r="BK8" s="129"/>
      <c r="BL8" s="128"/>
      <c r="BM8" s="342"/>
      <c r="BN8" s="342"/>
      <c r="BO8" s="342"/>
      <c r="BP8" s="342"/>
      <c r="BQ8" s="342"/>
      <c r="BR8" s="342"/>
      <c r="BS8" s="342"/>
      <c r="BT8" s="342"/>
      <c r="BU8" s="342"/>
      <c r="BV8" s="342"/>
      <c r="BW8" s="342"/>
      <c r="BX8" s="342"/>
      <c r="BY8" s="342"/>
      <c r="BZ8" s="342"/>
      <c r="CA8" s="342"/>
      <c r="CB8" s="342"/>
      <c r="CC8" s="342"/>
      <c r="CD8" s="342"/>
      <c r="CE8" s="342"/>
      <c r="CF8" s="342"/>
      <c r="CG8" s="342"/>
      <c r="CH8" s="342"/>
      <c r="CI8" s="342"/>
      <c r="CJ8" s="342"/>
      <c r="CK8" s="342"/>
      <c r="CL8" s="342"/>
      <c r="CM8" s="342"/>
      <c r="CN8" s="342"/>
      <c r="CO8" s="342"/>
      <c r="CP8" s="342"/>
      <c r="CQ8" s="342"/>
      <c r="CR8" s="342"/>
      <c r="CS8" s="342"/>
      <c r="CT8" s="342"/>
      <c r="CU8" s="342"/>
      <c r="CV8" s="342"/>
      <c r="CW8" s="342"/>
      <c r="CX8" s="342"/>
      <c r="CY8" s="342"/>
      <c r="CZ8" s="342"/>
      <c r="DA8" s="342"/>
      <c r="DB8" s="342"/>
      <c r="DC8" s="342"/>
      <c r="DD8" s="342"/>
      <c r="DE8" s="342"/>
      <c r="DF8" s="342"/>
      <c r="DG8" s="342"/>
      <c r="DH8" s="342"/>
      <c r="DI8" s="342"/>
      <c r="DJ8" s="342"/>
      <c r="DK8" s="342"/>
      <c r="DL8" s="342"/>
      <c r="DM8" s="342"/>
      <c r="DN8" s="342"/>
      <c r="DO8" s="342"/>
      <c r="DP8" s="342"/>
      <c r="DQ8" s="342"/>
      <c r="DR8" s="342"/>
      <c r="DS8" s="342"/>
      <c r="DT8" s="342"/>
      <c r="DU8" s="342"/>
      <c r="DV8" s="342"/>
      <c r="DW8" s="342"/>
      <c r="DX8" s="342"/>
      <c r="DY8" s="342"/>
      <c r="DZ8" s="342"/>
      <c r="EA8" s="342"/>
      <c r="EB8" s="342"/>
      <c r="EC8" s="342"/>
    </row>
    <row r="9" s="364" customFormat="true" ht="5.1" hidden="false" customHeight="true" outlineLevel="0" collapsed="false">
      <c r="A9" s="351"/>
      <c r="B9" s="352"/>
      <c r="C9" s="353"/>
      <c r="D9" s="354"/>
      <c r="E9" s="351"/>
      <c r="F9" s="351"/>
      <c r="G9" s="355"/>
      <c r="H9" s="355"/>
      <c r="I9" s="355"/>
      <c r="J9" s="356"/>
      <c r="K9" s="351"/>
      <c r="L9" s="351"/>
      <c r="M9" s="357"/>
      <c r="N9" s="358"/>
      <c r="O9" s="351"/>
      <c r="P9" s="359"/>
      <c r="Q9" s="359"/>
      <c r="R9" s="360"/>
      <c r="S9" s="355"/>
      <c r="T9" s="351"/>
      <c r="U9" s="351"/>
      <c r="V9" s="361"/>
      <c r="W9" s="355"/>
      <c r="X9" s="355"/>
      <c r="Y9" s="362"/>
      <c r="Z9" s="355"/>
      <c r="AA9" s="359"/>
      <c r="AB9" s="360"/>
      <c r="AC9" s="355"/>
      <c r="AD9" s="355"/>
      <c r="AE9" s="355"/>
      <c r="AF9" s="356"/>
      <c r="AG9" s="357"/>
      <c r="AH9" s="357"/>
      <c r="AI9" s="357"/>
      <c r="AJ9" s="357"/>
      <c r="AK9" s="357"/>
      <c r="AL9" s="357"/>
      <c r="AM9" s="357"/>
      <c r="AN9" s="362"/>
      <c r="AO9" s="355"/>
      <c r="AP9" s="359"/>
      <c r="AQ9" s="360"/>
      <c r="AR9" s="355"/>
      <c r="AS9" s="355"/>
      <c r="AT9" s="355"/>
      <c r="AU9" s="356"/>
      <c r="AV9" s="357"/>
      <c r="AW9" s="357"/>
      <c r="AX9" s="357"/>
      <c r="AY9" s="148"/>
      <c r="AZ9" s="148"/>
      <c r="BA9" s="148"/>
      <c r="BB9" s="363"/>
      <c r="BC9" s="150"/>
      <c r="BD9" s="151"/>
      <c r="BE9" s="151"/>
      <c r="BF9" s="152"/>
      <c r="BG9" s="151"/>
      <c r="BH9" s="287"/>
      <c r="BI9" s="363"/>
      <c r="BJ9" s="153"/>
      <c r="BK9" s="154"/>
      <c r="BL9" s="153"/>
      <c r="BM9" s="363"/>
      <c r="BN9" s="363"/>
      <c r="BO9" s="363"/>
      <c r="BP9" s="363"/>
      <c r="BQ9" s="363"/>
      <c r="BR9" s="363"/>
      <c r="BS9" s="363"/>
      <c r="BT9" s="363"/>
      <c r="BU9" s="363"/>
      <c r="BV9" s="363"/>
      <c r="BW9" s="363"/>
      <c r="BX9" s="363"/>
      <c r="BY9" s="363"/>
      <c r="BZ9" s="363"/>
      <c r="CA9" s="363"/>
      <c r="CB9" s="363"/>
      <c r="CC9" s="363"/>
      <c r="CD9" s="363"/>
      <c r="CE9" s="363"/>
      <c r="CF9" s="363"/>
      <c r="CG9" s="363"/>
      <c r="CH9" s="363"/>
      <c r="CI9" s="363"/>
      <c r="CJ9" s="363"/>
      <c r="CK9" s="363"/>
      <c r="CL9" s="363"/>
      <c r="CM9" s="363"/>
      <c r="CN9" s="363"/>
      <c r="CO9" s="363"/>
      <c r="CP9" s="363"/>
      <c r="CQ9" s="363"/>
      <c r="CR9" s="363"/>
      <c r="CS9" s="363"/>
      <c r="CT9" s="363"/>
      <c r="CU9" s="363"/>
      <c r="CV9" s="363"/>
      <c r="CW9" s="363"/>
      <c r="CX9" s="363"/>
      <c r="CY9" s="363"/>
      <c r="CZ9" s="363"/>
      <c r="DA9" s="363"/>
      <c r="DB9" s="363"/>
      <c r="DC9" s="363"/>
      <c r="DD9" s="363"/>
      <c r="DE9" s="363"/>
      <c r="DF9" s="363"/>
      <c r="DG9" s="363"/>
      <c r="DH9" s="363"/>
      <c r="DI9" s="363"/>
      <c r="DJ9" s="363"/>
      <c r="DK9" s="363"/>
      <c r="DL9" s="363"/>
      <c r="DM9" s="363"/>
      <c r="DN9" s="363"/>
      <c r="DO9" s="363"/>
      <c r="DP9" s="363"/>
      <c r="DQ9" s="363"/>
      <c r="DR9" s="363"/>
      <c r="DS9" s="363"/>
      <c r="DT9" s="363"/>
      <c r="DU9" s="363"/>
      <c r="DV9" s="363"/>
      <c r="DW9" s="363"/>
      <c r="DX9" s="363"/>
      <c r="DY9" s="363"/>
      <c r="DZ9" s="363"/>
      <c r="EA9" s="363"/>
      <c r="EB9" s="363"/>
      <c r="EC9" s="363"/>
    </row>
    <row r="10" s="343" customFormat="true" ht="15" hidden="false" customHeight="true" outlineLevel="0" collapsed="false">
      <c r="A10" s="336"/>
      <c r="B10" s="111" t="s">
        <v>43</v>
      </c>
      <c r="C10" s="366" t="str">
        <f aca="false">VLOOKUP(C6,projet,3,0)</f>
        <v>Campus et centres</v>
      </c>
      <c r="D10" s="366"/>
      <c r="E10" s="336"/>
      <c r="F10" s="336"/>
      <c r="G10" s="114"/>
      <c r="H10" s="114"/>
      <c r="I10" s="114"/>
      <c r="J10" s="114"/>
      <c r="K10" s="336"/>
      <c r="L10" s="336"/>
      <c r="M10" s="337"/>
      <c r="N10" s="338"/>
      <c r="O10" s="336"/>
      <c r="P10" s="118"/>
      <c r="Q10" s="118"/>
      <c r="R10" s="118"/>
      <c r="S10" s="114"/>
      <c r="T10" s="336"/>
      <c r="U10" s="336"/>
      <c r="V10" s="259"/>
      <c r="W10" s="114"/>
      <c r="X10" s="114"/>
      <c r="Y10" s="119"/>
      <c r="Z10" s="339"/>
      <c r="AA10" s="117"/>
      <c r="AB10" s="118"/>
      <c r="AC10" s="114"/>
      <c r="AD10" s="114"/>
      <c r="AE10" s="114"/>
      <c r="AF10" s="114"/>
      <c r="AG10" s="340"/>
      <c r="AH10" s="340"/>
      <c r="AI10" s="340"/>
      <c r="AJ10" s="340"/>
      <c r="AK10" s="340"/>
      <c r="AL10" s="340"/>
      <c r="AM10" s="341"/>
      <c r="AN10" s="119"/>
      <c r="AO10" s="339"/>
      <c r="AP10" s="117"/>
      <c r="AQ10" s="118"/>
      <c r="AR10" s="114"/>
      <c r="AS10" s="114"/>
      <c r="AT10" s="114"/>
      <c r="AU10" s="114"/>
      <c r="AV10" s="337"/>
      <c r="AW10" s="337"/>
      <c r="AX10" s="337"/>
      <c r="AY10" s="123"/>
      <c r="AZ10" s="123"/>
      <c r="BA10" s="123"/>
      <c r="BB10" s="342"/>
      <c r="BC10" s="125"/>
      <c r="BD10" s="126"/>
      <c r="BE10" s="126"/>
      <c r="BF10" s="127"/>
      <c r="BG10" s="126"/>
      <c r="BH10" s="264"/>
      <c r="BI10" s="342"/>
      <c r="BJ10" s="128"/>
      <c r="BK10" s="129"/>
      <c r="BL10" s="128"/>
      <c r="BM10" s="342"/>
      <c r="BN10" s="342"/>
      <c r="BO10" s="342"/>
      <c r="BP10" s="342"/>
      <c r="BQ10" s="342"/>
      <c r="BR10" s="342"/>
      <c r="BS10" s="342"/>
      <c r="BT10" s="342"/>
      <c r="BU10" s="342"/>
      <c r="BV10" s="342"/>
      <c r="BW10" s="342"/>
      <c r="BX10" s="342"/>
      <c r="BY10" s="342"/>
      <c r="BZ10" s="342"/>
      <c r="CA10" s="342"/>
      <c r="CB10" s="342"/>
      <c r="CC10" s="342"/>
      <c r="CD10" s="342"/>
      <c r="CE10" s="342"/>
      <c r="CF10" s="342"/>
      <c r="CG10" s="342"/>
      <c r="CH10" s="342"/>
      <c r="CI10" s="342"/>
      <c r="CJ10" s="342"/>
      <c r="CK10" s="342"/>
      <c r="CL10" s="342"/>
      <c r="CM10" s="342"/>
      <c r="CN10" s="342"/>
      <c r="CO10" s="342"/>
      <c r="CP10" s="342"/>
      <c r="CQ10" s="342"/>
      <c r="CR10" s="342"/>
      <c r="CS10" s="342"/>
      <c r="CT10" s="342"/>
      <c r="CU10" s="342"/>
      <c r="CV10" s="342"/>
      <c r="CW10" s="342"/>
      <c r="CX10" s="342"/>
      <c r="CY10" s="342"/>
      <c r="CZ10" s="342"/>
      <c r="DA10" s="342"/>
      <c r="DB10" s="342"/>
      <c r="DC10" s="342"/>
      <c r="DD10" s="342"/>
      <c r="DE10" s="342"/>
      <c r="DF10" s="342"/>
      <c r="DG10" s="342"/>
      <c r="DH10" s="342"/>
      <c r="DI10" s="342"/>
      <c r="DJ10" s="342"/>
      <c r="DK10" s="342"/>
      <c r="DL10" s="342"/>
      <c r="DM10" s="342"/>
      <c r="DN10" s="342"/>
      <c r="DO10" s="342"/>
      <c r="DP10" s="342"/>
      <c r="DQ10" s="342"/>
      <c r="DR10" s="342"/>
      <c r="DS10" s="342"/>
      <c r="DT10" s="342"/>
      <c r="DU10" s="342"/>
      <c r="DV10" s="342"/>
      <c r="DW10" s="342"/>
      <c r="DX10" s="342"/>
      <c r="DY10" s="342"/>
      <c r="DZ10" s="342"/>
      <c r="EA10" s="342"/>
      <c r="EB10" s="342"/>
      <c r="EC10" s="342"/>
    </row>
    <row r="11" customFormat="false" ht="12.75" hidden="false" customHeight="true" outlineLevel="0" collapsed="false">
      <c r="B11" s="158"/>
      <c r="C11" s="156"/>
      <c r="E11" s="159"/>
      <c r="J11" s="102"/>
      <c r="K11" s="159"/>
      <c r="L11" s="159"/>
      <c r="M11" s="160"/>
      <c r="P11" s="109"/>
      <c r="Q11" s="109"/>
      <c r="R11" s="109"/>
      <c r="S11" s="109"/>
      <c r="T11" s="102"/>
      <c r="U11" s="102"/>
      <c r="V11" s="291"/>
      <c r="Y11" s="161"/>
      <c r="Z11" s="109"/>
      <c r="AA11" s="109"/>
      <c r="AB11" s="109"/>
      <c r="AC11" s="109"/>
      <c r="AD11" s="109"/>
      <c r="AE11" s="109"/>
      <c r="AF11" s="109"/>
      <c r="AN11" s="161"/>
      <c r="AO11" s="109"/>
      <c r="AP11" s="109"/>
      <c r="AQ11" s="109"/>
      <c r="AR11" s="109"/>
      <c r="AS11" s="109"/>
      <c r="AT11" s="109"/>
      <c r="AU11" s="109"/>
    </row>
    <row r="12" s="177" customFormat="true" ht="18" hidden="false" customHeight="true" outlineLevel="0" collapsed="false">
      <c r="A12" s="162"/>
      <c r="B12" s="367" t="s">
        <v>11</v>
      </c>
      <c r="C12" s="368" t="n">
        <f aca="false">SUM(N:N)</f>
        <v>1200</v>
      </c>
      <c r="D12" s="165" t="s">
        <v>45</v>
      </c>
      <c r="E12" s="166"/>
      <c r="F12" s="162"/>
      <c r="G12" s="162"/>
      <c r="H12" s="162"/>
      <c r="I12" s="162"/>
      <c r="J12" s="162"/>
      <c r="K12" s="167" t="s">
        <v>46</v>
      </c>
      <c r="L12" s="168"/>
      <c r="M12" s="369" t="n">
        <f aca="false">SUM(AL:AL)</f>
        <v>0</v>
      </c>
      <c r="O12" s="162"/>
      <c r="P12" s="370"/>
      <c r="Q12" s="370"/>
      <c r="R12" s="171"/>
      <c r="S12" s="171"/>
      <c r="T12" s="162"/>
      <c r="U12" s="162"/>
      <c r="V12" s="296"/>
      <c r="W12" s="171"/>
      <c r="X12" s="171"/>
      <c r="Y12" s="371"/>
      <c r="Z12" s="371"/>
      <c r="AA12" s="171"/>
      <c r="AB12" s="370"/>
      <c r="AC12" s="171"/>
      <c r="AD12" s="171"/>
      <c r="AE12" s="171"/>
      <c r="AF12" s="171"/>
      <c r="AG12" s="173"/>
      <c r="AH12" s="162"/>
      <c r="AI12" s="162"/>
      <c r="AJ12" s="162"/>
      <c r="AK12" s="162"/>
      <c r="AL12" s="173"/>
      <c r="AM12" s="173"/>
      <c r="AN12" s="371"/>
      <c r="AO12" s="371"/>
      <c r="AP12" s="171"/>
      <c r="AQ12" s="370"/>
      <c r="AR12" s="171"/>
      <c r="AS12" s="171"/>
      <c r="AT12" s="171"/>
      <c r="AU12" s="171"/>
      <c r="AV12" s="173"/>
      <c r="AW12" s="173"/>
      <c r="AX12" s="173"/>
      <c r="AY12" s="173"/>
      <c r="AZ12" s="173"/>
      <c r="BA12" s="173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</row>
    <row r="13" s="177" customFormat="true" ht="18" hidden="false" customHeight="true" outlineLevel="0" collapsed="false">
      <c r="A13" s="162"/>
      <c r="B13" s="367" t="s">
        <v>12</v>
      </c>
      <c r="C13" s="372" t="n">
        <f aca="false">SUM(V:V)</f>
        <v>0</v>
      </c>
      <c r="D13" s="165" t="s">
        <v>45</v>
      </c>
      <c r="E13" s="166"/>
      <c r="F13" s="162"/>
      <c r="G13" s="162"/>
      <c r="H13" s="162"/>
      <c r="I13" s="162"/>
      <c r="J13" s="162"/>
      <c r="K13" s="167" t="s">
        <v>127</v>
      </c>
      <c r="L13" s="168"/>
      <c r="M13" s="369" t="n">
        <f aca="false">SUM(BA:BA)</f>
        <v>0</v>
      </c>
      <c r="O13" s="166"/>
      <c r="P13" s="370"/>
      <c r="Q13" s="370"/>
      <c r="R13" s="171"/>
      <c r="S13" s="171"/>
      <c r="T13" s="162"/>
      <c r="U13" s="162"/>
      <c r="V13" s="296"/>
      <c r="W13" s="171"/>
      <c r="X13" s="171"/>
      <c r="Y13" s="371"/>
      <c r="Z13" s="371"/>
      <c r="AA13" s="171"/>
      <c r="AB13" s="370"/>
      <c r="AC13" s="171"/>
      <c r="AD13" s="171"/>
      <c r="AE13" s="171"/>
      <c r="AF13" s="171"/>
      <c r="AG13" s="173"/>
      <c r="AL13" s="173"/>
      <c r="AM13" s="173"/>
      <c r="AN13" s="371"/>
      <c r="AO13" s="371"/>
      <c r="AP13" s="171"/>
      <c r="AQ13" s="370"/>
      <c r="AR13" s="171"/>
      <c r="AS13" s="171"/>
      <c r="AT13" s="171"/>
      <c r="AU13" s="171"/>
      <c r="AV13" s="173"/>
      <c r="BA13" s="173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</row>
    <row r="14" customFormat="false" ht="12.75" hidden="false" customHeight="true" outlineLevel="0" collapsed="false">
      <c r="C14" s="159"/>
      <c r="J14" s="373"/>
      <c r="K14" s="374"/>
      <c r="L14" s="375"/>
      <c r="M14" s="376"/>
      <c r="O14" s="159"/>
      <c r="P14" s="107"/>
      <c r="Q14" s="107"/>
      <c r="R14" s="159"/>
      <c r="S14" s="102"/>
      <c r="T14" s="102"/>
      <c r="U14" s="102"/>
      <c r="V14" s="291"/>
      <c r="Y14" s="107"/>
      <c r="Z14" s="159"/>
      <c r="AA14" s="102"/>
      <c r="AB14" s="102"/>
      <c r="AC14" s="102"/>
      <c r="AD14" s="102"/>
      <c r="AE14" s="102"/>
      <c r="AF14" s="102"/>
      <c r="AL14" s="106"/>
      <c r="AN14" s="107"/>
      <c r="AO14" s="159"/>
      <c r="AP14" s="102"/>
      <c r="AQ14" s="102"/>
      <c r="AR14" s="102"/>
      <c r="AS14" s="102"/>
      <c r="AT14" s="102"/>
      <c r="AU14" s="102"/>
    </row>
    <row r="15" customFormat="false" ht="2.45" hidden="false" customHeight="true" outlineLevel="0" collapsed="false">
      <c r="A15" s="183"/>
      <c r="B15" s="184"/>
      <c r="C15" s="185"/>
      <c r="D15" s="185"/>
      <c r="E15" s="185"/>
      <c r="F15" s="185"/>
      <c r="G15" s="185"/>
      <c r="H15" s="185"/>
      <c r="I15" s="185"/>
      <c r="J15" s="186"/>
      <c r="K15" s="185"/>
      <c r="L15" s="185"/>
      <c r="M15" s="186"/>
      <c r="N15" s="303"/>
      <c r="P15" s="185"/>
      <c r="Q15" s="185"/>
      <c r="R15" s="185"/>
      <c r="S15" s="186"/>
      <c r="T15" s="185"/>
      <c r="U15" s="185"/>
      <c r="V15" s="303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0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</row>
    <row r="16" customFormat="false" ht="12.75" hidden="false" customHeight="true" outlineLevel="0" collapsed="false">
      <c r="L16" s="102"/>
      <c r="O16" s="159"/>
      <c r="S16" s="100"/>
      <c r="T16" s="102"/>
      <c r="U16" s="102"/>
      <c r="V16" s="252"/>
    </row>
    <row r="17" s="190" customFormat="true" ht="18.75" hidden="false" customHeight="false" outlineLevel="0" collapsed="false">
      <c r="B17" s="188"/>
      <c r="C17" s="188"/>
      <c r="D17" s="188"/>
      <c r="E17" s="189" t="s">
        <v>4</v>
      </c>
      <c r="F17" s="188"/>
      <c r="G17" s="188"/>
      <c r="H17" s="188"/>
      <c r="I17" s="188"/>
      <c r="J17" s="188"/>
      <c r="K17" s="188"/>
      <c r="L17" s="188"/>
      <c r="M17" s="188"/>
      <c r="N17" s="304"/>
      <c r="P17" s="189" t="s">
        <v>5</v>
      </c>
      <c r="Q17" s="189"/>
      <c r="R17" s="188"/>
      <c r="S17" s="188"/>
      <c r="T17" s="188"/>
      <c r="U17" s="188"/>
      <c r="V17" s="304"/>
      <c r="Y17" s="189" t="s">
        <v>48</v>
      </c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9" t="s">
        <v>49</v>
      </c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</row>
    <row r="18" s="343" customFormat="true" ht="37.5" hidden="false" customHeight="true" outlineLevel="0" collapsed="false">
      <c r="A18" s="336"/>
      <c r="B18" s="377" t="s">
        <v>10</v>
      </c>
      <c r="C18" s="378" t="s">
        <v>50</v>
      </c>
      <c r="D18" s="378" t="s">
        <v>51</v>
      </c>
      <c r="E18" s="379" t="s">
        <v>52</v>
      </c>
      <c r="F18" s="378" t="s">
        <v>53</v>
      </c>
      <c r="G18" s="380" t="s">
        <v>128</v>
      </c>
      <c r="H18" s="380"/>
      <c r="I18" s="378" t="s">
        <v>55</v>
      </c>
      <c r="J18" s="381" t="s">
        <v>56</v>
      </c>
      <c r="K18" s="379" t="s">
        <v>57</v>
      </c>
      <c r="L18" s="379" t="s">
        <v>58</v>
      </c>
      <c r="M18" s="382" t="s">
        <v>59</v>
      </c>
      <c r="N18" s="383" t="s">
        <v>60</v>
      </c>
      <c r="O18" s="384"/>
      <c r="P18" s="385" t="s">
        <v>61</v>
      </c>
      <c r="Q18" s="385" t="s">
        <v>62</v>
      </c>
      <c r="R18" s="386" t="s">
        <v>63</v>
      </c>
      <c r="S18" s="387" t="s">
        <v>64</v>
      </c>
      <c r="T18" s="388" t="s">
        <v>57</v>
      </c>
      <c r="U18" s="385" t="s">
        <v>58</v>
      </c>
      <c r="V18" s="383" t="s">
        <v>60</v>
      </c>
      <c r="W18" s="205"/>
      <c r="X18" s="205"/>
      <c r="Y18" s="206" t="s">
        <v>65</v>
      </c>
      <c r="Z18" s="389" t="s">
        <v>66</v>
      </c>
      <c r="AA18" s="208" t="s">
        <v>67</v>
      </c>
      <c r="AB18" s="208" t="s">
        <v>68</v>
      </c>
      <c r="AC18" s="208" t="s">
        <v>69</v>
      </c>
      <c r="AD18" s="208" t="s">
        <v>70</v>
      </c>
      <c r="AE18" s="208" t="s">
        <v>71</v>
      </c>
      <c r="AF18" s="208" t="s">
        <v>72</v>
      </c>
      <c r="AG18" s="389" t="s">
        <v>73</v>
      </c>
      <c r="AH18" s="209" t="s">
        <v>74</v>
      </c>
      <c r="AI18" s="209" t="s">
        <v>75</v>
      </c>
      <c r="AJ18" s="209" t="s">
        <v>76</v>
      </c>
      <c r="AK18" s="209" t="s">
        <v>77</v>
      </c>
      <c r="AL18" s="390" t="s">
        <v>78</v>
      </c>
      <c r="AM18" s="337"/>
      <c r="AN18" s="206" t="s">
        <v>65</v>
      </c>
      <c r="AO18" s="389" t="s">
        <v>66</v>
      </c>
      <c r="AP18" s="208" t="s">
        <v>67</v>
      </c>
      <c r="AQ18" s="208" t="s">
        <v>68</v>
      </c>
      <c r="AR18" s="208" t="s">
        <v>69</v>
      </c>
      <c r="AS18" s="208" t="s">
        <v>70</v>
      </c>
      <c r="AT18" s="208" t="s">
        <v>71</v>
      </c>
      <c r="AU18" s="208" t="s">
        <v>72</v>
      </c>
      <c r="AV18" s="389" t="s">
        <v>73</v>
      </c>
      <c r="AW18" s="209" t="s">
        <v>74</v>
      </c>
      <c r="AX18" s="209" t="s">
        <v>75</v>
      </c>
      <c r="AY18" s="209" t="s">
        <v>76</v>
      </c>
      <c r="AZ18" s="209" t="s">
        <v>79</v>
      </c>
      <c r="BA18" s="390" t="s">
        <v>78</v>
      </c>
      <c r="BB18" s="342"/>
      <c r="BC18" s="342"/>
      <c r="BD18" s="342"/>
      <c r="BE18" s="342"/>
      <c r="BF18" s="342"/>
      <c r="BG18" s="342"/>
      <c r="BH18" s="342"/>
      <c r="BI18" s="342"/>
      <c r="BJ18" s="342"/>
      <c r="BK18" s="342"/>
      <c r="BL18" s="342"/>
      <c r="BM18" s="342"/>
      <c r="BN18" s="342"/>
      <c r="BO18" s="342"/>
      <c r="BP18" s="342"/>
      <c r="BQ18" s="342"/>
      <c r="BR18" s="342"/>
      <c r="BS18" s="342"/>
      <c r="BT18" s="342"/>
      <c r="BU18" s="342"/>
      <c r="BV18" s="342"/>
      <c r="BW18" s="342"/>
      <c r="BX18" s="342"/>
      <c r="BY18" s="342"/>
      <c r="BZ18" s="342"/>
      <c r="CA18" s="342"/>
      <c r="CB18" s="342"/>
      <c r="CC18" s="342"/>
      <c r="CD18" s="342"/>
      <c r="CE18" s="342"/>
      <c r="CF18" s="342"/>
      <c r="CG18" s="342"/>
      <c r="CH18" s="342"/>
      <c r="CI18" s="342"/>
      <c r="CJ18" s="342"/>
      <c r="CK18" s="342"/>
      <c r="CL18" s="342"/>
      <c r="CM18" s="342"/>
      <c r="CN18" s="342"/>
      <c r="CO18" s="342"/>
      <c r="CP18" s="342"/>
      <c r="CQ18" s="342"/>
      <c r="CR18" s="342"/>
      <c r="CS18" s="342"/>
      <c r="CT18" s="342"/>
      <c r="CU18" s="342"/>
      <c r="CV18" s="342"/>
      <c r="CW18" s="342"/>
      <c r="CX18" s="342"/>
      <c r="CY18" s="342"/>
      <c r="CZ18" s="342"/>
      <c r="DA18" s="342"/>
      <c r="DB18" s="342"/>
      <c r="DC18" s="342"/>
      <c r="DD18" s="342"/>
      <c r="DE18" s="342"/>
      <c r="DF18" s="342"/>
      <c r="DG18" s="342"/>
      <c r="DH18" s="342"/>
      <c r="DI18" s="342"/>
      <c r="DJ18" s="342"/>
      <c r="DK18" s="342"/>
      <c r="DL18" s="342"/>
      <c r="DM18" s="342"/>
      <c r="DN18" s="342"/>
      <c r="DO18" s="342"/>
      <c r="DP18" s="342"/>
      <c r="DQ18" s="342"/>
      <c r="DR18" s="342"/>
      <c r="DS18" s="342"/>
      <c r="DT18" s="342"/>
      <c r="DU18" s="342"/>
      <c r="DV18" s="342"/>
      <c r="DW18" s="342"/>
      <c r="DX18" s="342"/>
      <c r="DY18" s="342"/>
      <c r="DZ18" s="342"/>
      <c r="EA18" s="342"/>
      <c r="EB18" s="342"/>
      <c r="EC18" s="342"/>
    </row>
    <row r="19" s="227" customFormat="true" ht="36" hidden="false" customHeight="false" outlineLevel="0" collapsed="false">
      <c r="A19" s="212"/>
      <c r="B19" s="213"/>
      <c r="C19" s="214" t="s">
        <v>211</v>
      </c>
      <c r="D19" s="215" t="e">
        <f aca="false">IF(C19&lt;&gt;"",VLOOKUP(C19,Code_Poste,2,"Faux"),"-")</f>
        <v>#VALUE!</v>
      </c>
      <c r="E19" s="216" t="e">
        <f aca="false">IF(C19="","",VLOOKUP(VLOOKUP($C$10,code_Action,2,0)&amp;D19,Unite,2,0))</f>
        <v>#VALUE!</v>
      </c>
      <c r="F19" s="214"/>
      <c r="G19" s="214"/>
      <c r="H19" s="214"/>
      <c r="I19" s="228" t="s">
        <v>212</v>
      </c>
      <c r="J19" s="217" t="n">
        <v>300</v>
      </c>
      <c r="K19" s="214" t="s">
        <v>89</v>
      </c>
      <c r="L19" s="216" t="n">
        <f aca="false">IF(ISNA(VLOOKUP(K19,TxDevise,3,FALSE())),0,VLOOKUP(K19,TxDevise,3,FALSE()))</f>
        <v>1</v>
      </c>
      <c r="M19" s="218" t="n">
        <f aca="false">J19*L19</f>
        <v>300</v>
      </c>
      <c r="N19" s="219" t="n">
        <f aca="false">ROUND(IF(H19&lt;&gt;0,F19*H19*M19,IF(F19&lt;&gt;0,F19*M19,M19)),0)</f>
        <v>300</v>
      </c>
      <c r="O19" s="220"/>
      <c r="P19" s="214"/>
      <c r="Q19" s="214"/>
      <c r="R19" s="214"/>
      <c r="S19" s="217"/>
      <c r="T19" s="214"/>
      <c r="U19" s="221" t="n">
        <f aca="false">IF(ISNA(VLOOKUP(T19,TxDevise,3,FALSE())),0,VLOOKUP(T19,TxDevise,3,FALSE()))</f>
        <v>0</v>
      </c>
      <c r="V19" s="219" t="n">
        <f aca="false">ROUND(S19*U19,0)</f>
        <v>0</v>
      </c>
      <c r="W19" s="222"/>
      <c r="X19" s="222"/>
      <c r="Y19" s="217" t="n">
        <v>100</v>
      </c>
      <c r="Z19" s="217"/>
      <c r="AA19" s="217"/>
      <c r="AB19" s="217"/>
      <c r="AC19" s="217"/>
      <c r="AD19" s="217" t="n">
        <v>100</v>
      </c>
      <c r="AE19" s="217"/>
      <c r="AF19" s="217"/>
      <c r="AG19" s="217"/>
      <c r="AH19" s="217" t="n">
        <v>100</v>
      </c>
      <c r="AI19" s="217"/>
      <c r="AJ19" s="217"/>
      <c r="AK19" s="223" t="n">
        <f aca="false">SUM(Y19:AJ19)</f>
        <v>300</v>
      </c>
      <c r="AL19" s="224" t="n">
        <f aca="false">N19-AK19</f>
        <v>0</v>
      </c>
      <c r="AM19" s="225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23" t="n">
        <f aca="false">SUM(AN19:AY19)</f>
        <v>0</v>
      </c>
      <c r="BA19" s="224" t="n">
        <f aca="false">V19-AZ19</f>
        <v>0</v>
      </c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</row>
    <row r="20" s="227" customFormat="true" ht="36" hidden="false" customHeight="false" outlineLevel="0" collapsed="false">
      <c r="A20" s="212"/>
      <c r="B20" s="213"/>
      <c r="C20" s="214" t="s">
        <v>213</v>
      </c>
      <c r="D20" s="215" t="e">
        <f aca="false">IF(C20&lt;&gt;"",VLOOKUP(C20,Code_Poste,2,"Faux"),"-")</f>
        <v>#VALUE!</v>
      </c>
      <c r="E20" s="216" t="e">
        <f aca="false">IF(C20="","",VLOOKUP(VLOOKUP($C$10,code_Action,2,0)&amp;D20,Unite,2,0))</f>
        <v>#VALUE!</v>
      </c>
      <c r="F20" s="214"/>
      <c r="G20" s="214"/>
      <c r="H20" s="214"/>
      <c r="I20" s="228" t="s">
        <v>212</v>
      </c>
      <c r="J20" s="217" t="n">
        <v>300</v>
      </c>
      <c r="K20" s="214" t="s">
        <v>89</v>
      </c>
      <c r="L20" s="216" t="n">
        <f aca="false">IF(ISNA(VLOOKUP(K20,TxDevise,3,FALSE())),0,VLOOKUP(K20,TxDevise,3,FALSE()))</f>
        <v>1</v>
      </c>
      <c r="M20" s="218" t="n">
        <f aca="false">J20*L20</f>
        <v>300</v>
      </c>
      <c r="N20" s="219" t="n">
        <f aca="false">ROUND(IF(H20&lt;&gt;0,F20*H20*M20,IF(F20&lt;&gt;0,F20*M20,M20)),0)</f>
        <v>300</v>
      </c>
      <c r="O20" s="220"/>
      <c r="P20" s="214"/>
      <c r="Q20" s="214"/>
      <c r="R20" s="214"/>
      <c r="S20" s="217"/>
      <c r="T20" s="214"/>
      <c r="U20" s="221" t="n">
        <f aca="false">IF(ISNA(VLOOKUP(T20,TxDevise,3,FALSE())),0,VLOOKUP(T20,TxDevise,3,FALSE()))</f>
        <v>0</v>
      </c>
      <c r="V20" s="219" t="n">
        <f aca="false">ROUND(S20*U20,0)</f>
        <v>0</v>
      </c>
      <c r="W20" s="222"/>
      <c r="X20" s="222"/>
      <c r="Y20" s="217"/>
      <c r="Z20" s="217" t="n">
        <v>100</v>
      </c>
      <c r="AA20" s="217"/>
      <c r="AB20" s="217"/>
      <c r="AC20" s="217"/>
      <c r="AD20" s="217"/>
      <c r="AE20" s="217" t="n">
        <v>100</v>
      </c>
      <c r="AF20" s="217"/>
      <c r="AG20" s="217"/>
      <c r="AH20" s="217"/>
      <c r="AI20" s="217" t="n">
        <v>100</v>
      </c>
      <c r="AJ20" s="217"/>
      <c r="AK20" s="223" t="n">
        <f aca="false">SUM(Y20:AJ20)</f>
        <v>300</v>
      </c>
      <c r="AL20" s="224" t="n">
        <f aca="false">N20-AK20</f>
        <v>0</v>
      </c>
      <c r="AM20" s="225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23" t="n">
        <f aca="false">SUM(AN20:AY20)</f>
        <v>0</v>
      </c>
      <c r="BA20" s="224" t="n">
        <f aca="false">V20-AZ20</f>
        <v>0</v>
      </c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</row>
    <row r="21" s="227" customFormat="true" ht="36" hidden="false" customHeight="false" outlineLevel="0" collapsed="false">
      <c r="A21" s="212"/>
      <c r="B21" s="213"/>
      <c r="C21" s="214" t="s">
        <v>214</v>
      </c>
      <c r="D21" s="215" t="e">
        <f aca="false">IF(C21&lt;&gt;"",VLOOKUP(C21,Code_Poste,2,"Faux"),"-")</f>
        <v>#VALUE!</v>
      </c>
      <c r="E21" s="216" t="e">
        <f aca="false">IF(C21="","",VLOOKUP(VLOOKUP($C$10,code_Action,2,0)&amp;D21,Unite,2,0))</f>
        <v>#VALUE!</v>
      </c>
      <c r="F21" s="214"/>
      <c r="G21" s="214"/>
      <c r="H21" s="214"/>
      <c r="I21" s="228" t="s">
        <v>215</v>
      </c>
      <c r="J21" s="217" t="n">
        <v>600</v>
      </c>
      <c r="K21" s="214" t="s">
        <v>89</v>
      </c>
      <c r="L21" s="216" t="n">
        <f aca="false">IF(ISNA(VLOOKUP(K21,TxDevise,3,FALSE())),0,VLOOKUP(K21,TxDevise,3,FALSE()))</f>
        <v>1</v>
      </c>
      <c r="M21" s="218" t="n">
        <f aca="false">J21*L21</f>
        <v>600</v>
      </c>
      <c r="N21" s="219" t="n">
        <f aca="false">ROUND(IF(H21&lt;&gt;0,F21*H21*M21,IF(F21&lt;&gt;0,F21*M21,M21)),0)</f>
        <v>600</v>
      </c>
      <c r="O21" s="220"/>
      <c r="P21" s="214"/>
      <c r="Q21" s="214"/>
      <c r="R21" s="214"/>
      <c r="S21" s="217"/>
      <c r="T21" s="214"/>
      <c r="U21" s="221" t="n">
        <f aca="false">IF(ISNA(VLOOKUP(T21,TxDevise,3,FALSE())),0,VLOOKUP(T21,TxDevise,3,FALSE()))</f>
        <v>0</v>
      </c>
      <c r="V21" s="219" t="n">
        <f aca="false">ROUND(S21*U21,0)</f>
        <v>0</v>
      </c>
      <c r="W21" s="222"/>
      <c r="X21" s="222"/>
      <c r="Y21" s="217"/>
      <c r="Z21" s="217"/>
      <c r="AA21" s="217"/>
      <c r="AB21" s="217" t="n">
        <v>300</v>
      </c>
      <c r="AC21" s="217"/>
      <c r="AD21" s="217"/>
      <c r="AE21" s="217"/>
      <c r="AF21" s="217"/>
      <c r="AG21" s="217"/>
      <c r="AH21" s="217"/>
      <c r="AI21" s="217"/>
      <c r="AJ21" s="217" t="n">
        <v>300</v>
      </c>
      <c r="AK21" s="223" t="n">
        <f aca="false">SUM(Y21:AJ21)</f>
        <v>600</v>
      </c>
      <c r="AL21" s="224" t="n">
        <f aca="false">N21-AK21</f>
        <v>0</v>
      </c>
      <c r="AM21" s="225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23" t="n">
        <f aca="false">SUM(AN21:AY21)</f>
        <v>0</v>
      </c>
      <c r="BA21" s="224" t="n">
        <f aca="false">V21-AZ21</f>
        <v>0</v>
      </c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</row>
    <row r="22" s="227" customFormat="true" ht="12" hidden="false" customHeight="false" outlineLevel="0" collapsed="false">
      <c r="A22" s="212"/>
      <c r="B22" s="213"/>
      <c r="C22" s="214"/>
      <c r="D22" s="215" t="str">
        <f aca="false">IF(C22&lt;&gt;"",VLOOKUP(C22,Code_Poste,2,"Faux"),"-")</f>
        <v>-</v>
      </c>
      <c r="E22" s="216" t="str">
        <f aca="false">IF(C22="","",VLOOKUP(VLOOKUP($C$10,code_Action,2,0)&amp;D22,Unite,2,0))</f>
        <v/>
      </c>
      <c r="F22" s="214"/>
      <c r="G22" s="214"/>
      <c r="H22" s="214"/>
      <c r="I22" s="228"/>
      <c r="J22" s="217"/>
      <c r="K22" s="214"/>
      <c r="L22" s="216" t="n">
        <f aca="false">IF(ISNA(VLOOKUP(K22,TxDevise,3,FALSE())),0,VLOOKUP(K22,TxDevise,3,FALSE()))</f>
        <v>0</v>
      </c>
      <c r="M22" s="218" t="n">
        <f aca="false">J22*L22</f>
        <v>0</v>
      </c>
      <c r="N22" s="219" t="n">
        <f aca="false">ROUND(IF(H22&lt;&gt;0,F22*H22*M22,IF(F22&lt;&gt;0,F22*M22,M22)),0)</f>
        <v>0</v>
      </c>
      <c r="O22" s="220"/>
      <c r="P22" s="214"/>
      <c r="Q22" s="214"/>
      <c r="R22" s="214"/>
      <c r="S22" s="217"/>
      <c r="T22" s="214"/>
      <c r="U22" s="221" t="n">
        <f aca="false">IF(ISNA(VLOOKUP(T22,TxDevise,3,FALSE())),0,VLOOKUP(T22,TxDevise,3,FALSE()))</f>
        <v>0</v>
      </c>
      <c r="V22" s="219" t="n">
        <f aca="false">ROUND(S22*U22,0)</f>
        <v>0</v>
      </c>
      <c r="W22" s="222"/>
      <c r="X22" s="222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23" t="n">
        <f aca="false">SUM(Y22:AJ22)</f>
        <v>0</v>
      </c>
      <c r="AL22" s="224" t="n">
        <f aca="false">N22-AK22</f>
        <v>0</v>
      </c>
      <c r="AM22" s="225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23" t="n">
        <f aca="false">SUM(AN22:AY22)</f>
        <v>0</v>
      </c>
      <c r="BA22" s="224" t="n">
        <f aca="false">V22-AZ22</f>
        <v>0</v>
      </c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</row>
    <row r="23" s="227" customFormat="true" ht="12" hidden="false" customHeight="false" outlineLevel="0" collapsed="false">
      <c r="A23" s="212"/>
      <c r="B23" s="213"/>
      <c r="C23" s="214"/>
      <c r="D23" s="215" t="str">
        <f aca="false">IF(C23&lt;&gt;"",VLOOKUP(C23,Code_Poste,2,"Faux"),"-")</f>
        <v>-</v>
      </c>
      <c r="E23" s="216" t="str">
        <f aca="false">IF(C23="","",VLOOKUP(VLOOKUP($C$10,code_Action,2,0)&amp;D23,Unite,2,0))</f>
        <v/>
      </c>
      <c r="F23" s="214"/>
      <c r="G23" s="214"/>
      <c r="H23" s="214"/>
      <c r="I23" s="228"/>
      <c r="J23" s="217"/>
      <c r="K23" s="214"/>
      <c r="L23" s="216" t="n">
        <f aca="false">IF(ISNA(VLOOKUP(K23,TxDevise,3,FALSE())),0,VLOOKUP(K23,TxDevise,3,FALSE()))</f>
        <v>0</v>
      </c>
      <c r="M23" s="218" t="n">
        <f aca="false">J23*L23</f>
        <v>0</v>
      </c>
      <c r="N23" s="219" t="n">
        <f aca="false">ROUND(IF(H23&lt;&gt;0,F23*H23*M23,IF(F23&lt;&gt;0,F23*M23,M23)),0)</f>
        <v>0</v>
      </c>
      <c r="O23" s="220"/>
      <c r="P23" s="214"/>
      <c r="Q23" s="214"/>
      <c r="R23" s="214"/>
      <c r="S23" s="217"/>
      <c r="T23" s="214"/>
      <c r="U23" s="221" t="n">
        <f aca="false">IF(ISNA(VLOOKUP(T23,TxDevise,3,FALSE())),0,VLOOKUP(T23,TxDevise,3,FALSE()))</f>
        <v>0</v>
      </c>
      <c r="V23" s="219" t="n">
        <f aca="false">ROUND(S23*U23,0)</f>
        <v>0</v>
      </c>
      <c r="W23" s="222"/>
      <c r="X23" s="222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23" t="n">
        <f aca="false">SUM(Y23:AJ23)</f>
        <v>0</v>
      </c>
      <c r="AL23" s="224" t="n">
        <f aca="false">N23-AK23</f>
        <v>0</v>
      </c>
      <c r="AM23" s="225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23" t="n">
        <f aca="false">SUM(AN23:AY23)</f>
        <v>0</v>
      </c>
      <c r="BA23" s="224" t="n">
        <f aca="false">V23-AZ23</f>
        <v>0</v>
      </c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</row>
    <row r="24" s="227" customFormat="true" ht="12" hidden="false" customHeight="false" outlineLevel="0" collapsed="false">
      <c r="A24" s="212"/>
      <c r="B24" s="213"/>
      <c r="C24" s="214"/>
      <c r="D24" s="215" t="str">
        <f aca="false">IF(C24&lt;&gt;"",VLOOKUP(C24,Code_Poste,2,"Faux"),"-")</f>
        <v>-</v>
      </c>
      <c r="E24" s="216" t="str">
        <f aca="false">IF(C24="","",VLOOKUP(VLOOKUP($C$10,code_Action,2,0)&amp;D24,Unite,2,0))</f>
        <v/>
      </c>
      <c r="F24" s="214"/>
      <c r="G24" s="214"/>
      <c r="H24" s="214"/>
      <c r="I24" s="228"/>
      <c r="J24" s="217"/>
      <c r="K24" s="214"/>
      <c r="L24" s="216" t="n">
        <f aca="false">IF(ISNA(VLOOKUP(K24,TxDevise,3,FALSE())),0,VLOOKUP(K24,TxDevise,3,FALSE()))</f>
        <v>0</v>
      </c>
      <c r="M24" s="218" t="n">
        <f aca="false">J24*L24</f>
        <v>0</v>
      </c>
      <c r="N24" s="219" t="n">
        <f aca="false">ROUND(IF(H24&lt;&gt;0,F24*H24*M24,IF(F24&lt;&gt;0,F24*M24,M24)),0)</f>
        <v>0</v>
      </c>
      <c r="O24" s="220"/>
      <c r="P24" s="214"/>
      <c r="Q24" s="214"/>
      <c r="R24" s="214"/>
      <c r="S24" s="217"/>
      <c r="T24" s="214"/>
      <c r="U24" s="221" t="n">
        <f aca="false">IF(ISNA(VLOOKUP(T24,TxDevise,3,FALSE())),0,VLOOKUP(T24,TxDevise,3,FALSE()))</f>
        <v>0</v>
      </c>
      <c r="V24" s="219" t="n">
        <f aca="false">ROUND(S24*U24,0)</f>
        <v>0</v>
      </c>
      <c r="W24" s="222"/>
      <c r="X24" s="222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23" t="n">
        <f aca="false">SUM(Y24:AJ24)</f>
        <v>0</v>
      </c>
      <c r="AL24" s="224" t="n">
        <f aca="false">N24-AK24</f>
        <v>0</v>
      </c>
      <c r="AM24" s="225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23" t="n">
        <f aca="false">SUM(AN24:AY24)</f>
        <v>0</v>
      </c>
      <c r="BA24" s="224" t="n">
        <f aca="false">V24-AZ24</f>
        <v>0</v>
      </c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</row>
    <row r="25" s="227" customFormat="true" ht="12" hidden="false" customHeight="false" outlineLevel="0" collapsed="false">
      <c r="A25" s="212"/>
      <c r="B25" s="213"/>
      <c r="C25" s="214"/>
      <c r="D25" s="215" t="str">
        <f aca="false">IF(C25&lt;&gt;"",VLOOKUP(C25,Code_Poste,2,"Faux"),"-")</f>
        <v>-</v>
      </c>
      <c r="E25" s="216" t="str">
        <f aca="false">IF(C25="","",VLOOKUP(VLOOKUP($C$10,code_Action,2,0)&amp;D25,Unite,2,0))</f>
        <v/>
      </c>
      <c r="F25" s="214"/>
      <c r="G25" s="214"/>
      <c r="H25" s="214"/>
      <c r="I25" s="228"/>
      <c r="J25" s="217"/>
      <c r="K25" s="214"/>
      <c r="L25" s="216" t="n">
        <f aca="false">IF(ISNA(VLOOKUP(K25,TxDevise,3,FALSE())),0,VLOOKUP(K25,TxDevise,3,FALSE()))</f>
        <v>0</v>
      </c>
      <c r="M25" s="218" t="n">
        <f aca="false">J25*L25</f>
        <v>0</v>
      </c>
      <c r="N25" s="219" t="n">
        <f aca="false">ROUND(IF(H25&lt;&gt;0,F25*H25*M25,IF(F25&lt;&gt;0,F25*M25,M25)),0)</f>
        <v>0</v>
      </c>
      <c r="O25" s="220"/>
      <c r="P25" s="214"/>
      <c r="Q25" s="214"/>
      <c r="R25" s="214"/>
      <c r="S25" s="217"/>
      <c r="T25" s="214"/>
      <c r="U25" s="221" t="n">
        <f aca="false">IF(ISNA(VLOOKUP(T25,TxDevise,3,FALSE())),0,VLOOKUP(T25,TxDevise,3,FALSE()))</f>
        <v>0</v>
      </c>
      <c r="V25" s="219" t="n">
        <f aca="false">ROUND(S25*U25,0)</f>
        <v>0</v>
      </c>
      <c r="W25" s="222"/>
      <c r="X25" s="222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23" t="n">
        <f aca="false">SUM(Y25:AJ25)</f>
        <v>0</v>
      </c>
      <c r="AL25" s="224" t="n">
        <f aca="false">N25-AK25</f>
        <v>0</v>
      </c>
      <c r="AM25" s="225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23" t="n">
        <f aca="false">SUM(AN25:AY25)</f>
        <v>0</v>
      </c>
      <c r="BA25" s="224" t="n">
        <f aca="false">V25-AZ25</f>
        <v>0</v>
      </c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</row>
    <row r="26" s="227" customFormat="true" ht="12" hidden="false" customHeight="false" outlineLevel="0" collapsed="false">
      <c r="A26" s="212"/>
      <c r="B26" s="213"/>
      <c r="C26" s="214"/>
      <c r="D26" s="215" t="str">
        <f aca="false">IF(C26&lt;&gt;"",VLOOKUP(C26,Code_Poste,2,"Faux"),"-")</f>
        <v>-</v>
      </c>
      <c r="E26" s="216" t="str">
        <f aca="false">IF(C26="","",VLOOKUP(VLOOKUP($C$10,code_Action,2,0)&amp;D26,Unite,2,0))</f>
        <v/>
      </c>
      <c r="F26" s="214"/>
      <c r="G26" s="214"/>
      <c r="H26" s="214"/>
      <c r="I26" s="228"/>
      <c r="J26" s="217"/>
      <c r="K26" s="214"/>
      <c r="L26" s="216" t="n">
        <f aca="false">IF(ISNA(VLOOKUP(K26,TxDevise,3,FALSE())),0,VLOOKUP(K26,TxDevise,3,FALSE()))</f>
        <v>0</v>
      </c>
      <c r="M26" s="218" t="n">
        <f aca="false">J26*L26</f>
        <v>0</v>
      </c>
      <c r="N26" s="219" t="n">
        <f aca="false">ROUND(IF(H26&lt;&gt;0,F26*H26*M26,IF(F26&lt;&gt;0,F26*M26,M26)),0)</f>
        <v>0</v>
      </c>
      <c r="O26" s="220"/>
      <c r="P26" s="214"/>
      <c r="Q26" s="214"/>
      <c r="R26" s="214"/>
      <c r="S26" s="217"/>
      <c r="T26" s="214"/>
      <c r="U26" s="221" t="n">
        <f aca="false">IF(ISNA(VLOOKUP(T26,TxDevise,3,FALSE())),0,VLOOKUP(T26,TxDevise,3,FALSE()))</f>
        <v>0</v>
      </c>
      <c r="V26" s="219" t="n">
        <f aca="false">ROUND(S26*U26,0)</f>
        <v>0</v>
      </c>
      <c r="W26" s="222"/>
      <c r="X26" s="222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23" t="n">
        <f aca="false">SUM(Y26:AJ26)</f>
        <v>0</v>
      </c>
      <c r="AL26" s="224" t="n">
        <f aca="false">N26-AK26</f>
        <v>0</v>
      </c>
      <c r="AM26" s="225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23" t="n">
        <f aca="false">SUM(AN26:AY26)</f>
        <v>0</v>
      </c>
      <c r="BA26" s="224" t="n">
        <f aca="false">V26-AZ26</f>
        <v>0</v>
      </c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</row>
    <row r="27" s="227" customFormat="true" ht="12" hidden="false" customHeight="false" outlineLevel="0" collapsed="false">
      <c r="A27" s="212"/>
      <c r="B27" s="213"/>
      <c r="C27" s="214"/>
      <c r="D27" s="215" t="str">
        <f aca="false">IF(C27&lt;&gt;"",VLOOKUP(C27,Code_Poste,2,"Faux"),"-")</f>
        <v>-</v>
      </c>
      <c r="E27" s="216" t="str">
        <f aca="false">IF(C27="","",VLOOKUP(VLOOKUP($C$10,code_Action,2,0)&amp;D27,Unite,2,0))</f>
        <v/>
      </c>
      <c r="F27" s="214"/>
      <c r="G27" s="214"/>
      <c r="H27" s="214"/>
      <c r="I27" s="228"/>
      <c r="J27" s="217"/>
      <c r="K27" s="214"/>
      <c r="L27" s="216" t="n">
        <f aca="false">IF(ISNA(VLOOKUP(K27,TxDevise,3,FALSE())),0,VLOOKUP(K27,TxDevise,3,FALSE()))</f>
        <v>0</v>
      </c>
      <c r="M27" s="218" t="n">
        <f aca="false">J27*L27</f>
        <v>0</v>
      </c>
      <c r="N27" s="219" t="n">
        <f aca="false">ROUND(IF(H27&lt;&gt;0,F27*H27*M27,IF(F27&lt;&gt;0,F27*M27,M27)),0)</f>
        <v>0</v>
      </c>
      <c r="O27" s="220"/>
      <c r="P27" s="214"/>
      <c r="Q27" s="214"/>
      <c r="R27" s="214"/>
      <c r="S27" s="217"/>
      <c r="T27" s="214"/>
      <c r="U27" s="221" t="n">
        <f aca="false">IF(ISNA(VLOOKUP(T27,TxDevise,3,FALSE())),0,VLOOKUP(T27,TxDevise,3,FALSE()))</f>
        <v>0</v>
      </c>
      <c r="V27" s="219" t="n">
        <f aca="false">ROUND(S27*U27,0)</f>
        <v>0</v>
      </c>
      <c r="W27" s="222"/>
      <c r="X27" s="222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23" t="n">
        <f aca="false">SUM(Y27:AJ27)</f>
        <v>0</v>
      </c>
      <c r="AL27" s="224" t="n">
        <f aca="false">N27-AK27</f>
        <v>0</v>
      </c>
      <c r="AM27" s="225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23" t="n">
        <f aca="false">SUM(AN27:AY27)</f>
        <v>0</v>
      </c>
      <c r="BA27" s="224" t="n">
        <f aca="false">V27-AZ27</f>
        <v>0</v>
      </c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</row>
    <row r="28" s="227" customFormat="true" ht="12" hidden="false" customHeight="false" outlineLevel="0" collapsed="false">
      <c r="A28" s="212"/>
      <c r="B28" s="213"/>
      <c r="C28" s="214"/>
      <c r="D28" s="215" t="str">
        <f aca="false">IF(C28&lt;&gt;"",VLOOKUP(C28,Code_Poste,2,"Faux"),"-")</f>
        <v>-</v>
      </c>
      <c r="E28" s="216" t="str">
        <f aca="false">IF(C28="","",VLOOKUP(VLOOKUP($C$10,code_Action,2,0)&amp;D28,Unite,2,0))</f>
        <v/>
      </c>
      <c r="F28" s="214"/>
      <c r="G28" s="214"/>
      <c r="H28" s="214"/>
      <c r="I28" s="228"/>
      <c r="J28" s="217"/>
      <c r="K28" s="214"/>
      <c r="L28" s="216" t="n">
        <f aca="false">IF(ISNA(VLOOKUP(K28,TxDevise,3,FALSE())),0,VLOOKUP(K28,TxDevise,3,FALSE()))</f>
        <v>0</v>
      </c>
      <c r="M28" s="218" t="n">
        <f aca="false">J28*L28</f>
        <v>0</v>
      </c>
      <c r="N28" s="219" t="n">
        <f aca="false">ROUND(IF(H28&lt;&gt;0,F28*H28*M28,IF(F28&lt;&gt;0,F28*M28,M28)),0)</f>
        <v>0</v>
      </c>
      <c r="O28" s="220"/>
      <c r="P28" s="214"/>
      <c r="Q28" s="214"/>
      <c r="R28" s="214"/>
      <c r="S28" s="217"/>
      <c r="T28" s="214"/>
      <c r="U28" s="221" t="n">
        <f aca="false">IF(ISNA(VLOOKUP(T28,TxDevise,3,FALSE())),0,VLOOKUP(T28,TxDevise,3,FALSE()))</f>
        <v>0</v>
      </c>
      <c r="V28" s="219" t="n">
        <f aca="false">ROUND(S28*U28,0)</f>
        <v>0</v>
      </c>
      <c r="W28" s="222"/>
      <c r="X28" s="222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23" t="n">
        <f aca="false">SUM(Y28:AJ28)</f>
        <v>0</v>
      </c>
      <c r="AL28" s="224" t="n">
        <f aca="false">N28-AK28</f>
        <v>0</v>
      </c>
      <c r="AM28" s="225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23" t="n">
        <f aca="false">SUM(AN28:AY28)</f>
        <v>0</v>
      </c>
      <c r="BA28" s="224" t="n">
        <f aca="false">V28-AZ28</f>
        <v>0</v>
      </c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</row>
    <row r="29" s="227" customFormat="true" ht="12" hidden="false" customHeight="false" outlineLevel="0" collapsed="false">
      <c r="A29" s="212"/>
      <c r="B29" s="213"/>
      <c r="C29" s="214"/>
      <c r="D29" s="215" t="str">
        <f aca="false">IF(C29&lt;&gt;"",VLOOKUP(C29,Code_Poste,2,"Faux"),"-")</f>
        <v>-</v>
      </c>
      <c r="E29" s="216" t="str">
        <f aca="false">IF(C29="","",VLOOKUP(VLOOKUP($C$10,code_Action,2,0)&amp;D29,Unite,2,0))</f>
        <v/>
      </c>
      <c r="F29" s="214"/>
      <c r="G29" s="214"/>
      <c r="H29" s="214"/>
      <c r="I29" s="228"/>
      <c r="J29" s="217"/>
      <c r="K29" s="214"/>
      <c r="L29" s="216" t="n">
        <f aca="false">IF(ISNA(VLOOKUP(K29,TxDevise,3,FALSE())),0,VLOOKUP(K29,TxDevise,3,FALSE()))</f>
        <v>0</v>
      </c>
      <c r="M29" s="218" t="n">
        <f aca="false">J29*L29</f>
        <v>0</v>
      </c>
      <c r="N29" s="219" t="n">
        <f aca="false">ROUND(IF(H29&lt;&gt;0,F29*H29*M29,IF(F29&lt;&gt;0,F29*M29,M29)),0)</f>
        <v>0</v>
      </c>
      <c r="O29" s="220"/>
      <c r="P29" s="214"/>
      <c r="Q29" s="214"/>
      <c r="R29" s="214"/>
      <c r="S29" s="217"/>
      <c r="T29" s="214"/>
      <c r="U29" s="221" t="n">
        <f aca="false">IF(ISNA(VLOOKUP(T29,TxDevise,3,FALSE())),0,VLOOKUP(T29,TxDevise,3,FALSE()))</f>
        <v>0</v>
      </c>
      <c r="V29" s="219" t="n">
        <f aca="false">ROUND(S29*U29,0)</f>
        <v>0</v>
      </c>
      <c r="W29" s="222"/>
      <c r="X29" s="222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23" t="n">
        <f aca="false">SUM(Y29:AJ29)</f>
        <v>0</v>
      </c>
      <c r="AL29" s="224" t="n">
        <f aca="false">N29-AK29</f>
        <v>0</v>
      </c>
      <c r="AM29" s="225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23" t="n">
        <f aca="false">SUM(AN29:AY29)</f>
        <v>0</v>
      </c>
      <c r="BA29" s="224" t="n">
        <f aca="false">V29-AZ29</f>
        <v>0</v>
      </c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</row>
    <row r="30" s="227" customFormat="true" ht="12" hidden="false" customHeight="false" outlineLevel="0" collapsed="false">
      <c r="A30" s="212"/>
      <c r="B30" s="213"/>
      <c r="C30" s="214"/>
      <c r="D30" s="215" t="str">
        <f aca="false">IF(C30&lt;&gt;"",VLOOKUP(C30,Code_Poste,2,"Faux"),"-")</f>
        <v>-</v>
      </c>
      <c r="E30" s="216" t="str">
        <f aca="false">IF(C30="","",VLOOKUP(VLOOKUP($C$10,code_Action,2,0)&amp;D30,Unite,2,0))</f>
        <v/>
      </c>
      <c r="F30" s="214"/>
      <c r="G30" s="214"/>
      <c r="H30" s="214"/>
      <c r="I30" s="228"/>
      <c r="J30" s="217"/>
      <c r="K30" s="214"/>
      <c r="L30" s="216" t="n">
        <f aca="false">IF(ISNA(VLOOKUP(K30,TxDevise,3,FALSE())),0,VLOOKUP(K30,TxDevise,3,FALSE()))</f>
        <v>0</v>
      </c>
      <c r="M30" s="218" t="n">
        <f aca="false">J30*L30</f>
        <v>0</v>
      </c>
      <c r="N30" s="219" t="n">
        <f aca="false">ROUND(IF(H30&lt;&gt;0,F30*H30*M30,IF(F30&lt;&gt;0,F30*M30,M30)),0)</f>
        <v>0</v>
      </c>
      <c r="O30" s="220"/>
      <c r="P30" s="214"/>
      <c r="Q30" s="214"/>
      <c r="R30" s="214"/>
      <c r="S30" s="217"/>
      <c r="T30" s="214"/>
      <c r="U30" s="221"/>
      <c r="V30" s="219"/>
      <c r="W30" s="222"/>
      <c r="X30" s="222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23" t="n">
        <f aca="false">SUM(Y30:AJ30)</f>
        <v>0</v>
      </c>
      <c r="AL30" s="224" t="n">
        <f aca="false">N30-AK30</f>
        <v>0</v>
      </c>
      <c r="AM30" s="225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23" t="n">
        <f aca="false">SUM(AN30:AY30)</f>
        <v>0</v>
      </c>
      <c r="BA30" s="224" t="n">
        <f aca="false">V30-AZ30</f>
        <v>0</v>
      </c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</row>
    <row r="31" customFormat="false" ht="12.75" hidden="false" customHeight="false" outlineLevel="0" collapsed="false">
      <c r="B31" s="231"/>
      <c r="C31" s="212"/>
      <c r="D31" s="232"/>
      <c r="E31" s="212"/>
      <c r="F31" s="212"/>
      <c r="G31" s="212"/>
      <c r="H31" s="212"/>
      <c r="I31" s="212"/>
      <c r="J31" s="225"/>
      <c r="K31" s="212"/>
      <c r="L31" s="212"/>
      <c r="M31" s="225"/>
      <c r="N31" s="327"/>
      <c r="O31" s="159"/>
      <c r="S31" s="100"/>
      <c r="T31" s="102"/>
      <c r="U31" s="102"/>
      <c r="V31" s="252"/>
    </row>
    <row r="32" customFormat="false" ht="18.75" hidden="false" customHeight="false" outlineLevel="0" collapsed="false">
      <c r="A32" s="190"/>
      <c r="B32" s="188"/>
      <c r="C32" s="234"/>
      <c r="D32" s="235"/>
      <c r="E32" s="189" t="s">
        <v>113</v>
      </c>
      <c r="F32" s="236"/>
      <c r="G32" s="236"/>
      <c r="H32" s="236"/>
      <c r="I32" s="236"/>
      <c r="J32" s="237"/>
      <c r="K32" s="236"/>
      <c r="L32" s="236"/>
      <c r="M32" s="237"/>
      <c r="N32" s="328"/>
      <c r="O32" s="159"/>
      <c r="P32" s="239" t="s">
        <v>114</v>
      </c>
      <c r="Q32" s="239"/>
      <c r="R32" s="240"/>
      <c r="S32" s="241"/>
      <c r="T32" s="240"/>
      <c r="U32" s="240"/>
      <c r="V32" s="329"/>
      <c r="Y32" s="244" t="s">
        <v>115</v>
      </c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106"/>
      <c r="AN32" s="244" t="s">
        <v>116</v>
      </c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</row>
    <row r="33" customFormat="false" ht="36.75" hidden="false" customHeight="true" outlineLevel="0" collapsed="false">
      <c r="B33" s="377" t="s">
        <v>6</v>
      </c>
      <c r="C33" s="378" t="s">
        <v>50</v>
      </c>
      <c r="D33" s="378" t="s">
        <v>51</v>
      </c>
      <c r="E33" s="379" t="s">
        <v>52</v>
      </c>
      <c r="F33" s="378" t="s">
        <v>53</v>
      </c>
      <c r="G33" s="380" t="s">
        <v>143</v>
      </c>
      <c r="H33" s="380"/>
      <c r="I33" s="378" t="s">
        <v>55</v>
      </c>
      <c r="J33" s="381" t="s">
        <v>56</v>
      </c>
      <c r="K33" s="379" t="s">
        <v>57</v>
      </c>
      <c r="L33" s="379" t="s">
        <v>58</v>
      </c>
      <c r="M33" s="382" t="s">
        <v>59</v>
      </c>
      <c r="N33" s="383" t="s">
        <v>60</v>
      </c>
      <c r="O33" s="392"/>
      <c r="P33" s="393" t="s">
        <v>117</v>
      </c>
      <c r="Q33" s="385" t="s">
        <v>62</v>
      </c>
      <c r="R33" s="386" t="s">
        <v>118</v>
      </c>
      <c r="S33" s="387" t="s">
        <v>64</v>
      </c>
      <c r="T33" s="388" t="s">
        <v>57</v>
      </c>
      <c r="U33" s="385" t="s">
        <v>58</v>
      </c>
      <c r="V33" s="383" t="s">
        <v>60</v>
      </c>
      <c r="Y33" s="206" t="s">
        <v>65</v>
      </c>
      <c r="Z33" s="389" t="s">
        <v>66</v>
      </c>
      <c r="AA33" s="208" t="s">
        <v>67</v>
      </c>
      <c r="AB33" s="208" t="s">
        <v>68</v>
      </c>
      <c r="AC33" s="208" t="s">
        <v>69</v>
      </c>
      <c r="AD33" s="208" t="s">
        <v>70</v>
      </c>
      <c r="AE33" s="208" t="s">
        <v>71</v>
      </c>
      <c r="AF33" s="208" t="s">
        <v>72</v>
      </c>
      <c r="AG33" s="389" t="s">
        <v>73</v>
      </c>
      <c r="AH33" s="209" t="s">
        <v>74</v>
      </c>
      <c r="AI33" s="209" t="s">
        <v>75</v>
      </c>
      <c r="AJ33" s="209" t="s">
        <v>76</v>
      </c>
      <c r="AK33" s="209" t="s">
        <v>77</v>
      </c>
      <c r="AL33" s="390" t="s">
        <v>78</v>
      </c>
      <c r="AM33" s="337"/>
      <c r="AN33" s="206" t="s">
        <v>65</v>
      </c>
      <c r="AO33" s="389" t="s">
        <v>66</v>
      </c>
      <c r="AP33" s="208" t="s">
        <v>67</v>
      </c>
      <c r="AQ33" s="208" t="s">
        <v>68</v>
      </c>
      <c r="AR33" s="208" t="s">
        <v>69</v>
      </c>
      <c r="AS33" s="208" t="s">
        <v>70</v>
      </c>
      <c r="AT33" s="208" t="s">
        <v>71</v>
      </c>
      <c r="AU33" s="208" t="s">
        <v>72</v>
      </c>
      <c r="AV33" s="389" t="s">
        <v>73</v>
      </c>
      <c r="AW33" s="209" t="s">
        <v>74</v>
      </c>
      <c r="AX33" s="209" t="s">
        <v>75</v>
      </c>
      <c r="AY33" s="209" t="s">
        <v>76</v>
      </c>
      <c r="AZ33" s="209" t="s">
        <v>79</v>
      </c>
      <c r="BA33" s="390" t="s">
        <v>78</v>
      </c>
    </row>
    <row r="34" s="227" customFormat="true" ht="12" hidden="false" customHeight="false" outlineLevel="0" collapsed="false">
      <c r="A34" s="212"/>
      <c r="B34" s="213"/>
      <c r="C34" s="214"/>
      <c r="D34" s="215" t="str">
        <f aca="false">IF(C34&lt;&gt;"",VLOOKUP(C34,Code_Poste,2,"Faux"),"-")</f>
        <v>-</v>
      </c>
      <c r="E34" s="216" t="str">
        <f aca="false">IF(C34="","",VLOOKUP(VLOOKUP($C$10,code_Action,2,0)&amp;D34,Unite,2,0))</f>
        <v/>
      </c>
      <c r="F34" s="214"/>
      <c r="G34" s="214"/>
      <c r="H34" s="214"/>
      <c r="I34" s="228"/>
      <c r="J34" s="217"/>
      <c r="K34" s="214"/>
      <c r="L34" s="216" t="n">
        <f aca="false">IF(ISNA(VLOOKUP(K34,TxDevise,3,FALSE())),0,VLOOKUP(K34,TxDevise,3,FALSE()))</f>
        <v>0</v>
      </c>
      <c r="M34" s="218" t="n">
        <f aca="false">J34*L34</f>
        <v>0</v>
      </c>
      <c r="N34" s="219" t="n">
        <f aca="false">ROUND(IF(H34&lt;&gt;0,F34*H34*M34,IF(F34&lt;&gt;0,F34*M34,M34)),0)</f>
        <v>0</v>
      </c>
      <c r="O34" s="248"/>
      <c r="P34" s="214"/>
      <c r="Q34" s="214"/>
      <c r="R34" s="216" t="str">
        <f aca="false">IF(B34="","",IF(B34="personnel","Contributions volontaires de personnel","Contributions volontaires de biens"))</f>
        <v/>
      </c>
      <c r="S34" s="218" t="n">
        <f aca="false">IF(U34&gt;0,V34/U34,0)</f>
        <v>0</v>
      </c>
      <c r="T34" s="216" t="n">
        <f aca="false">+K34</f>
        <v>0</v>
      </c>
      <c r="U34" s="221" t="n">
        <f aca="false">IF(ISNA(VLOOKUP(T34,TxDevise,3,FALSE())),0,VLOOKUP(T34,TxDevise,3,FALSE()))</f>
        <v>0</v>
      </c>
      <c r="V34" s="219" t="n">
        <f aca="false">N34</f>
        <v>0</v>
      </c>
      <c r="W34" s="222"/>
      <c r="X34" s="222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23" t="n">
        <f aca="false">SUM(Y34:AJ34)</f>
        <v>0</v>
      </c>
      <c r="AL34" s="224" t="n">
        <f aca="false">N34-AK34</f>
        <v>0</v>
      </c>
      <c r="AM34" s="225"/>
      <c r="AN34" s="249" t="n">
        <f aca="false">Y34</f>
        <v>0</v>
      </c>
      <c r="AO34" s="249" t="n">
        <f aca="false">Z34</f>
        <v>0</v>
      </c>
      <c r="AP34" s="249" t="n">
        <f aca="false">AA34</f>
        <v>0</v>
      </c>
      <c r="AQ34" s="249" t="n">
        <f aca="false">AB34</f>
        <v>0</v>
      </c>
      <c r="AR34" s="249" t="n">
        <f aca="false">AC34</f>
        <v>0</v>
      </c>
      <c r="AS34" s="249" t="n">
        <f aca="false">AD34</f>
        <v>0</v>
      </c>
      <c r="AT34" s="249" t="n">
        <f aca="false">AE34</f>
        <v>0</v>
      </c>
      <c r="AU34" s="249" t="n">
        <f aca="false">AF34</f>
        <v>0</v>
      </c>
      <c r="AV34" s="249" t="n">
        <f aca="false">AG34</f>
        <v>0</v>
      </c>
      <c r="AW34" s="249" t="n">
        <f aca="false">AH34</f>
        <v>0</v>
      </c>
      <c r="AX34" s="249" t="n">
        <f aca="false">AI34</f>
        <v>0</v>
      </c>
      <c r="AY34" s="249" t="n">
        <f aca="false">AJ34</f>
        <v>0</v>
      </c>
      <c r="AZ34" s="223" t="n">
        <f aca="false">SUM(AN34:AY34)</f>
        <v>0</v>
      </c>
      <c r="BA34" s="224" t="n">
        <f aca="false">V34-AZ34</f>
        <v>0</v>
      </c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</row>
    <row r="35" s="227" customFormat="true" ht="12" hidden="false" customHeight="false" outlineLevel="0" collapsed="false">
      <c r="A35" s="212"/>
      <c r="B35" s="213"/>
      <c r="C35" s="214"/>
      <c r="D35" s="215" t="str">
        <f aca="false">IF(C35&lt;&gt;"",VLOOKUP(C35,Code_Poste,2,"Faux"),"-")</f>
        <v>-</v>
      </c>
      <c r="E35" s="216" t="str">
        <f aca="false">IF(C35="","",VLOOKUP(VLOOKUP($C$10,code_Action,2,0)&amp;D35,Unite,2,0))</f>
        <v/>
      </c>
      <c r="F35" s="214"/>
      <c r="G35" s="214"/>
      <c r="H35" s="214"/>
      <c r="I35" s="228"/>
      <c r="J35" s="217"/>
      <c r="K35" s="214"/>
      <c r="L35" s="216" t="n">
        <f aca="false">IF(ISNA(VLOOKUP(K35,TxDevise,3,FALSE())),0,VLOOKUP(K35,TxDevise,3,FALSE()))</f>
        <v>0</v>
      </c>
      <c r="M35" s="218" t="n">
        <f aca="false">J35*L35</f>
        <v>0</v>
      </c>
      <c r="N35" s="219" t="n">
        <f aca="false">ROUND(IF(H35&lt;&gt;0,F35*H35*M35,IF(F35&lt;&gt;0,F35*M35,M35)),0)</f>
        <v>0</v>
      </c>
      <c r="O35" s="248"/>
      <c r="P35" s="214"/>
      <c r="Q35" s="214"/>
      <c r="R35" s="216" t="str">
        <f aca="false">IF(B35="","",IF(B35="personnel","Contributions volontaires de personnel","Contributions volontaires de biens"))</f>
        <v/>
      </c>
      <c r="S35" s="218" t="n">
        <f aca="false">IF(U35&gt;0,V35/U35,0)</f>
        <v>0</v>
      </c>
      <c r="T35" s="216" t="n">
        <f aca="false">+K35</f>
        <v>0</v>
      </c>
      <c r="U35" s="221" t="n">
        <f aca="false">IF(ISNA(VLOOKUP(T35,TxDevise,3,FALSE())),0,VLOOKUP(T35,TxDevise,3,FALSE()))</f>
        <v>0</v>
      </c>
      <c r="V35" s="219" t="n">
        <f aca="false">N35</f>
        <v>0</v>
      </c>
      <c r="W35" s="222"/>
      <c r="X35" s="222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23" t="n">
        <f aca="false">SUM(Y35:AJ35)</f>
        <v>0</v>
      </c>
      <c r="AL35" s="224" t="n">
        <f aca="false">N35-AK35</f>
        <v>0</v>
      </c>
      <c r="AM35" s="225"/>
      <c r="AN35" s="249" t="n">
        <f aca="false">Y35</f>
        <v>0</v>
      </c>
      <c r="AO35" s="249" t="n">
        <f aca="false">Z35</f>
        <v>0</v>
      </c>
      <c r="AP35" s="249" t="n">
        <f aca="false">AA35</f>
        <v>0</v>
      </c>
      <c r="AQ35" s="249" t="n">
        <f aca="false">AB35</f>
        <v>0</v>
      </c>
      <c r="AR35" s="249" t="n">
        <f aca="false">AC35</f>
        <v>0</v>
      </c>
      <c r="AS35" s="249" t="n">
        <f aca="false">AD35</f>
        <v>0</v>
      </c>
      <c r="AT35" s="249" t="n">
        <f aca="false">AE35</f>
        <v>0</v>
      </c>
      <c r="AU35" s="249" t="n">
        <f aca="false">AF35</f>
        <v>0</v>
      </c>
      <c r="AV35" s="249" t="n">
        <f aca="false">AG35</f>
        <v>0</v>
      </c>
      <c r="AW35" s="249" t="n">
        <f aca="false">AH35</f>
        <v>0</v>
      </c>
      <c r="AX35" s="249" t="n">
        <f aca="false">AI35</f>
        <v>0</v>
      </c>
      <c r="AY35" s="249" t="n">
        <f aca="false">AJ35</f>
        <v>0</v>
      </c>
      <c r="AZ35" s="223" t="n">
        <f aca="false">SUM(AN35:AY35)</f>
        <v>0</v>
      </c>
      <c r="BA35" s="224" t="n">
        <f aca="false">V35-AZ35</f>
        <v>0</v>
      </c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  <c r="DJ35" s="226"/>
      <c r="DK35" s="226"/>
      <c r="DL35" s="226"/>
      <c r="DM35" s="226"/>
      <c r="DN35" s="226"/>
      <c r="DO35" s="226"/>
      <c r="DP35" s="226"/>
      <c r="DQ35" s="226"/>
      <c r="DR35" s="226"/>
      <c r="DS35" s="226"/>
      <c r="DT35" s="226"/>
      <c r="DU35" s="226"/>
      <c r="DV35" s="226"/>
      <c r="DW35" s="226"/>
      <c r="DX35" s="226"/>
      <c r="DY35" s="226"/>
      <c r="DZ35" s="226"/>
      <c r="EA35" s="226"/>
      <c r="EB35" s="226"/>
      <c r="EC35" s="226"/>
    </row>
    <row r="36" s="227" customFormat="true" ht="12" hidden="false" customHeight="false" outlineLevel="0" collapsed="false">
      <c r="A36" s="212"/>
      <c r="B36" s="213"/>
      <c r="C36" s="214"/>
      <c r="D36" s="215" t="str">
        <f aca="false">IF(C36&lt;&gt;"",VLOOKUP(C36,Code_Poste,2,"Faux"),"-")</f>
        <v>-</v>
      </c>
      <c r="E36" s="216" t="str">
        <f aca="false">IF(C36="","",VLOOKUP(VLOOKUP($C$10,code_Action,2,0)&amp;D36,Unite,2,0))</f>
        <v/>
      </c>
      <c r="F36" s="214"/>
      <c r="G36" s="214"/>
      <c r="H36" s="214"/>
      <c r="I36" s="228"/>
      <c r="J36" s="217"/>
      <c r="K36" s="214"/>
      <c r="L36" s="216" t="n">
        <f aca="false">IF(ISNA(VLOOKUP(K36,TxDevise,3,FALSE())),0,VLOOKUP(K36,TxDevise,3,FALSE()))</f>
        <v>0</v>
      </c>
      <c r="M36" s="218" t="n">
        <f aca="false">J36*L36</f>
        <v>0</v>
      </c>
      <c r="N36" s="219" t="n">
        <f aca="false">ROUND(IF(H36&lt;&gt;0,F36*H36*M36,IF(F36&lt;&gt;0,F36*M36,M36)),0)</f>
        <v>0</v>
      </c>
      <c r="O36" s="248"/>
      <c r="P36" s="214"/>
      <c r="Q36" s="214"/>
      <c r="R36" s="216" t="str">
        <f aca="false">IF(B36="","",IF(B36="personnel","Contributions volontaires de personnel","Contributions volontaires de biens"))</f>
        <v/>
      </c>
      <c r="S36" s="218" t="n">
        <f aca="false">IF(U36&gt;0,V36/U36,0)</f>
        <v>0</v>
      </c>
      <c r="T36" s="216" t="n">
        <f aca="false">+K36</f>
        <v>0</v>
      </c>
      <c r="U36" s="221" t="n">
        <f aca="false">IF(ISNA(VLOOKUP(T36,TxDevise,3,FALSE())),0,VLOOKUP(T36,TxDevise,3,FALSE()))</f>
        <v>0</v>
      </c>
      <c r="V36" s="219" t="n">
        <f aca="false">N36</f>
        <v>0</v>
      </c>
      <c r="W36" s="222"/>
      <c r="X36" s="222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23" t="n">
        <f aca="false">SUM(Y36:AJ36)</f>
        <v>0</v>
      </c>
      <c r="AL36" s="224" t="n">
        <f aca="false">N36-AK36</f>
        <v>0</v>
      </c>
      <c r="AM36" s="225"/>
      <c r="AN36" s="249" t="n">
        <f aca="false">Y36</f>
        <v>0</v>
      </c>
      <c r="AO36" s="249" t="n">
        <f aca="false">Z36</f>
        <v>0</v>
      </c>
      <c r="AP36" s="249" t="n">
        <f aca="false">AA36</f>
        <v>0</v>
      </c>
      <c r="AQ36" s="249" t="n">
        <f aca="false">AB36</f>
        <v>0</v>
      </c>
      <c r="AR36" s="249" t="n">
        <f aca="false">AC36</f>
        <v>0</v>
      </c>
      <c r="AS36" s="249" t="n">
        <f aca="false">AD36</f>
        <v>0</v>
      </c>
      <c r="AT36" s="249" t="n">
        <f aca="false">AE36</f>
        <v>0</v>
      </c>
      <c r="AU36" s="249" t="n">
        <f aca="false">AF36</f>
        <v>0</v>
      </c>
      <c r="AV36" s="249" t="n">
        <f aca="false">AG36</f>
        <v>0</v>
      </c>
      <c r="AW36" s="249" t="n">
        <f aca="false">AH36</f>
        <v>0</v>
      </c>
      <c r="AX36" s="249" t="n">
        <f aca="false">AI36</f>
        <v>0</v>
      </c>
      <c r="AY36" s="249" t="n">
        <f aca="false">AJ36</f>
        <v>0</v>
      </c>
      <c r="AZ36" s="223" t="n">
        <f aca="false">SUM(AN36:AY36)</f>
        <v>0</v>
      </c>
      <c r="BA36" s="224" t="n">
        <f aca="false">V36-AZ36</f>
        <v>0</v>
      </c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</row>
    <row r="37" s="227" customFormat="true" ht="12" hidden="false" customHeight="false" outlineLevel="0" collapsed="false">
      <c r="A37" s="212"/>
      <c r="B37" s="213"/>
      <c r="C37" s="214"/>
      <c r="D37" s="215" t="str">
        <f aca="false">IF(C37&lt;&gt;"",VLOOKUP(C37,Code_Poste,2,"Faux"),"-")</f>
        <v>-</v>
      </c>
      <c r="E37" s="216" t="str">
        <f aca="false">IF(C37="","",VLOOKUP(VLOOKUP($C$10,code_Action,2,0)&amp;D37,Unite,2,0))</f>
        <v/>
      </c>
      <c r="F37" s="214"/>
      <c r="G37" s="214"/>
      <c r="H37" s="214"/>
      <c r="I37" s="228"/>
      <c r="J37" s="217"/>
      <c r="K37" s="214"/>
      <c r="L37" s="216" t="n">
        <f aca="false">IF(ISNA(VLOOKUP(K37,TxDevise,3,FALSE())),0,VLOOKUP(K37,TxDevise,3,FALSE()))</f>
        <v>0</v>
      </c>
      <c r="M37" s="218" t="n">
        <f aca="false">J37*L37</f>
        <v>0</v>
      </c>
      <c r="N37" s="219" t="n">
        <f aca="false">ROUND(IF(H37&lt;&gt;0,F37*H37*M37,IF(F37&lt;&gt;0,F37*M37,M37)),0)</f>
        <v>0</v>
      </c>
      <c r="O37" s="248"/>
      <c r="P37" s="214"/>
      <c r="Q37" s="214"/>
      <c r="R37" s="216" t="str">
        <f aca="false">IF(B37="","",IF(B37="personnel","Contributions volontaires de personnel","Contributions volontaires de biens"))</f>
        <v/>
      </c>
      <c r="S37" s="218" t="n">
        <f aca="false">IF(U37&gt;0,V37/U37,0)</f>
        <v>0</v>
      </c>
      <c r="T37" s="216" t="n">
        <f aca="false">+K37</f>
        <v>0</v>
      </c>
      <c r="U37" s="221" t="n">
        <f aca="false">IF(ISNA(VLOOKUP(T37,TxDevise,3,FALSE())),0,VLOOKUP(T37,TxDevise,3,FALSE()))</f>
        <v>0</v>
      </c>
      <c r="V37" s="219" t="n">
        <f aca="false">N37</f>
        <v>0</v>
      </c>
      <c r="W37" s="222"/>
      <c r="X37" s="222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23" t="n">
        <f aca="false">SUM(Y37:AJ37)</f>
        <v>0</v>
      </c>
      <c r="AL37" s="224" t="n">
        <f aca="false">N37-AK37</f>
        <v>0</v>
      </c>
      <c r="AM37" s="225"/>
      <c r="AN37" s="249" t="n">
        <f aca="false">Y37</f>
        <v>0</v>
      </c>
      <c r="AO37" s="249" t="n">
        <f aca="false">Z37</f>
        <v>0</v>
      </c>
      <c r="AP37" s="249" t="n">
        <f aca="false">AA37</f>
        <v>0</v>
      </c>
      <c r="AQ37" s="249" t="n">
        <f aca="false">AB37</f>
        <v>0</v>
      </c>
      <c r="AR37" s="249" t="n">
        <f aca="false">AC37</f>
        <v>0</v>
      </c>
      <c r="AS37" s="249" t="n">
        <f aca="false">AD37</f>
        <v>0</v>
      </c>
      <c r="AT37" s="249" t="n">
        <f aca="false">AE37</f>
        <v>0</v>
      </c>
      <c r="AU37" s="249" t="n">
        <f aca="false">AF37</f>
        <v>0</v>
      </c>
      <c r="AV37" s="249" t="n">
        <f aca="false">AG37</f>
        <v>0</v>
      </c>
      <c r="AW37" s="249" t="n">
        <f aca="false">AH37</f>
        <v>0</v>
      </c>
      <c r="AX37" s="249" t="n">
        <f aca="false">AI37</f>
        <v>0</v>
      </c>
      <c r="AY37" s="249" t="n">
        <f aca="false">AJ37</f>
        <v>0</v>
      </c>
      <c r="AZ37" s="223" t="n">
        <f aca="false">SUM(AN37:AY37)</f>
        <v>0</v>
      </c>
      <c r="BA37" s="224" t="n">
        <f aca="false">V37-AZ37</f>
        <v>0</v>
      </c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</row>
    <row r="38" s="227" customFormat="true" ht="12" hidden="false" customHeight="false" outlineLevel="0" collapsed="false">
      <c r="A38" s="212"/>
      <c r="B38" s="213"/>
      <c r="C38" s="214"/>
      <c r="D38" s="215" t="str">
        <f aca="false">IF(C38&lt;&gt;"",VLOOKUP(C38,Code_Poste,2,"Faux"),"-")</f>
        <v>-</v>
      </c>
      <c r="E38" s="216" t="str">
        <f aca="false">IF(C38="","",VLOOKUP(VLOOKUP($C$10,code_Action,2,0)&amp;D38,Unite,2,0))</f>
        <v/>
      </c>
      <c r="F38" s="214"/>
      <c r="G38" s="214"/>
      <c r="H38" s="214"/>
      <c r="I38" s="228"/>
      <c r="J38" s="217"/>
      <c r="K38" s="214"/>
      <c r="L38" s="216" t="n">
        <f aca="false">IF(ISNA(VLOOKUP(K38,TxDevise,3,FALSE())),0,VLOOKUP(K38,TxDevise,3,FALSE()))</f>
        <v>0</v>
      </c>
      <c r="M38" s="218" t="n">
        <f aca="false">J38*L38</f>
        <v>0</v>
      </c>
      <c r="N38" s="219" t="n">
        <f aca="false">ROUND(IF(H38&lt;&gt;0,F38*H38*M38,IF(F38&lt;&gt;0,F38*M38,M38)),0)</f>
        <v>0</v>
      </c>
      <c r="O38" s="248"/>
      <c r="P38" s="214"/>
      <c r="Q38" s="214"/>
      <c r="R38" s="216" t="str">
        <f aca="false">IF(B38="","",IF(B38="personnel","Contributions volontaires de personnel","Contributions volontaires de biens"))</f>
        <v/>
      </c>
      <c r="S38" s="218" t="n">
        <f aca="false">IF(U38&gt;0,V38/U38,0)</f>
        <v>0</v>
      </c>
      <c r="T38" s="216" t="n">
        <f aca="false">+K38</f>
        <v>0</v>
      </c>
      <c r="U38" s="221" t="n">
        <f aca="false">IF(ISNA(VLOOKUP(T38,TxDevise,3,FALSE())),0,VLOOKUP(T38,TxDevise,3,FALSE()))</f>
        <v>0</v>
      </c>
      <c r="V38" s="219" t="n">
        <f aca="false">N38</f>
        <v>0</v>
      </c>
      <c r="W38" s="222"/>
      <c r="X38" s="222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23" t="n">
        <f aca="false">SUM(Y38:AJ38)</f>
        <v>0</v>
      </c>
      <c r="AL38" s="224" t="n">
        <f aca="false">N38-AK38</f>
        <v>0</v>
      </c>
      <c r="AM38" s="225"/>
      <c r="AN38" s="249" t="n">
        <f aca="false">Y38</f>
        <v>0</v>
      </c>
      <c r="AO38" s="249" t="n">
        <f aca="false">Z38</f>
        <v>0</v>
      </c>
      <c r="AP38" s="249" t="n">
        <f aca="false">AA38</f>
        <v>0</v>
      </c>
      <c r="AQ38" s="249" t="n">
        <f aca="false">AB38</f>
        <v>0</v>
      </c>
      <c r="AR38" s="249" t="n">
        <f aca="false">AC38</f>
        <v>0</v>
      </c>
      <c r="AS38" s="249" t="n">
        <f aca="false">AD38</f>
        <v>0</v>
      </c>
      <c r="AT38" s="249" t="n">
        <f aca="false">AE38</f>
        <v>0</v>
      </c>
      <c r="AU38" s="249" t="n">
        <f aca="false">AF38</f>
        <v>0</v>
      </c>
      <c r="AV38" s="249" t="n">
        <f aca="false">AG38</f>
        <v>0</v>
      </c>
      <c r="AW38" s="249" t="n">
        <f aca="false">AH38</f>
        <v>0</v>
      </c>
      <c r="AX38" s="249" t="n">
        <f aca="false">AI38</f>
        <v>0</v>
      </c>
      <c r="AY38" s="249" t="n">
        <f aca="false">AJ38</f>
        <v>0</v>
      </c>
      <c r="AZ38" s="223" t="n">
        <f aca="false">SUM(AN38:AY38)</f>
        <v>0</v>
      </c>
      <c r="BA38" s="224" t="n">
        <f aca="false">V38-AZ38</f>
        <v>0</v>
      </c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</row>
    <row r="39" s="227" customFormat="true" ht="12" hidden="false" customHeight="false" outlineLevel="0" collapsed="false">
      <c r="A39" s="212"/>
      <c r="B39" s="213"/>
      <c r="C39" s="214"/>
      <c r="D39" s="215" t="str">
        <f aca="false">IF(C39&lt;&gt;"",VLOOKUP(C39,Code_Poste,2,"Faux"),"-")</f>
        <v>-</v>
      </c>
      <c r="E39" s="216" t="str">
        <f aca="false">IF(C39="","",VLOOKUP(VLOOKUP($C$10,code_Action,2,0)&amp;D39,Unite,2,0))</f>
        <v/>
      </c>
      <c r="F39" s="214"/>
      <c r="G39" s="214"/>
      <c r="H39" s="214"/>
      <c r="I39" s="228"/>
      <c r="J39" s="217"/>
      <c r="K39" s="214"/>
      <c r="L39" s="216" t="n">
        <f aca="false">IF(ISNA(VLOOKUP(K39,TxDevise,3,FALSE())),0,VLOOKUP(K39,TxDevise,3,FALSE()))</f>
        <v>0</v>
      </c>
      <c r="M39" s="218" t="n">
        <f aca="false">J39*L39</f>
        <v>0</v>
      </c>
      <c r="N39" s="219" t="n">
        <f aca="false">ROUND(IF(H39&lt;&gt;0,F39*H39*M39,IF(F39&lt;&gt;0,F39*M39,M39)),0)</f>
        <v>0</v>
      </c>
      <c r="O39" s="248"/>
      <c r="P39" s="214"/>
      <c r="Q39" s="214"/>
      <c r="R39" s="216" t="str">
        <f aca="false">IF(B39="","",IF(B39="personnel","Contributions volontaires de personnel","Contributions volontaires de biens"))</f>
        <v/>
      </c>
      <c r="S39" s="218" t="n">
        <f aca="false">IF(U39&gt;0,V39/U39,0)</f>
        <v>0</v>
      </c>
      <c r="T39" s="216" t="n">
        <f aca="false">+K39</f>
        <v>0</v>
      </c>
      <c r="U39" s="221" t="n">
        <f aca="false">IF(ISNA(VLOOKUP(T39,TxDevise,3,FALSE())),0,VLOOKUP(T39,TxDevise,3,FALSE()))</f>
        <v>0</v>
      </c>
      <c r="V39" s="219" t="n">
        <f aca="false">N39</f>
        <v>0</v>
      </c>
      <c r="W39" s="222"/>
      <c r="X39" s="222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23" t="n">
        <f aca="false">SUM(Y39:AJ39)</f>
        <v>0</v>
      </c>
      <c r="AL39" s="224" t="n">
        <f aca="false">N39-AK39</f>
        <v>0</v>
      </c>
      <c r="AM39" s="225"/>
      <c r="AN39" s="249" t="n">
        <f aca="false">Y39</f>
        <v>0</v>
      </c>
      <c r="AO39" s="249" t="n">
        <f aca="false">Z39</f>
        <v>0</v>
      </c>
      <c r="AP39" s="249" t="n">
        <f aca="false">AA39</f>
        <v>0</v>
      </c>
      <c r="AQ39" s="249" t="n">
        <f aca="false">AB39</f>
        <v>0</v>
      </c>
      <c r="AR39" s="249" t="n">
        <f aca="false">AC39</f>
        <v>0</v>
      </c>
      <c r="AS39" s="249" t="n">
        <f aca="false">AD39</f>
        <v>0</v>
      </c>
      <c r="AT39" s="249" t="n">
        <f aca="false">AE39</f>
        <v>0</v>
      </c>
      <c r="AU39" s="249" t="n">
        <f aca="false">AF39</f>
        <v>0</v>
      </c>
      <c r="AV39" s="249" t="n">
        <f aca="false">AG39</f>
        <v>0</v>
      </c>
      <c r="AW39" s="249" t="n">
        <f aca="false">AH39</f>
        <v>0</v>
      </c>
      <c r="AX39" s="249" t="n">
        <f aca="false">AI39</f>
        <v>0</v>
      </c>
      <c r="AY39" s="249" t="n">
        <f aca="false">AJ39</f>
        <v>0</v>
      </c>
      <c r="AZ39" s="223" t="n">
        <f aca="false">SUM(AN39:AY39)</f>
        <v>0</v>
      </c>
      <c r="BA39" s="224" t="n">
        <f aca="false">V39-AZ39</f>
        <v>0</v>
      </c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</row>
    <row r="40" s="227" customFormat="true" ht="12" hidden="false" customHeight="false" outlineLevel="0" collapsed="false">
      <c r="A40" s="212"/>
      <c r="B40" s="213"/>
      <c r="C40" s="214"/>
      <c r="D40" s="215" t="str">
        <f aca="false">IF(C40&lt;&gt;"",VLOOKUP(C40,Code_Poste,2,"Faux"),"-")</f>
        <v>-</v>
      </c>
      <c r="E40" s="216" t="str">
        <f aca="false">IF(C40="","",VLOOKUP(VLOOKUP($C$10,code_Action,2,0)&amp;D40,Unite,2,0))</f>
        <v/>
      </c>
      <c r="F40" s="214"/>
      <c r="G40" s="214"/>
      <c r="H40" s="214"/>
      <c r="I40" s="228"/>
      <c r="J40" s="217"/>
      <c r="K40" s="214"/>
      <c r="L40" s="216" t="n">
        <f aca="false">IF(ISNA(VLOOKUP(K40,TxDevise,3,FALSE())),0,VLOOKUP(K40,TxDevise,3,FALSE()))</f>
        <v>0</v>
      </c>
      <c r="M40" s="218" t="n">
        <f aca="false">J40*L40</f>
        <v>0</v>
      </c>
      <c r="N40" s="219" t="n">
        <f aca="false">ROUND(IF(H40&lt;&gt;0,F40*H40*M40,IF(F40&lt;&gt;0,F40*M40,M40)),0)</f>
        <v>0</v>
      </c>
      <c r="O40" s="248"/>
      <c r="P40" s="214"/>
      <c r="Q40" s="214"/>
      <c r="R40" s="216" t="str">
        <f aca="false">IF(B40="","",IF(B40="personnel","Contributions volontaires de personnel","Contributions volontaires de biens"))</f>
        <v/>
      </c>
      <c r="S40" s="218" t="n">
        <f aca="false">IF(U40&gt;0,V40/U40,0)</f>
        <v>0</v>
      </c>
      <c r="T40" s="216" t="n">
        <f aca="false">+K40</f>
        <v>0</v>
      </c>
      <c r="U40" s="221" t="n">
        <f aca="false">IF(ISNA(VLOOKUP(T40,TxDevise,3,FALSE())),0,VLOOKUP(T40,TxDevise,3,FALSE()))</f>
        <v>0</v>
      </c>
      <c r="V40" s="219" t="n">
        <f aca="false">N40</f>
        <v>0</v>
      </c>
      <c r="W40" s="222"/>
      <c r="X40" s="222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23" t="n">
        <f aca="false">SUM(Y40:AJ40)</f>
        <v>0</v>
      </c>
      <c r="AL40" s="224" t="n">
        <f aca="false">N40-AK40</f>
        <v>0</v>
      </c>
      <c r="AM40" s="225"/>
      <c r="AN40" s="249" t="n">
        <f aca="false">Y40</f>
        <v>0</v>
      </c>
      <c r="AO40" s="249" t="n">
        <f aca="false">Z40</f>
        <v>0</v>
      </c>
      <c r="AP40" s="249" t="n">
        <f aca="false">AA40</f>
        <v>0</v>
      </c>
      <c r="AQ40" s="249" t="n">
        <f aca="false">AB40</f>
        <v>0</v>
      </c>
      <c r="AR40" s="249" t="n">
        <f aca="false">AC40</f>
        <v>0</v>
      </c>
      <c r="AS40" s="249" t="n">
        <f aca="false">AD40</f>
        <v>0</v>
      </c>
      <c r="AT40" s="249" t="n">
        <f aca="false">AE40</f>
        <v>0</v>
      </c>
      <c r="AU40" s="249" t="n">
        <f aca="false">AF40</f>
        <v>0</v>
      </c>
      <c r="AV40" s="249" t="n">
        <f aca="false">AG40</f>
        <v>0</v>
      </c>
      <c r="AW40" s="249" t="n">
        <f aca="false">AH40</f>
        <v>0</v>
      </c>
      <c r="AX40" s="249" t="n">
        <f aca="false">AI40</f>
        <v>0</v>
      </c>
      <c r="AY40" s="249" t="n">
        <f aca="false">AJ40</f>
        <v>0</v>
      </c>
      <c r="AZ40" s="223" t="n">
        <f aca="false">SUM(AN40:AY40)</f>
        <v>0</v>
      </c>
      <c r="BA40" s="224" t="n">
        <f aca="false">V40-AZ40</f>
        <v>0</v>
      </c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</row>
    <row r="41" s="227" customFormat="true" ht="12" hidden="false" customHeight="false" outlineLevel="0" collapsed="false">
      <c r="A41" s="212"/>
      <c r="B41" s="213"/>
      <c r="C41" s="214"/>
      <c r="D41" s="215" t="str">
        <f aca="false">IF(C41&lt;&gt;"",VLOOKUP(C41,Code_Poste,2,"Faux"),"-")</f>
        <v>-</v>
      </c>
      <c r="E41" s="216" t="str">
        <f aca="false">IF(C41="","",VLOOKUP(VLOOKUP($C$10,code_Action,2,0)&amp;D41,Unite,2,0))</f>
        <v/>
      </c>
      <c r="F41" s="214"/>
      <c r="G41" s="214"/>
      <c r="H41" s="214"/>
      <c r="I41" s="228"/>
      <c r="J41" s="217"/>
      <c r="K41" s="214"/>
      <c r="L41" s="216" t="n">
        <f aca="false">IF(ISNA(VLOOKUP(K41,TxDevise,3,FALSE())),0,VLOOKUP(K41,TxDevise,3,FALSE()))</f>
        <v>0</v>
      </c>
      <c r="M41" s="218" t="n">
        <f aca="false">J41*L41</f>
        <v>0</v>
      </c>
      <c r="N41" s="219" t="n">
        <f aca="false">ROUND(IF(H41&lt;&gt;0,F41*H41*M41,IF(F41&lt;&gt;0,F41*M41,M41)),0)</f>
        <v>0</v>
      </c>
      <c r="O41" s="248"/>
      <c r="P41" s="214"/>
      <c r="Q41" s="214"/>
      <c r="R41" s="216" t="str">
        <f aca="false">IF(B41="","",IF(B41="personnel","Contributions volontaires de personnel","Contributions volontaires de biens"))</f>
        <v/>
      </c>
      <c r="S41" s="218" t="n">
        <f aca="false">IF(U41&gt;0,V41/U41,0)</f>
        <v>0</v>
      </c>
      <c r="T41" s="216" t="n">
        <f aca="false">+K41</f>
        <v>0</v>
      </c>
      <c r="U41" s="221" t="n">
        <f aca="false">IF(ISNA(VLOOKUP(T41,TxDevise,3,FALSE())),0,VLOOKUP(T41,TxDevise,3,FALSE()))</f>
        <v>0</v>
      </c>
      <c r="V41" s="219" t="n">
        <f aca="false">N41</f>
        <v>0</v>
      </c>
      <c r="W41" s="222"/>
      <c r="X41" s="222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23" t="n">
        <f aca="false">SUM(Y41:AJ41)</f>
        <v>0</v>
      </c>
      <c r="AL41" s="224" t="n">
        <f aca="false">N41-AK41</f>
        <v>0</v>
      </c>
      <c r="AM41" s="225"/>
      <c r="AN41" s="249" t="n">
        <f aca="false">Y41</f>
        <v>0</v>
      </c>
      <c r="AO41" s="249" t="n">
        <f aca="false">Z41</f>
        <v>0</v>
      </c>
      <c r="AP41" s="249" t="n">
        <f aca="false">AA41</f>
        <v>0</v>
      </c>
      <c r="AQ41" s="249" t="n">
        <f aca="false">AB41</f>
        <v>0</v>
      </c>
      <c r="AR41" s="249" t="n">
        <f aca="false">AC41</f>
        <v>0</v>
      </c>
      <c r="AS41" s="249" t="n">
        <f aca="false">AD41</f>
        <v>0</v>
      </c>
      <c r="AT41" s="249" t="n">
        <f aca="false">AE41</f>
        <v>0</v>
      </c>
      <c r="AU41" s="249" t="n">
        <f aca="false">AF41</f>
        <v>0</v>
      </c>
      <c r="AV41" s="249" t="n">
        <f aca="false">AG41</f>
        <v>0</v>
      </c>
      <c r="AW41" s="249" t="n">
        <f aca="false">AH41</f>
        <v>0</v>
      </c>
      <c r="AX41" s="249" t="n">
        <f aca="false">AI41</f>
        <v>0</v>
      </c>
      <c r="AY41" s="249" t="n">
        <f aca="false">AJ41</f>
        <v>0</v>
      </c>
      <c r="AZ41" s="223" t="n">
        <f aca="false">SUM(AN41:AY41)</f>
        <v>0</v>
      </c>
      <c r="BA41" s="224" t="n">
        <f aca="false">V41-AZ41</f>
        <v>0</v>
      </c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</row>
    <row r="42" s="227" customFormat="true" ht="12" hidden="false" customHeight="false" outlineLevel="0" collapsed="false">
      <c r="A42" s="212"/>
      <c r="B42" s="213"/>
      <c r="C42" s="214"/>
      <c r="D42" s="215" t="str">
        <f aca="false">IF(C42&lt;&gt;"",VLOOKUP(C42,Code_Poste,2,"Faux"),"-")</f>
        <v>-</v>
      </c>
      <c r="E42" s="216" t="str">
        <f aca="false">IF(C42="","",VLOOKUP(VLOOKUP($C$10,code_Action,2,0)&amp;D42,Unite,2,0))</f>
        <v/>
      </c>
      <c r="F42" s="214"/>
      <c r="G42" s="214"/>
      <c r="H42" s="214"/>
      <c r="I42" s="228"/>
      <c r="J42" s="217"/>
      <c r="K42" s="214"/>
      <c r="L42" s="216" t="n">
        <f aca="false">IF(ISNA(VLOOKUP(K42,TxDevise,3,FALSE())),0,VLOOKUP(K42,TxDevise,3,FALSE()))</f>
        <v>0</v>
      </c>
      <c r="M42" s="218" t="n">
        <f aca="false">J42*L42</f>
        <v>0</v>
      </c>
      <c r="N42" s="219" t="n">
        <f aca="false">ROUND(IF(H42&lt;&gt;0,F42*H42*M42,IF(F42&lt;&gt;0,F42*M42,M42)),0)</f>
        <v>0</v>
      </c>
      <c r="O42" s="248"/>
      <c r="P42" s="214"/>
      <c r="Q42" s="214"/>
      <c r="R42" s="216" t="str">
        <f aca="false">IF(B42="","",IF(B42="personnel","Contributions volontaires de personnel","Contributions volontaires de biens"))</f>
        <v/>
      </c>
      <c r="S42" s="218" t="n">
        <f aca="false">IF(U42&gt;0,V42/U42,0)</f>
        <v>0</v>
      </c>
      <c r="T42" s="216" t="n">
        <f aca="false">+K42</f>
        <v>0</v>
      </c>
      <c r="U42" s="221" t="n">
        <f aca="false">IF(ISNA(VLOOKUP(T42,TxDevise,3,FALSE())),0,VLOOKUP(T42,TxDevise,3,FALSE()))</f>
        <v>0</v>
      </c>
      <c r="V42" s="219" t="n">
        <f aca="false">N42</f>
        <v>0</v>
      </c>
      <c r="W42" s="222"/>
      <c r="X42" s="222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23" t="n">
        <f aca="false">SUM(Y42:AJ42)</f>
        <v>0</v>
      </c>
      <c r="AL42" s="224" t="n">
        <f aca="false">N42-AK42</f>
        <v>0</v>
      </c>
      <c r="AM42" s="225"/>
      <c r="AN42" s="249" t="n">
        <f aca="false">Y42</f>
        <v>0</v>
      </c>
      <c r="AO42" s="249" t="n">
        <f aca="false">Z42</f>
        <v>0</v>
      </c>
      <c r="AP42" s="249" t="n">
        <f aca="false">AA42</f>
        <v>0</v>
      </c>
      <c r="AQ42" s="249" t="n">
        <f aca="false">AB42</f>
        <v>0</v>
      </c>
      <c r="AR42" s="249" t="n">
        <f aca="false">AC42</f>
        <v>0</v>
      </c>
      <c r="AS42" s="249" t="n">
        <f aca="false">AD42</f>
        <v>0</v>
      </c>
      <c r="AT42" s="249" t="n">
        <f aca="false">AE42</f>
        <v>0</v>
      </c>
      <c r="AU42" s="249" t="n">
        <f aca="false">AF42</f>
        <v>0</v>
      </c>
      <c r="AV42" s="249" t="n">
        <f aca="false">AG42</f>
        <v>0</v>
      </c>
      <c r="AW42" s="249" t="n">
        <f aca="false">AH42</f>
        <v>0</v>
      </c>
      <c r="AX42" s="249" t="n">
        <f aca="false">AI42</f>
        <v>0</v>
      </c>
      <c r="AY42" s="249" t="n">
        <f aca="false">AJ42</f>
        <v>0</v>
      </c>
      <c r="AZ42" s="223" t="n">
        <f aca="false">SUM(AN42:AY42)</f>
        <v>0</v>
      </c>
      <c r="BA42" s="224" t="n">
        <f aca="false">V42-AZ42</f>
        <v>0</v>
      </c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</row>
    <row r="43" s="227" customFormat="true" ht="12" hidden="false" customHeight="false" outlineLevel="0" collapsed="false">
      <c r="A43" s="212"/>
      <c r="B43" s="213"/>
      <c r="C43" s="214"/>
      <c r="D43" s="215" t="str">
        <f aca="false">IF(C43&lt;&gt;"",VLOOKUP(C43,Code_Poste,2,"Faux"),"-")</f>
        <v>-</v>
      </c>
      <c r="E43" s="216" t="str">
        <f aca="false">IF(C43="","",VLOOKUP(VLOOKUP($C$10,code_Action,2,0)&amp;D43,Unite,2,0))</f>
        <v/>
      </c>
      <c r="F43" s="214"/>
      <c r="G43" s="214"/>
      <c r="H43" s="214"/>
      <c r="I43" s="228"/>
      <c r="J43" s="217"/>
      <c r="K43" s="214"/>
      <c r="L43" s="216" t="n">
        <f aca="false">IF(ISNA(VLOOKUP(K43,TxDevise,3,FALSE())),0,VLOOKUP(K43,TxDevise,3,FALSE()))</f>
        <v>0</v>
      </c>
      <c r="M43" s="218" t="n">
        <f aca="false">J43*L43</f>
        <v>0</v>
      </c>
      <c r="N43" s="219" t="n">
        <f aca="false">ROUND(IF(H43&lt;&gt;0,F43*H43*M43,IF(F43&lt;&gt;0,F43*M43,M43)),0)</f>
        <v>0</v>
      </c>
      <c r="O43" s="248"/>
      <c r="P43" s="214"/>
      <c r="Q43" s="214"/>
      <c r="R43" s="216" t="str">
        <f aca="false">IF(B43="","",IF(B43="personnel","Contributions volontaires de personnel","Contributions volontaires de biens"))</f>
        <v/>
      </c>
      <c r="S43" s="218" t="n">
        <f aca="false">IF(U43&gt;0,V43/U43,0)</f>
        <v>0</v>
      </c>
      <c r="T43" s="216" t="n">
        <f aca="false">+K43</f>
        <v>0</v>
      </c>
      <c r="U43" s="221" t="n">
        <f aca="false">IF(ISNA(VLOOKUP(T43,TxDevise,3,FALSE())),0,VLOOKUP(T43,TxDevise,3,FALSE()))</f>
        <v>0</v>
      </c>
      <c r="V43" s="219" t="n">
        <f aca="false">N43</f>
        <v>0</v>
      </c>
      <c r="W43" s="222"/>
      <c r="X43" s="222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23" t="n">
        <f aca="false">SUM(Y43:AJ43)</f>
        <v>0</v>
      </c>
      <c r="AL43" s="224" t="n">
        <f aca="false">N43-AK43</f>
        <v>0</v>
      </c>
      <c r="AM43" s="225"/>
      <c r="AN43" s="249" t="n">
        <f aca="false">Y43</f>
        <v>0</v>
      </c>
      <c r="AO43" s="249" t="n">
        <f aca="false">Z43</f>
        <v>0</v>
      </c>
      <c r="AP43" s="249" t="n">
        <f aca="false">AA43</f>
        <v>0</v>
      </c>
      <c r="AQ43" s="249" t="n">
        <f aca="false">AB43</f>
        <v>0</v>
      </c>
      <c r="AR43" s="249" t="n">
        <f aca="false">AC43</f>
        <v>0</v>
      </c>
      <c r="AS43" s="249" t="n">
        <f aca="false">AD43</f>
        <v>0</v>
      </c>
      <c r="AT43" s="249" t="n">
        <f aca="false">AE43</f>
        <v>0</v>
      </c>
      <c r="AU43" s="249" t="n">
        <f aca="false">AF43</f>
        <v>0</v>
      </c>
      <c r="AV43" s="249" t="n">
        <f aca="false">AG43</f>
        <v>0</v>
      </c>
      <c r="AW43" s="249" t="n">
        <f aca="false">AH43</f>
        <v>0</v>
      </c>
      <c r="AX43" s="249" t="n">
        <f aca="false">AI43</f>
        <v>0</v>
      </c>
      <c r="AY43" s="249" t="n">
        <f aca="false">AJ43</f>
        <v>0</v>
      </c>
      <c r="AZ43" s="223" t="n">
        <f aca="false">SUM(AN43:AY43)</f>
        <v>0</v>
      </c>
      <c r="BA43" s="224" t="n">
        <f aca="false">V43-AZ43</f>
        <v>0</v>
      </c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</row>
    <row r="44" s="227" customFormat="true" ht="12" hidden="false" customHeight="false" outlineLevel="0" collapsed="false">
      <c r="A44" s="212"/>
      <c r="B44" s="213"/>
      <c r="C44" s="214"/>
      <c r="D44" s="215" t="str">
        <f aca="false">IF(C44&lt;&gt;"",VLOOKUP(C44,Code_Poste,2,"Faux"),"-")</f>
        <v>-</v>
      </c>
      <c r="E44" s="216" t="str">
        <f aca="false">IF(C44="","",VLOOKUP(VLOOKUP($C$10,code_Action,2,0)&amp;D44,Unite,2,0))</f>
        <v/>
      </c>
      <c r="F44" s="214"/>
      <c r="G44" s="214"/>
      <c r="H44" s="214"/>
      <c r="I44" s="228"/>
      <c r="J44" s="217"/>
      <c r="K44" s="214"/>
      <c r="L44" s="216" t="n">
        <f aca="false">IF(ISNA(VLOOKUP(K44,TxDevise,3,FALSE())),0,VLOOKUP(K44,TxDevise,3,FALSE()))</f>
        <v>0</v>
      </c>
      <c r="M44" s="218" t="n">
        <f aca="false">J44*L44</f>
        <v>0</v>
      </c>
      <c r="N44" s="219" t="n">
        <f aca="false">ROUND(IF(H44&lt;&gt;0,F44*H44*M44,IF(F44&lt;&gt;0,F44*M44,M44)),0)</f>
        <v>0</v>
      </c>
      <c r="O44" s="248"/>
      <c r="P44" s="214"/>
      <c r="Q44" s="214"/>
      <c r="R44" s="216" t="str">
        <f aca="false">IF(B44="","",IF(B44="personnel","Contributions volontaires de personnel","Contributions volontaires de biens"))</f>
        <v/>
      </c>
      <c r="S44" s="218" t="n">
        <f aca="false">IF(U44&gt;0,V44/U44,0)</f>
        <v>0</v>
      </c>
      <c r="T44" s="216" t="n">
        <f aca="false">+K44</f>
        <v>0</v>
      </c>
      <c r="U44" s="221" t="n">
        <f aca="false">IF(ISNA(VLOOKUP(T44,TxDevise,3,FALSE())),0,VLOOKUP(T44,TxDevise,3,FALSE()))</f>
        <v>0</v>
      </c>
      <c r="V44" s="219" t="n">
        <f aca="false">N44</f>
        <v>0</v>
      </c>
      <c r="W44" s="222"/>
      <c r="X44" s="222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23" t="n">
        <f aca="false">SUM(Y44:AJ44)</f>
        <v>0</v>
      </c>
      <c r="AL44" s="224" t="n">
        <f aca="false">N44-AK44</f>
        <v>0</v>
      </c>
      <c r="AM44" s="225"/>
      <c r="AN44" s="249" t="n">
        <f aca="false">Y44</f>
        <v>0</v>
      </c>
      <c r="AO44" s="249" t="n">
        <f aca="false">Z44</f>
        <v>0</v>
      </c>
      <c r="AP44" s="249" t="n">
        <f aca="false">AA44</f>
        <v>0</v>
      </c>
      <c r="AQ44" s="249" t="n">
        <f aca="false">AB44</f>
        <v>0</v>
      </c>
      <c r="AR44" s="249" t="n">
        <f aca="false">AC44</f>
        <v>0</v>
      </c>
      <c r="AS44" s="249" t="n">
        <f aca="false">AD44</f>
        <v>0</v>
      </c>
      <c r="AT44" s="249" t="n">
        <f aca="false">AE44</f>
        <v>0</v>
      </c>
      <c r="AU44" s="249" t="n">
        <f aca="false">AF44</f>
        <v>0</v>
      </c>
      <c r="AV44" s="249" t="n">
        <f aca="false">AG44</f>
        <v>0</v>
      </c>
      <c r="AW44" s="249" t="n">
        <f aca="false">AH44</f>
        <v>0</v>
      </c>
      <c r="AX44" s="249" t="n">
        <f aca="false">AI44</f>
        <v>0</v>
      </c>
      <c r="AY44" s="249" t="n">
        <f aca="false">AJ44</f>
        <v>0</v>
      </c>
      <c r="AZ44" s="223" t="n">
        <f aca="false">SUM(AN44:AY44)</f>
        <v>0</v>
      </c>
      <c r="BA44" s="224" t="n">
        <f aca="false">V44-AZ44</f>
        <v>0</v>
      </c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/>
      <c r="DP44" s="226"/>
      <c r="DQ44" s="226"/>
      <c r="DR44" s="226"/>
      <c r="DS44" s="226"/>
      <c r="DT44" s="226"/>
      <c r="DU44" s="226"/>
      <c r="DV44" s="226"/>
      <c r="DW44" s="226"/>
      <c r="DX44" s="226"/>
      <c r="DY44" s="226"/>
      <c r="DZ44" s="226"/>
      <c r="EA44" s="226"/>
      <c r="EB44" s="226"/>
      <c r="EC44" s="226"/>
    </row>
    <row r="45" customFormat="false" ht="12.75" hidden="false" customHeight="false" outlineLevel="0" collapsed="false">
      <c r="O45" s="159"/>
    </row>
    <row r="46" customFormat="false" ht="12.75" hidden="false" customHeight="false" outlineLevel="0" collapsed="false">
      <c r="O46" s="159"/>
    </row>
    <row r="47" customFormat="false" ht="12.75" hidden="false" customHeight="false" outlineLevel="0" collapsed="false">
      <c r="O47" s="159"/>
    </row>
    <row r="48" customFormat="false" ht="12.75" hidden="false" customHeight="false" outlineLevel="0" collapsed="false">
      <c r="O48" s="159"/>
    </row>
    <row r="49" customFormat="false" ht="12.75" hidden="false" customHeight="false" outlineLevel="0" collapsed="false">
      <c r="O49" s="159"/>
    </row>
    <row r="50" customFormat="false" ht="12.75" hidden="false" customHeight="false" outlineLevel="0" collapsed="false">
      <c r="O50" s="159"/>
    </row>
    <row r="51" customFormat="false" ht="12.75" hidden="false" customHeight="false" outlineLevel="0" collapsed="false">
      <c r="O51" s="159"/>
    </row>
    <row r="52" customFormat="false" ht="12.75" hidden="false" customHeight="false" outlineLevel="0" collapsed="false">
      <c r="O52" s="159"/>
    </row>
    <row r="53" customFormat="false" ht="12.75" hidden="false" customHeight="false" outlineLevel="0" collapsed="false">
      <c r="O53" s="159"/>
    </row>
    <row r="54" customFormat="false" ht="12.75" hidden="false" customHeight="false" outlineLevel="0" collapsed="false">
      <c r="O54" s="159"/>
    </row>
    <row r="55" customFormat="false" ht="12.75" hidden="false" customHeight="false" outlineLevel="0" collapsed="false">
      <c r="O55" s="159"/>
    </row>
    <row r="57" customFormat="false" ht="12.75" hidden="false" customHeight="false" outlineLevel="0" collapsed="false">
      <c r="A57" s="183"/>
    </row>
    <row r="58" customFormat="false" ht="12.75" hidden="false" customHeight="false" outlineLevel="0" collapsed="false">
      <c r="A58" s="183"/>
    </row>
    <row r="59" customFormat="false" ht="12.75" hidden="false" customHeight="false" outlineLevel="0" collapsed="false">
      <c r="A59" s="183"/>
    </row>
    <row r="60" customFormat="false" ht="12.75" hidden="false" customHeight="false" outlineLevel="0" collapsed="false">
      <c r="A60" s="183"/>
    </row>
    <row r="61" customFormat="false" ht="12.75" hidden="false" customHeight="false" outlineLevel="0" collapsed="false">
      <c r="A61" s="183"/>
    </row>
    <row r="62" customFormat="false" ht="12.75" hidden="false" customHeight="false" outlineLevel="0" collapsed="false">
      <c r="A62" s="183"/>
    </row>
    <row r="63" customFormat="false" ht="12.75" hidden="false" customHeight="false" outlineLevel="0" collapsed="false">
      <c r="A63" s="183"/>
    </row>
    <row r="64" customFormat="false" ht="12.75" hidden="false" customHeight="false" outlineLevel="0" collapsed="false">
      <c r="A64" s="183"/>
    </row>
    <row r="65" customFormat="false" ht="12.75" hidden="false" customHeight="false" outlineLevel="0" collapsed="false">
      <c r="A65" s="183"/>
    </row>
    <row r="66" customFormat="false" ht="12.75" hidden="false" customHeight="false" outlineLevel="0" collapsed="false">
      <c r="A66" s="183"/>
    </row>
    <row r="67" customFormat="false" ht="12.75" hidden="false" customHeight="false" outlineLevel="0" collapsed="false">
      <c r="A67" s="183"/>
    </row>
    <row r="68" customFormat="false" ht="12.75" hidden="false" customHeight="false" outlineLevel="0" collapsed="false">
      <c r="A68" s="183"/>
    </row>
    <row r="69" customFormat="false" ht="12.75" hidden="false" customHeight="false" outlineLevel="0" collapsed="false">
      <c r="A69" s="183"/>
    </row>
    <row r="70" customFormat="false" ht="12.75" hidden="false" customHeight="false" outlineLevel="0" collapsed="false">
      <c r="A70" s="183"/>
    </row>
    <row r="71" customFormat="false" ht="12.75" hidden="false" customHeight="false" outlineLevel="0" collapsed="false">
      <c r="A71" s="183"/>
    </row>
    <row r="72" customFormat="false" ht="12.75" hidden="false" customHeight="false" outlineLevel="0" collapsed="false">
      <c r="A72" s="183"/>
    </row>
    <row r="73" customFormat="false" ht="12.75" hidden="false" customHeight="false" outlineLevel="0" collapsed="false">
      <c r="A73" s="183"/>
    </row>
    <row r="74" customFormat="false" ht="12.75" hidden="false" customHeight="false" outlineLevel="0" collapsed="false">
      <c r="A74" s="183"/>
    </row>
    <row r="75" customFormat="false" ht="12.75" hidden="false" customHeight="false" outlineLevel="0" collapsed="false">
      <c r="A75" s="183"/>
    </row>
    <row r="76" customFormat="false" ht="12.75" hidden="false" customHeight="false" outlineLevel="0" collapsed="false">
      <c r="A76" s="183"/>
    </row>
    <row r="77" customFormat="false" ht="12.75" hidden="false" customHeight="false" outlineLevel="0" collapsed="false">
      <c r="A77" s="183"/>
    </row>
    <row r="78" customFormat="false" ht="12.75" hidden="false" customHeight="false" outlineLevel="0" collapsed="false">
      <c r="A78" s="183"/>
    </row>
    <row r="79" customFormat="false" ht="12.75" hidden="false" customHeight="false" outlineLevel="0" collapsed="false">
      <c r="A79" s="183"/>
    </row>
    <row r="80" customFormat="false" ht="12.75" hidden="false" customHeight="false" outlineLevel="0" collapsed="false">
      <c r="A80" s="183"/>
    </row>
    <row r="81" customFormat="false" ht="12.75" hidden="false" customHeight="false" outlineLevel="0" collapsed="false">
      <c r="A81" s="183"/>
    </row>
    <row r="82" customFormat="false" ht="12.75" hidden="false" customHeight="false" outlineLevel="0" collapsed="false">
      <c r="A82" s="183"/>
    </row>
    <row r="83" customFormat="false" ht="12.75" hidden="false" customHeight="false" outlineLevel="0" collapsed="false">
      <c r="A83" s="183"/>
    </row>
    <row r="84" customFormat="false" ht="12.75" hidden="false" customHeight="false" outlineLevel="0" collapsed="false">
      <c r="A84" s="183"/>
    </row>
    <row r="85" customFormat="false" ht="12.75" hidden="false" customHeight="false" outlineLevel="0" collapsed="false">
      <c r="A85" s="183"/>
    </row>
    <row r="86" customFormat="false" ht="12.75" hidden="false" customHeight="false" outlineLevel="0" collapsed="false">
      <c r="A86" s="183"/>
    </row>
    <row r="87" customFormat="false" ht="12.75" hidden="false" customHeight="false" outlineLevel="0" collapsed="false">
      <c r="A87" s="183"/>
    </row>
    <row r="88" customFormat="false" ht="12.75" hidden="false" customHeight="false" outlineLevel="0" collapsed="false">
      <c r="A88" s="183"/>
    </row>
    <row r="89" customFormat="false" ht="12.75" hidden="false" customHeight="false" outlineLevel="0" collapsed="false">
      <c r="A89" s="183"/>
    </row>
    <row r="90" customFormat="false" ht="12.75" hidden="false" customHeight="false" outlineLevel="0" collapsed="false">
      <c r="A90" s="183"/>
    </row>
    <row r="91" customFormat="false" ht="12.75" hidden="false" customHeight="false" outlineLevel="0" collapsed="false">
      <c r="A91" s="183"/>
    </row>
    <row r="92" customFormat="false" ht="12.75" hidden="false" customHeight="false" outlineLevel="0" collapsed="false">
      <c r="A92" s="183"/>
    </row>
    <row r="93" customFormat="false" ht="12.75" hidden="false" customHeight="false" outlineLevel="0" collapsed="false">
      <c r="A93" s="183"/>
    </row>
    <row r="94" customFormat="false" ht="12.75" hidden="false" customHeight="false" outlineLevel="0" collapsed="false">
      <c r="A94" s="183"/>
    </row>
    <row r="95" customFormat="false" ht="12.75" hidden="false" customHeight="false" outlineLevel="0" collapsed="false">
      <c r="A95" s="183"/>
    </row>
    <row r="96" customFormat="false" ht="12.75" hidden="false" customHeight="false" outlineLevel="0" collapsed="false">
      <c r="A96" s="183"/>
    </row>
    <row r="97" customFormat="false" ht="12.75" hidden="false" customHeight="false" outlineLevel="0" collapsed="false">
      <c r="A97" s="183"/>
    </row>
    <row r="98" customFormat="false" ht="12.75" hidden="false" customHeight="false" outlineLevel="0" collapsed="false">
      <c r="A98" s="183"/>
    </row>
    <row r="99" customFormat="false" ht="12.75" hidden="false" customHeight="false" outlineLevel="0" collapsed="false">
      <c r="A99" s="183"/>
    </row>
    <row r="100" customFormat="false" ht="12.75" hidden="false" customHeight="false" outlineLevel="0" collapsed="false">
      <c r="A100" s="183"/>
    </row>
    <row r="101" customFormat="false" ht="12.75" hidden="false" customHeight="false" outlineLevel="0" collapsed="false">
      <c r="A101" s="183"/>
    </row>
    <row r="102" customFormat="false" ht="12.75" hidden="false" customHeight="false" outlineLevel="0" collapsed="false">
      <c r="A102" s="183"/>
    </row>
    <row r="103" customFormat="false" ht="12.75" hidden="false" customHeight="false" outlineLevel="0" collapsed="false">
      <c r="A103" s="183"/>
    </row>
    <row r="104" customFormat="false" ht="12.75" hidden="false" customHeight="false" outlineLevel="0" collapsed="false">
      <c r="A104" s="183"/>
    </row>
    <row r="105" customFormat="false" ht="12.75" hidden="false" customHeight="false" outlineLevel="0" collapsed="false">
      <c r="A105" s="183"/>
    </row>
    <row r="106" customFormat="false" ht="12.75" hidden="false" customHeight="false" outlineLevel="0" collapsed="false">
      <c r="A106" s="183"/>
    </row>
    <row r="107" customFormat="false" ht="12.75" hidden="false" customHeight="false" outlineLevel="0" collapsed="false">
      <c r="A107" s="183"/>
    </row>
    <row r="108" customFormat="false" ht="12.75" hidden="false" customHeight="false" outlineLevel="0" collapsed="false">
      <c r="A108" s="183"/>
    </row>
    <row r="109" customFormat="false" ht="12.75" hidden="false" customHeight="false" outlineLevel="0" collapsed="false">
      <c r="A109" s="183"/>
    </row>
    <row r="110" customFormat="false" ht="12.75" hidden="false" customHeight="false" outlineLevel="0" collapsed="false">
      <c r="A110" s="183"/>
    </row>
    <row r="111" customFormat="false" ht="12.75" hidden="false" customHeight="false" outlineLevel="0" collapsed="false">
      <c r="A111" s="183"/>
    </row>
    <row r="112" customFormat="false" ht="12.75" hidden="false" customHeight="false" outlineLevel="0" collapsed="false">
      <c r="A112" s="183"/>
    </row>
    <row r="113" customFormat="false" ht="12.75" hidden="false" customHeight="false" outlineLevel="0" collapsed="false">
      <c r="A113" s="183"/>
    </row>
    <row r="114" customFormat="false" ht="12.75" hidden="false" customHeight="false" outlineLevel="0" collapsed="false">
      <c r="A114" s="183"/>
    </row>
    <row r="115" customFormat="false" ht="12.75" hidden="false" customHeight="false" outlineLevel="0" collapsed="false">
      <c r="A115" s="183"/>
    </row>
    <row r="116" customFormat="false" ht="12.75" hidden="false" customHeight="false" outlineLevel="0" collapsed="false">
      <c r="A116" s="183"/>
    </row>
    <row r="117" customFormat="false" ht="12.75" hidden="false" customHeight="false" outlineLevel="0" collapsed="false">
      <c r="A117" s="183"/>
    </row>
    <row r="118" customFormat="false" ht="12.75" hidden="false" customHeight="false" outlineLevel="0" collapsed="false">
      <c r="A118" s="183"/>
    </row>
    <row r="119" customFormat="false" ht="12.75" hidden="false" customHeight="false" outlineLevel="0" collapsed="false">
      <c r="A119" s="183"/>
    </row>
    <row r="120" customFormat="false" ht="12.75" hidden="false" customHeight="false" outlineLevel="0" collapsed="false">
      <c r="A120" s="183"/>
    </row>
    <row r="172" customFormat="false" ht="12.75" hidden="false" customHeight="false" outlineLevel="0" collapsed="false">
      <c r="B172" s="100"/>
    </row>
    <row r="1011" customFormat="false" ht="12.75" hidden="false" customHeight="false" outlineLevel="0" collapsed="false">
      <c r="B1011" s="100" t="str">
        <f aca="false">C10</f>
        <v>Campus et centres</v>
      </c>
    </row>
    <row r="1012" customFormat="false" ht="12.75" hidden="false" customHeight="false" outlineLevel="0" collapsed="false">
      <c r="B1012" s="100"/>
    </row>
    <row r="1013" customFormat="false" ht="12.75" hidden="false" customHeight="false" outlineLevel="0" collapsed="false">
      <c r="B1013" s="394" t="str">
        <f aca="false">HLOOKUP($B$1011,Action_Poste,2,FALSE())</f>
        <v>materiel informatique</v>
      </c>
    </row>
    <row r="1014" customFormat="false" ht="12.75" hidden="false" customHeight="false" outlineLevel="0" collapsed="false">
      <c r="B1014" s="394" t="str">
        <f aca="false">HLOOKUP($B$1011,Action_Poste,3,FALSE())</f>
        <v>Mobilier et éqpt non informatique</v>
      </c>
    </row>
    <row r="1015" customFormat="false" ht="12.75" hidden="false" customHeight="false" outlineLevel="0" collapsed="false">
      <c r="B1015" s="394" t="str">
        <f aca="false">HLOOKUP($B$1011,Action_Poste,4,FALSE())</f>
        <v>Appui au fonctionnement</v>
      </c>
    </row>
    <row r="1016" customFormat="false" ht="12.75" hidden="false" customHeight="false" outlineLevel="0" collapsed="false">
      <c r="B1016" s="394" t="str">
        <f aca="false">HLOOKUP($B$1011,Action_Poste,5,FALSE())</f>
        <v>Services et abonnements</v>
      </c>
    </row>
    <row r="1017" customFormat="false" ht="12.75" hidden="false" customHeight="false" outlineLevel="0" collapsed="false">
      <c r="B1017" s="394" t="str">
        <f aca="false">HLOOKUP($B$1011,Action_Poste,6,FALSE())</f>
        <v>Contrats de partenariats externes</v>
      </c>
    </row>
    <row r="1018" customFormat="false" ht="12.75" hidden="false" customHeight="false" outlineLevel="0" collapsed="false">
      <c r="B1018" s="394" t="str">
        <f aca="false">HLOOKUP($B$1011,Action_Poste,7,FALSE())</f>
        <v>Frais de gestion</v>
      </c>
    </row>
    <row r="1019" customFormat="false" ht="12.75" hidden="false" customHeight="false" outlineLevel="0" collapsed="false">
      <c r="B1019" s="394" t="str">
        <f aca="false">HLOOKUP($B$1011,Action_Poste,8,FALSE())</f>
        <v>Formation Technologies éducatives</v>
      </c>
    </row>
    <row r="1020" customFormat="false" ht="12.75" hidden="false" customHeight="false" outlineLevel="0" collapsed="false">
      <c r="B1020" s="394" t="str">
        <f aca="false">HLOOKUP($B$1011,Action_Poste,9,FALSE())</f>
        <v>Form. Administrat° Système et Réseau</v>
      </c>
    </row>
    <row r="1021" customFormat="false" ht="12.75" hidden="false" customHeight="false" outlineLevel="0" collapsed="false">
      <c r="B1021" s="394" t="str">
        <f aca="false">HLOOKUP($B$1011,Action_Poste,10,FALSE())</f>
        <v>Formation Systèmes d'Information</v>
      </c>
    </row>
    <row r="1022" customFormat="false" ht="12.75" hidden="false" customHeight="false" outlineLevel="0" collapsed="false">
      <c r="B1022" s="394" t="str">
        <f aca="false">HLOOKUP($B$1011,Action_Poste,11,FALSE())</f>
        <v>Linux - Développement</v>
      </c>
    </row>
    <row r="1023" customFormat="false" ht="12.75" hidden="false" customHeight="false" outlineLevel="0" collapsed="false">
      <c r="B1023" s="394" t="str">
        <f aca="false">HLOOKUP($B$1011,Action_Poste,12,FALSE())</f>
        <v>Linux - Sensibilisation</v>
      </c>
    </row>
    <row r="1024" customFormat="false" ht="12.75" hidden="false" customHeight="false" outlineLevel="0" collapsed="false">
      <c r="B1024" s="394" t="str">
        <f aca="false">HLOOKUP($B$1011,Action_Poste,13,FALSE())</f>
        <v>Linux - Formation</v>
      </c>
    </row>
    <row r="1025" customFormat="false" ht="12.75" hidden="false" customHeight="false" outlineLevel="0" collapsed="false">
      <c r="B1025" s="394" t="str">
        <f aca="false">HLOOKUP($B$1011,Action_Poste,14,FALSE())</f>
        <v>Développements BSC uniquement</v>
      </c>
    </row>
    <row r="1026" customFormat="false" ht="12.75" hidden="false" customHeight="false" outlineLevel="0" collapsed="false">
      <c r="B1026" s="394" t="str">
        <f aca="false">HLOOKUP($B$1011,Action_Poste,15,FALSE())</f>
        <v>Dotation pédagogique et logistique; BSC uniquement</v>
      </c>
    </row>
    <row r="1027" customFormat="false" ht="12.75" hidden="false" customHeight="false" outlineLevel="0" collapsed="false">
      <c r="B1027" s="394" t="str">
        <f aca="false">HLOOKUP($B$1011,Action_Poste,16,FALSE())</f>
        <v>Formation des formateurs; BSC uniquement</v>
      </c>
    </row>
    <row r="1028" customFormat="false" ht="12.75" hidden="false" customHeight="false" outlineLevel="0" collapsed="false">
      <c r="B1028" s="394" t="str">
        <f aca="false">HLOOKUP($B$1011,Action_Poste,17,FALSE())</f>
        <v>Suivi, évaluation et expertise; BSC uniquement</v>
      </c>
    </row>
    <row r="1029" customFormat="false" ht="12.75" hidden="false" customHeight="false" outlineLevel="0" collapsed="false">
      <c r="B1029" s="394" t="str">
        <f aca="false">HLOOKUP($B$1011,Action_Poste,18,FALSE())</f>
        <v>Frais pédagogiques; BSC uniquement</v>
      </c>
    </row>
    <row r="1030" customFormat="false" ht="12.75" hidden="false" customHeight="false" outlineLevel="0" collapsed="false">
      <c r="B1030" s="394" t="str">
        <f aca="false">HLOOKUP($B$1011,Action_Poste,19,FALSE())</f>
        <v>Animation / Coordination, BSC uniquement</v>
      </c>
    </row>
    <row r="1031" customFormat="false" ht="12.75" hidden="false" customHeight="false" outlineLevel="0" collapsed="false">
      <c r="B1031" s="394" t="n">
        <f aca="false">HLOOKUP($B$1011,Action_Poste,20,FALSE())</f>
        <v>0</v>
      </c>
    </row>
    <row r="1032" customFormat="false" ht="12.75" hidden="false" customHeight="false" outlineLevel="0" collapsed="false">
      <c r="B1032" s="394" t="n">
        <f aca="false">HLOOKUP($B$1011,Action_Poste,21,FALSE())</f>
        <v>0</v>
      </c>
    </row>
    <row r="1033" customFormat="false" ht="12.75" hidden="false" customHeight="false" outlineLevel="0" collapsed="false">
      <c r="B1033" s="394" t="n">
        <f aca="false">HLOOKUP($B$1011,Action_Poste,22,FALSE())</f>
        <v>0</v>
      </c>
    </row>
    <row r="1034" customFormat="false" ht="12.75" hidden="false" customHeight="false" outlineLevel="0" collapsed="false">
      <c r="B1034" s="394" t="n">
        <f aca="false">HLOOKUP($B$1011,Action_Poste,23,FALSE())</f>
        <v>0</v>
      </c>
    </row>
    <row r="1035" customFormat="false" ht="12.75" hidden="false" customHeight="false" outlineLevel="0" collapsed="false">
      <c r="B1035" s="394" t="n">
        <f aca="false">HLOOKUP($B$1011,Action_Poste,24,FALSE())</f>
        <v>0</v>
      </c>
    </row>
    <row r="1036" customFormat="false" ht="12.75" hidden="false" customHeight="false" outlineLevel="0" collapsed="false">
      <c r="B1036" s="394" t="n">
        <f aca="false">HLOOKUP($B$1011,Action_Poste,25,FALSE())</f>
        <v>0</v>
      </c>
    </row>
    <row r="1037" customFormat="false" ht="12.75" hidden="false" customHeight="false" outlineLevel="0" collapsed="false">
      <c r="B1037" s="394" t="n">
        <f aca="false">HLOOKUP($B$1011,Action_Poste,26,FALSE())</f>
        <v>0</v>
      </c>
    </row>
    <row r="1038" customFormat="false" ht="12.75" hidden="false" customHeight="false" outlineLevel="0" collapsed="false">
      <c r="B1038" s="394" t="n">
        <f aca="false">HLOOKUP($B$1011,Action_Poste,27,FALSE())</f>
        <v>0</v>
      </c>
    </row>
    <row r="1039" customFormat="false" ht="12.75" hidden="false" customHeight="false" outlineLevel="0" collapsed="false">
      <c r="B1039" s="394" t="n">
        <f aca="false">HLOOKUP($B$1011,Action_Poste,28,FALSE())</f>
        <v>0</v>
      </c>
    </row>
    <row r="1040" customFormat="false" ht="12.75" hidden="false" customHeight="false" outlineLevel="0" collapsed="false">
      <c r="B1040" s="394" t="n">
        <f aca="false">HLOOKUP($B$1011,Action_Poste,29,FALSE())</f>
        <v>0</v>
      </c>
    </row>
    <row r="1041" customFormat="false" ht="12.75" hidden="false" customHeight="false" outlineLevel="0" collapsed="false">
      <c r="B1041" s="394" t="n">
        <f aca="false">HLOOKUP($B$1011,Action_Poste,30,FALSE())</f>
        <v>0</v>
      </c>
    </row>
    <row r="1042" customFormat="false" ht="12.75" hidden="false" customHeight="false" outlineLevel="0" collapsed="false">
      <c r="B1042" s="394" t="n">
        <f aca="false">HLOOKUP($B$1011,Action_Poste,31,FALSE())</f>
        <v>0</v>
      </c>
    </row>
    <row r="1043" customFormat="false" ht="12.75" hidden="false" customHeight="false" outlineLevel="0" collapsed="false">
      <c r="B1043" s="394" t="n">
        <f aca="false">HLOOKUP($B$1011,Action_Poste,32,FALSE())</f>
        <v>0</v>
      </c>
    </row>
    <row r="1044" customFormat="false" ht="12.75" hidden="false" customHeight="false" outlineLevel="0" collapsed="false">
      <c r="B1044" s="394" t="n">
        <f aca="false">HLOOKUP($B$1011,Action_Poste,33,FALSE())</f>
        <v>0</v>
      </c>
    </row>
    <row r="1045" customFormat="false" ht="12.75" hidden="false" customHeight="false" outlineLevel="0" collapsed="false">
      <c r="B1045" s="394" t="n">
        <f aca="false">HLOOKUP($B$1011,Action_Poste,34,FALSE())</f>
        <v>0</v>
      </c>
    </row>
    <row r="1046" customFormat="false" ht="12.75" hidden="false" customHeight="false" outlineLevel="0" collapsed="false">
      <c r="B1046" s="394" t="n">
        <f aca="false">HLOOKUP($B$1011,Action_Poste,35,FALSE())</f>
        <v>0</v>
      </c>
    </row>
    <row r="1047" customFormat="false" ht="12.75" hidden="false" customHeight="false" outlineLevel="0" collapsed="false">
      <c r="B1047" s="394" t="n">
        <f aca="false">HLOOKUP($B$1011,Action_Poste,36,FALSE())</f>
        <v>0</v>
      </c>
    </row>
    <row r="1048" customFormat="false" ht="12.75" hidden="false" customHeight="false" outlineLevel="0" collapsed="false">
      <c r="B1048" s="394" t="n">
        <f aca="false">HLOOKUP($B$1011,Action_Poste,37,FALSE())</f>
        <v>0</v>
      </c>
    </row>
    <row r="1049" customFormat="false" ht="12.75" hidden="false" customHeight="false" outlineLevel="0" collapsed="false">
      <c r="B1049" s="394" t="n">
        <f aca="false">HLOOKUP($B$1011,Action_Poste,38,FALSE())</f>
        <v>0</v>
      </c>
    </row>
    <row r="1050" customFormat="false" ht="12.75" hidden="false" customHeight="false" outlineLevel="0" collapsed="false">
      <c r="B1050" s="394" t="n">
        <f aca="false">HLOOKUP($B$1011,Action_Poste,39,FALSE())</f>
        <v>0</v>
      </c>
    </row>
    <row r="1051" customFormat="false" ht="12.75" hidden="false" customHeight="false" outlineLevel="0" collapsed="false">
      <c r="B1051" s="394" t="n">
        <f aca="false">HLOOKUP($B$1011,Action_Poste,40,FALSE())</f>
        <v>0</v>
      </c>
    </row>
    <row r="1052" customFormat="false" ht="12.75" hidden="false" customHeight="false" outlineLevel="0" collapsed="false">
      <c r="B1052" s="394" t="n">
        <f aca="false">HLOOKUP($B$1011,Action_Poste,41,FALSE())</f>
        <v>0</v>
      </c>
    </row>
    <row r="1053" customFormat="false" ht="12.75" hidden="false" customHeight="false" outlineLevel="0" collapsed="false">
      <c r="B1053" s="394" t="n">
        <f aca="false">HLOOKUP($B$1011,Action_Poste,42,FALSE())</f>
        <v>0</v>
      </c>
    </row>
    <row r="1054" customFormat="false" ht="12.75" hidden="false" customHeight="false" outlineLevel="0" collapsed="false">
      <c r="B1054" s="394" t="n">
        <f aca="false">HLOOKUP($B$1011,Action_Poste,43,FALSE())</f>
        <v>0</v>
      </c>
    </row>
  </sheetData>
  <mergeCells count="9">
    <mergeCell ref="C6:D6"/>
    <mergeCell ref="C8:D8"/>
    <mergeCell ref="C10:D10"/>
    <mergeCell ref="Y12:Z12"/>
    <mergeCell ref="AN12:AO12"/>
    <mergeCell ref="Y13:Z13"/>
    <mergeCell ref="AN13:AO13"/>
    <mergeCell ref="G18:H18"/>
    <mergeCell ref="G33:H33"/>
  </mergeCells>
  <conditionalFormatting sqref="C6:D6">
    <cfRule type="cellIs" priority="2" operator="greaterThan" aboveAverage="0" equalAverage="0" bottom="0" percent="0" rank="0" text="" dxfId="23">
      <formula>0</formula>
    </cfRule>
  </conditionalFormatting>
  <conditionalFormatting sqref="C10:D10 C8">
    <cfRule type="cellIs" priority="3" operator="notEqual" aboveAverage="0" equalAverage="0" bottom="0" percent="0" rank="0" text="" dxfId="24">
      <formula>""""""</formula>
    </cfRule>
  </conditionalFormatting>
  <dataValidations count="16">
    <dataValidation allowBlank="true" errorStyle="stop" operator="between" prompt="Vous devez saisir le code du Projet. Son intitulé s'affichera automatiquement.&#10;&#10;Pour connaitre la liste des codes de Projets relevant de votre implantation, veuillez utiliser l'Annexe 2a" showDropDown="false" showErrorMessage="true" showInputMessage="true" sqref="J7 AF7 AU7 AA8:AA10 AP8:AP10" type="none">
      <formula1>0</formula1>
      <formula2>0</formula2>
    </dataValidation>
    <dataValidation allowBlank="true" errorStyle="stop" operator="between" prompt="Vous devez saisir l'implantation dans l'onglet &quot;RECAP&quot;" showDropDown="false" showErrorMessage="true" showInputMessage="true" sqref="C4 AA4 AP4" type="none">
      <formula1>0</formula1>
      <formula2>0</formula2>
    </dataValidation>
    <dataValidation allowBlank="true" error="Merci de saisir le nombre d'unités" errorStyle="stop" errorTitle="Valeur numerique attendue" operator="notEqual" showDropDown="false" showErrorMessage="true" showInputMessage="false" sqref="F19:F30 F34:F44 H34:H44" type="decimal">
      <formula1>0</formula1>
      <formula2>0</formula2>
    </dataValidation>
    <dataValidation allowBlank="true" error="Merci de saisir le cout unitaire" errorStyle="stop" errorTitle="Valeur numerique attendue" operator="notEqual" showDropDown="false" showErrorMessage="true" showInputMessage="false" sqref="J19:J30 J34:J44" type="decimal">
      <formula1>0</formula1>
      <formula2>0</formula2>
    </dataValidation>
    <dataValidation allowBlank="true" error="Merci de saisir le montant en devise local" errorStyle="stop" errorTitle="Valeur numerique attendue" operator="notEqual" showDropDown="false" showErrorMessage="true" showInputMessage="false" sqref="S19:S30" type="decimal">
      <formula1>0</formula1>
      <formula2>0</formula2>
    </dataValidation>
    <dataValidation allowBlank="true" error="Merci de saisir le nombre d'unités" errorStyle="stop" errorTitle="Valeur numerique attendue" operator="notEqual" prompt="Nombre d'unités par boursier" showDropDown="false" showErrorMessage="true" showInputMessage="true" sqref="H19:H30" type="decimal">
      <formula1>0</formula1>
      <formula2>0</formula2>
    </dataValidation>
    <dataValidation allowBlank="true" errorStyle="stop" operator="between" showDropDown="false" showErrorMessage="true" showInputMessage="false" sqref="R20:R30" type="list">
      <formula1>Nature</formula1>
      <formula2>0</formula2>
    </dataValidation>
    <dataValidation allowBlank="true" errorStyle="stop" operator="between" showDropDown="false" showErrorMessage="true" showInputMessage="false" sqref="C19:C30 C34:C42" type="list">
      <formula1>Poste</formula1>
      <formula2>0</formula2>
    </dataValidation>
    <dataValidation allowBlank="true" errorStyle="stop" operator="between" showDropDown="false" showErrorMessage="true" showInputMessage="false" sqref="K19:K30 T19:T30 K34:K42" type="list">
      <formula1>Devise_Region</formula1>
      <formula2>0</formula2>
    </dataValidation>
    <dataValidation allowBlank="true" errorStyle="stop" operator="between" showDropDown="false" showErrorMessage="true" showInputMessage="false" sqref="R19" type="list">
      <formula1>OFFSET(Nature,0,0,COUNTA(Nature))</formula1>
      <formula2>0</formula2>
    </dataValidation>
    <dataValidation allowBlank="true" errorStyle="stop" operator="between" showDropDown="false" showErrorMessage="true" showInputMessage="false" sqref="Q34:Q44" type="list">
      <formula1>"Contrib Contractuelle,Contrib Gvt"</formula1>
      <formula2>0</formula2>
    </dataValidation>
    <dataValidation allowBlank="true" errorStyle="stop" operator="between" prompt="le total dépense d'un contrat doit être égal au total recette du même contrat" showDropDown="false" showErrorMessage="true" showInputMessage="true" sqref="B20:B30" type="list">
      <formula1>"Nouveau Contrat,Contrat Report"</formula1>
      <formula2>0</formula2>
    </dataValidation>
    <dataValidation allowBlank="true" errorStyle="stop" operator="between" prompt="le total dépenses d'un contrat doit être égal au total recettes du même contrat" showDropDown="false" showErrorMessage="true" showInputMessage="true" sqref="B19" type="list">
      <formula1>"Nouveau Contrat,Contrat Report"</formula1>
      <formula2>0</formula2>
    </dataValidation>
    <dataValidation allowBlank="true" errorStyle="stop" operator="between" showDropDown="false" showErrorMessage="true" showInputMessage="false" sqref="G19:G30 G34:G44" type="list">
      <formula1>"Billets d'avion,Mensualités,Prime assurance,Prime d'installation,PerDiem"</formula1>
      <formula2>0</formula2>
    </dataValidation>
    <dataValidation allowBlank="true" errorStyle="stop" operator="between" showDropDown="false" showErrorMessage="true" showInputMessage="false" sqref="B34:B44" type="list">
      <formula1>"Biens_ou_Services,Personnel"</formula1>
      <formula2>0</formula2>
    </dataValidation>
    <dataValidation allowBlank="true" errorStyle="stop" operator="between" showDropDown="false" showErrorMessage="true" showInputMessage="false" sqref="Q19:Q30" type="list">
      <formula1>"Ressource Propre,Contrib Contractuelle,Contrib Gvt,Apport / autres recettes / provision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BCG - &amp;F- &amp;A &amp;C&amp;N/ &amp;P&amp;R&amp;D</oddFooter>
  </headerFooter>
  <colBreaks count="3" manualBreakCount="3">
    <brk id="15" man="true" max="65535" min="0"/>
    <brk id="23" man="true" max="65535" min="0"/>
    <brk id="3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0.7"/>
    <col collapsed="false" customWidth="true" hidden="false" outlineLevel="0" max="2" min="2" style="107" width="16.13"/>
    <col collapsed="false" customWidth="true" hidden="false" outlineLevel="0" max="3" min="3" style="102" width="34.28"/>
    <col collapsed="false" customWidth="true" hidden="false" outlineLevel="0" max="4" min="4" style="102" width="10.99"/>
    <col collapsed="false" customWidth="true" hidden="false" outlineLevel="0" max="5" min="5" style="102" width="10.28"/>
    <col collapsed="false" customWidth="true" hidden="false" outlineLevel="0" max="6" min="6" style="102" width="8.41"/>
    <col collapsed="false" customWidth="false" hidden="false" outlineLevel="0" max="7" min="7" style="102" width="11.42"/>
    <col collapsed="false" customWidth="true" hidden="false" outlineLevel="0" max="8" min="8" style="102" width="10.56"/>
    <col collapsed="false" customWidth="true" hidden="false" outlineLevel="0" max="9" min="9" style="102" width="18.85"/>
    <col collapsed="false" customWidth="true" hidden="false" outlineLevel="0" max="10" min="10" style="100" width="11.56"/>
    <col collapsed="false" customWidth="true" hidden="false" outlineLevel="0" max="11" min="11" style="102" width="9.7"/>
    <col collapsed="false" customWidth="false" hidden="false" outlineLevel="0" max="12" min="12" style="333" width="11.42"/>
    <col collapsed="false" customWidth="true" hidden="false" outlineLevel="0" max="13" min="13" style="100" width="10.99"/>
    <col collapsed="false" customWidth="true" hidden="false" outlineLevel="0" max="14" min="14" style="252" width="12.99"/>
    <col collapsed="false" customWidth="true" hidden="false" outlineLevel="0" max="15" min="15" style="102" width="0.85"/>
    <col collapsed="false" customWidth="true" hidden="false" outlineLevel="0" max="16" min="16" style="102" width="15.7"/>
    <col collapsed="false" customWidth="true" hidden="false" outlineLevel="0" max="17" min="17" style="102" width="18.56"/>
    <col collapsed="false" customWidth="true" hidden="false" outlineLevel="0" max="18" min="18" style="102" width="31.7"/>
    <col collapsed="false" customWidth="true" hidden="false" outlineLevel="0" max="19" min="19" style="334" width="12.28"/>
    <col collapsed="false" customWidth="true" hidden="false" outlineLevel="0" max="20" min="20" style="334" width="9.7"/>
    <col collapsed="false" customWidth="true" hidden="false" outlineLevel="0" max="21" min="21" style="335" width="14.56"/>
    <col collapsed="false" customWidth="true" hidden="false" outlineLevel="0" max="22" min="22" style="335" width="11.13"/>
    <col collapsed="false" customWidth="true" hidden="false" outlineLevel="0" max="23" min="23" style="109" width="3.7"/>
    <col collapsed="false" customWidth="true" hidden="false" outlineLevel="0" max="24" min="24" style="109" width="0.85"/>
    <col collapsed="false" customWidth="true" hidden="false" outlineLevel="0" max="38" min="25" style="100" width="8.7"/>
    <col collapsed="false" customWidth="true" hidden="false" outlineLevel="0" max="39" min="39" style="100" width="0.7"/>
    <col collapsed="false" customWidth="true" hidden="false" outlineLevel="0" max="53" min="40" style="100" width="8.7"/>
    <col collapsed="false" customWidth="false" hidden="false" outlineLevel="0" max="133" min="54" style="106" width="11.42"/>
    <col collapsed="false" customWidth="false" hidden="false" outlineLevel="0" max="257" min="134" style="183" width="11.42"/>
  </cols>
  <sheetData>
    <row r="1" customFormat="false" ht="4.15" hidden="false" customHeight="true" outlineLevel="0" collapsed="false">
      <c r="L1" s="102"/>
      <c r="P1" s="108"/>
      <c r="Q1" s="108"/>
      <c r="R1" s="109"/>
      <c r="S1" s="109"/>
      <c r="T1" s="102"/>
      <c r="U1" s="102"/>
      <c r="V1" s="255"/>
      <c r="Y1" s="108"/>
      <c r="Z1" s="109"/>
      <c r="AA1" s="109"/>
      <c r="AB1" s="109"/>
      <c r="AC1" s="109"/>
      <c r="AD1" s="109"/>
      <c r="AE1" s="109"/>
      <c r="AF1" s="109"/>
      <c r="AN1" s="108"/>
      <c r="AO1" s="109"/>
      <c r="AP1" s="109"/>
      <c r="AQ1" s="109"/>
      <c r="AR1" s="109"/>
      <c r="AS1" s="109"/>
      <c r="AT1" s="109"/>
      <c r="AU1" s="109"/>
    </row>
    <row r="2" s="343" customFormat="true" ht="15" hidden="false" customHeight="true" outlineLevel="0" collapsed="false">
      <c r="A2" s="336"/>
      <c r="B2" s="111" t="s">
        <v>1</v>
      </c>
      <c r="C2" s="112" t="n">
        <f aca="false">+RECAP!$C$5</f>
        <v>2007</v>
      </c>
      <c r="D2" s="113"/>
      <c r="E2" s="336"/>
      <c r="F2" s="336"/>
      <c r="G2" s="114"/>
      <c r="H2" s="114"/>
      <c r="I2" s="114"/>
      <c r="J2" s="114"/>
      <c r="K2" s="336"/>
      <c r="L2" s="336"/>
      <c r="M2" s="337"/>
      <c r="N2" s="338"/>
      <c r="O2" s="336"/>
      <c r="P2" s="117"/>
      <c r="Q2" s="117"/>
      <c r="R2" s="118"/>
      <c r="S2" s="114"/>
      <c r="T2" s="336"/>
      <c r="U2" s="336"/>
      <c r="V2" s="259"/>
      <c r="W2" s="114"/>
      <c r="X2" s="114"/>
      <c r="Y2" s="119"/>
      <c r="Z2" s="339"/>
      <c r="AA2" s="117"/>
      <c r="AB2" s="118"/>
      <c r="AC2" s="114"/>
      <c r="AD2" s="114"/>
      <c r="AE2" s="114"/>
      <c r="AF2" s="114"/>
      <c r="AG2" s="340"/>
      <c r="AH2" s="340"/>
      <c r="AI2" s="340"/>
      <c r="AJ2" s="340"/>
      <c r="AK2" s="340"/>
      <c r="AL2" s="340"/>
      <c r="AM2" s="341"/>
      <c r="AN2" s="119"/>
      <c r="AO2" s="339"/>
      <c r="AP2" s="117"/>
      <c r="AQ2" s="118"/>
      <c r="AR2" s="114"/>
      <c r="AS2" s="114"/>
      <c r="AT2" s="114"/>
      <c r="AU2" s="114"/>
      <c r="AV2" s="337"/>
      <c r="AW2" s="337"/>
      <c r="AX2" s="337"/>
      <c r="AY2" s="123"/>
      <c r="AZ2" s="123"/>
      <c r="BA2" s="123"/>
      <c r="BB2" s="342"/>
      <c r="BC2" s="125"/>
      <c r="BD2" s="126"/>
      <c r="BE2" s="126"/>
      <c r="BF2" s="127"/>
      <c r="BG2" s="126"/>
      <c r="BH2" s="264"/>
      <c r="BI2" s="342"/>
      <c r="BJ2" s="128"/>
      <c r="BK2" s="129"/>
      <c r="BL2" s="128"/>
      <c r="BM2" s="342"/>
      <c r="BN2" s="342"/>
      <c r="BO2" s="342"/>
      <c r="BP2" s="342"/>
      <c r="BQ2" s="342"/>
      <c r="BR2" s="342"/>
      <c r="BS2" s="342"/>
      <c r="BT2" s="342"/>
      <c r="BU2" s="342"/>
      <c r="BV2" s="342"/>
      <c r="BW2" s="342"/>
      <c r="BX2" s="342"/>
      <c r="BY2" s="342"/>
      <c r="BZ2" s="342"/>
      <c r="CA2" s="342"/>
      <c r="CB2" s="342"/>
      <c r="CC2" s="342"/>
      <c r="CD2" s="342"/>
      <c r="CE2" s="342"/>
      <c r="CF2" s="342"/>
      <c r="CG2" s="342"/>
      <c r="CH2" s="342"/>
      <c r="CI2" s="342"/>
      <c r="CJ2" s="342"/>
      <c r="CK2" s="342"/>
      <c r="CL2" s="342"/>
      <c r="CM2" s="342"/>
      <c r="CN2" s="342"/>
      <c r="CO2" s="342"/>
      <c r="CP2" s="342"/>
      <c r="CQ2" s="342"/>
      <c r="CR2" s="342"/>
      <c r="CS2" s="342"/>
      <c r="CT2" s="342"/>
      <c r="CU2" s="342"/>
      <c r="CV2" s="342"/>
      <c r="CW2" s="342"/>
      <c r="CX2" s="342"/>
      <c r="CY2" s="342"/>
      <c r="CZ2" s="342"/>
      <c r="DA2" s="342"/>
      <c r="DB2" s="342"/>
      <c r="DC2" s="342"/>
      <c r="DD2" s="342"/>
      <c r="DE2" s="342"/>
      <c r="DF2" s="342"/>
      <c r="DG2" s="342"/>
      <c r="DH2" s="342"/>
      <c r="DI2" s="342"/>
      <c r="DJ2" s="342"/>
      <c r="DK2" s="342"/>
      <c r="DL2" s="342"/>
      <c r="DM2" s="342"/>
      <c r="DN2" s="342"/>
      <c r="DO2" s="342"/>
      <c r="DP2" s="342"/>
      <c r="DQ2" s="342"/>
      <c r="DR2" s="342"/>
      <c r="DS2" s="342"/>
      <c r="DT2" s="342"/>
      <c r="DU2" s="342"/>
      <c r="DV2" s="342"/>
      <c r="DW2" s="342"/>
      <c r="DX2" s="342"/>
      <c r="DY2" s="342"/>
      <c r="DZ2" s="342"/>
      <c r="EA2" s="342"/>
      <c r="EB2" s="342"/>
      <c r="EC2" s="342"/>
    </row>
    <row r="3" s="343" customFormat="true" ht="5.1" hidden="false" customHeight="true" outlineLevel="0" collapsed="false">
      <c r="A3" s="336"/>
      <c r="B3" s="344"/>
      <c r="C3" s="345"/>
      <c r="D3" s="346"/>
      <c r="E3" s="336"/>
      <c r="F3" s="336"/>
      <c r="G3" s="346"/>
      <c r="H3" s="346"/>
      <c r="I3" s="346"/>
      <c r="J3" s="346"/>
      <c r="K3" s="336"/>
      <c r="L3" s="336"/>
      <c r="M3" s="337"/>
      <c r="N3" s="338"/>
      <c r="O3" s="336"/>
      <c r="P3" s="347"/>
      <c r="Q3" s="347"/>
      <c r="R3" s="346"/>
      <c r="S3" s="346"/>
      <c r="T3" s="336"/>
      <c r="U3" s="336"/>
      <c r="V3" s="348"/>
      <c r="W3" s="346"/>
      <c r="X3" s="346"/>
      <c r="Y3" s="349"/>
      <c r="Z3" s="339"/>
      <c r="AA3" s="347"/>
      <c r="AB3" s="346"/>
      <c r="AC3" s="346"/>
      <c r="AD3" s="346"/>
      <c r="AE3" s="346"/>
      <c r="AF3" s="346"/>
      <c r="AG3" s="350"/>
      <c r="AH3" s="350"/>
      <c r="AI3" s="350"/>
      <c r="AJ3" s="350"/>
      <c r="AK3" s="350"/>
      <c r="AL3" s="350"/>
      <c r="AM3" s="350"/>
      <c r="AN3" s="349"/>
      <c r="AO3" s="339"/>
      <c r="AP3" s="347"/>
      <c r="AQ3" s="346"/>
      <c r="AR3" s="346"/>
      <c r="AS3" s="346"/>
      <c r="AT3" s="346"/>
      <c r="AU3" s="346"/>
      <c r="AV3" s="337"/>
      <c r="AW3" s="337"/>
      <c r="AX3" s="337"/>
      <c r="AY3" s="123"/>
      <c r="AZ3" s="123"/>
      <c r="BA3" s="123"/>
      <c r="BB3" s="342"/>
      <c r="BC3" s="125"/>
      <c r="BD3" s="126"/>
      <c r="BE3" s="126"/>
      <c r="BF3" s="127"/>
      <c r="BG3" s="126"/>
      <c r="BH3" s="264"/>
      <c r="BI3" s="342"/>
      <c r="BJ3" s="128"/>
      <c r="BK3" s="129"/>
      <c r="BL3" s="128"/>
      <c r="BM3" s="342"/>
      <c r="BN3" s="342"/>
      <c r="BO3" s="342"/>
      <c r="BP3" s="342"/>
      <c r="BQ3" s="342"/>
      <c r="BR3" s="342"/>
      <c r="BS3" s="342"/>
      <c r="BT3" s="342"/>
      <c r="BU3" s="342"/>
      <c r="BV3" s="342"/>
      <c r="BW3" s="342"/>
      <c r="BX3" s="342"/>
      <c r="BY3" s="342"/>
      <c r="BZ3" s="342"/>
      <c r="CA3" s="342"/>
      <c r="CB3" s="342"/>
      <c r="CC3" s="342"/>
      <c r="CD3" s="342"/>
      <c r="CE3" s="342"/>
      <c r="CF3" s="342"/>
      <c r="CG3" s="342"/>
      <c r="CH3" s="342"/>
      <c r="CI3" s="342"/>
      <c r="CJ3" s="342"/>
      <c r="CK3" s="342"/>
      <c r="CL3" s="342"/>
      <c r="CM3" s="342"/>
      <c r="CN3" s="342"/>
      <c r="CO3" s="342"/>
      <c r="CP3" s="342"/>
      <c r="CQ3" s="342"/>
      <c r="CR3" s="342"/>
      <c r="CS3" s="342"/>
      <c r="CT3" s="342"/>
      <c r="CU3" s="342"/>
      <c r="CV3" s="342"/>
      <c r="CW3" s="342"/>
      <c r="CX3" s="342"/>
      <c r="CY3" s="342"/>
      <c r="CZ3" s="342"/>
      <c r="DA3" s="342"/>
      <c r="DB3" s="342"/>
      <c r="DC3" s="342"/>
      <c r="DD3" s="342"/>
      <c r="DE3" s="342"/>
      <c r="DF3" s="342"/>
      <c r="DG3" s="342"/>
      <c r="DH3" s="342"/>
      <c r="DI3" s="342"/>
      <c r="DJ3" s="342"/>
      <c r="DK3" s="342"/>
      <c r="DL3" s="342"/>
      <c r="DM3" s="342"/>
      <c r="DN3" s="342"/>
      <c r="DO3" s="342"/>
      <c r="DP3" s="342"/>
      <c r="DQ3" s="342"/>
      <c r="DR3" s="342"/>
      <c r="DS3" s="342"/>
      <c r="DT3" s="342"/>
      <c r="DU3" s="342"/>
      <c r="DV3" s="342"/>
      <c r="DW3" s="342"/>
      <c r="DX3" s="342"/>
      <c r="DY3" s="342"/>
      <c r="DZ3" s="342"/>
      <c r="EA3" s="342"/>
      <c r="EB3" s="342"/>
      <c r="EC3" s="342"/>
    </row>
    <row r="4" s="343" customFormat="true" ht="15" hidden="false" customHeight="true" outlineLevel="0" collapsed="false">
      <c r="A4" s="336"/>
      <c r="B4" s="111" t="s">
        <v>2</v>
      </c>
      <c r="C4" s="112" t="str">
        <f aca="false">+Recap_implantation</f>
        <v>Vientiane</v>
      </c>
      <c r="D4" s="113"/>
      <c r="E4" s="336"/>
      <c r="F4" s="336"/>
      <c r="G4" s="114"/>
      <c r="H4" s="114"/>
      <c r="I4" s="114"/>
      <c r="J4" s="114"/>
      <c r="K4" s="336"/>
      <c r="L4" s="336"/>
      <c r="M4" s="337"/>
      <c r="N4" s="338"/>
      <c r="O4" s="336"/>
      <c r="P4" s="336"/>
      <c r="Q4" s="336"/>
      <c r="R4" s="118"/>
      <c r="S4" s="114"/>
      <c r="T4" s="336"/>
      <c r="U4" s="336"/>
      <c r="V4" s="259"/>
      <c r="W4" s="114"/>
      <c r="X4" s="114"/>
      <c r="Y4" s="119"/>
      <c r="Z4" s="339"/>
      <c r="AA4" s="117"/>
      <c r="AB4" s="118"/>
      <c r="AC4" s="114"/>
      <c r="AD4" s="114"/>
      <c r="AE4" s="114"/>
      <c r="AF4" s="114"/>
      <c r="AG4" s="340"/>
      <c r="AH4" s="340"/>
      <c r="AI4" s="340"/>
      <c r="AJ4" s="340"/>
      <c r="AK4" s="340"/>
      <c r="AL4" s="340"/>
      <c r="AM4" s="341"/>
      <c r="AN4" s="119"/>
      <c r="AO4" s="339"/>
      <c r="AP4" s="117"/>
      <c r="AQ4" s="118"/>
      <c r="AR4" s="114"/>
      <c r="AS4" s="114"/>
      <c r="AT4" s="114"/>
      <c r="AU4" s="114"/>
      <c r="AV4" s="337"/>
      <c r="AW4" s="337"/>
      <c r="AX4" s="337"/>
      <c r="AY4" s="123"/>
      <c r="AZ4" s="123"/>
      <c r="BA4" s="123"/>
      <c r="BB4" s="342"/>
      <c r="BC4" s="125"/>
      <c r="BD4" s="126"/>
      <c r="BE4" s="126"/>
      <c r="BF4" s="127"/>
      <c r="BG4" s="126"/>
      <c r="BH4" s="264"/>
      <c r="BI4" s="342"/>
      <c r="BJ4" s="128"/>
      <c r="BK4" s="129"/>
      <c r="BL4" s="128"/>
      <c r="BM4" s="342"/>
      <c r="BN4" s="342"/>
      <c r="BO4" s="342"/>
      <c r="BP4" s="342"/>
      <c r="BQ4" s="342"/>
      <c r="BR4" s="342"/>
      <c r="BS4" s="342"/>
      <c r="BT4" s="342"/>
      <c r="BU4" s="342"/>
      <c r="BV4" s="342"/>
      <c r="BW4" s="342"/>
      <c r="BX4" s="342"/>
      <c r="BY4" s="342"/>
      <c r="BZ4" s="342"/>
      <c r="CA4" s="342"/>
      <c r="CB4" s="342"/>
      <c r="CC4" s="342"/>
      <c r="CD4" s="342"/>
      <c r="CE4" s="342"/>
      <c r="CF4" s="342"/>
      <c r="CG4" s="342"/>
      <c r="CH4" s="342"/>
      <c r="CI4" s="342"/>
      <c r="CJ4" s="342"/>
      <c r="CK4" s="342"/>
      <c r="CL4" s="342"/>
      <c r="CM4" s="342"/>
      <c r="CN4" s="342"/>
      <c r="CO4" s="342"/>
      <c r="CP4" s="342"/>
      <c r="CQ4" s="342"/>
      <c r="CR4" s="342"/>
      <c r="CS4" s="342"/>
      <c r="CT4" s="342"/>
      <c r="CU4" s="342"/>
      <c r="CV4" s="342"/>
      <c r="CW4" s="342"/>
      <c r="CX4" s="342"/>
      <c r="CY4" s="342"/>
      <c r="CZ4" s="342"/>
      <c r="DA4" s="342"/>
      <c r="DB4" s="342"/>
      <c r="DC4" s="342"/>
      <c r="DD4" s="342"/>
      <c r="DE4" s="342"/>
      <c r="DF4" s="342"/>
      <c r="DG4" s="342"/>
      <c r="DH4" s="342"/>
      <c r="DI4" s="342"/>
      <c r="DJ4" s="342"/>
      <c r="DK4" s="342"/>
      <c r="DL4" s="342"/>
      <c r="DM4" s="342"/>
      <c r="DN4" s="342"/>
      <c r="DO4" s="342"/>
      <c r="DP4" s="342"/>
      <c r="DQ4" s="342"/>
      <c r="DR4" s="342"/>
      <c r="DS4" s="342"/>
      <c r="DT4" s="342"/>
      <c r="DU4" s="342"/>
      <c r="DV4" s="342"/>
      <c r="DW4" s="342"/>
      <c r="DX4" s="342"/>
      <c r="DY4" s="342"/>
      <c r="DZ4" s="342"/>
      <c r="EA4" s="342"/>
      <c r="EB4" s="342"/>
      <c r="EC4" s="342"/>
    </row>
    <row r="5" s="343" customFormat="true" ht="5.1" hidden="false" customHeight="true" outlineLevel="0" collapsed="false">
      <c r="A5" s="336"/>
      <c r="B5" s="344"/>
      <c r="C5" s="345"/>
      <c r="D5" s="346"/>
      <c r="E5" s="336"/>
      <c r="F5" s="336"/>
      <c r="G5" s="346"/>
      <c r="H5" s="346"/>
      <c r="I5" s="346"/>
      <c r="J5" s="346"/>
      <c r="K5" s="336"/>
      <c r="L5" s="336"/>
      <c r="M5" s="337"/>
      <c r="N5" s="338"/>
      <c r="O5" s="336"/>
      <c r="P5" s="347"/>
      <c r="Q5" s="347"/>
      <c r="R5" s="346"/>
      <c r="S5" s="346"/>
      <c r="T5" s="336"/>
      <c r="U5" s="336"/>
      <c r="V5" s="348"/>
      <c r="W5" s="346"/>
      <c r="X5" s="346"/>
      <c r="Y5" s="349"/>
      <c r="Z5" s="339"/>
      <c r="AA5" s="347"/>
      <c r="AB5" s="346"/>
      <c r="AC5" s="346"/>
      <c r="AD5" s="346"/>
      <c r="AE5" s="346"/>
      <c r="AF5" s="346"/>
      <c r="AG5" s="350"/>
      <c r="AH5" s="350"/>
      <c r="AI5" s="350"/>
      <c r="AJ5" s="350"/>
      <c r="AK5" s="350"/>
      <c r="AL5" s="350"/>
      <c r="AM5" s="350"/>
      <c r="AN5" s="349"/>
      <c r="AO5" s="339"/>
      <c r="AP5" s="347"/>
      <c r="AQ5" s="346"/>
      <c r="AR5" s="346"/>
      <c r="AS5" s="346"/>
      <c r="AT5" s="346"/>
      <c r="AU5" s="346"/>
      <c r="AV5" s="337"/>
      <c r="AW5" s="337"/>
      <c r="AX5" s="337"/>
      <c r="AY5" s="123"/>
      <c r="AZ5" s="123"/>
      <c r="BA5" s="123"/>
      <c r="BB5" s="342"/>
      <c r="BC5" s="125"/>
      <c r="BD5" s="126"/>
      <c r="BE5" s="126"/>
      <c r="BF5" s="127"/>
      <c r="BG5" s="126"/>
      <c r="BH5" s="264"/>
      <c r="BI5" s="342"/>
      <c r="BJ5" s="128"/>
      <c r="BK5" s="129"/>
      <c r="BL5" s="128"/>
      <c r="BM5" s="342"/>
      <c r="BN5" s="342"/>
      <c r="BO5" s="342"/>
      <c r="BP5" s="342"/>
      <c r="BQ5" s="342"/>
      <c r="BR5" s="342"/>
      <c r="BS5" s="342"/>
      <c r="BT5" s="342"/>
      <c r="BU5" s="342"/>
      <c r="BV5" s="342"/>
      <c r="BW5" s="342"/>
      <c r="BX5" s="342"/>
      <c r="BY5" s="342"/>
      <c r="BZ5" s="342"/>
      <c r="CA5" s="342"/>
      <c r="CB5" s="342"/>
      <c r="CC5" s="342"/>
      <c r="CD5" s="342"/>
      <c r="CE5" s="342"/>
      <c r="CF5" s="342"/>
      <c r="CG5" s="342"/>
      <c r="CH5" s="342"/>
      <c r="CI5" s="342"/>
      <c r="CJ5" s="342"/>
      <c r="CK5" s="342"/>
      <c r="CL5" s="342"/>
      <c r="CM5" s="342"/>
      <c r="CN5" s="342"/>
      <c r="CO5" s="342"/>
      <c r="CP5" s="342"/>
      <c r="CQ5" s="342"/>
      <c r="CR5" s="342"/>
      <c r="CS5" s="342"/>
      <c r="CT5" s="342"/>
      <c r="CU5" s="342"/>
      <c r="CV5" s="342"/>
      <c r="CW5" s="342"/>
      <c r="CX5" s="342"/>
      <c r="CY5" s="342"/>
      <c r="CZ5" s="342"/>
      <c r="DA5" s="342"/>
      <c r="DB5" s="342"/>
      <c r="DC5" s="342"/>
      <c r="DD5" s="342"/>
      <c r="DE5" s="342"/>
      <c r="DF5" s="342"/>
      <c r="DG5" s="342"/>
      <c r="DH5" s="342"/>
      <c r="DI5" s="342"/>
      <c r="DJ5" s="342"/>
      <c r="DK5" s="342"/>
      <c r="DL5" s="342"/>
      <c r="DM5" s="342"/>
      <c r="DN5" s="342"/>
      <c r="DO5" s="342"/>
      <c r="DP5" s="342"/>
      <c r="DQ5" s="342"/>
      <c r="DR5" s="342"/>
      <c r="DS5" s="342"/>
      <c r="DT5" s="342"/>
      <c r="DU5" s="342"/>
      <c r="DV5" s="342"/>
      <c r="DW5" s="342"/>
      <c r="DX5" s="342"/>
      <c r="DY5" s="342"/>
      <c r="DZ5" s="342"/>
      <c r="EA5" s="342"/>
      <c r="EB5" s="342"/>
      <c r="EC5" s="342"/>
    </row>
    <row r="6" s="343" customFormat="true" ht="27" hidden="false" customHeight="true" outlineLevel="0" collapsed="false">
      <c r="A6" s="336"/>
      <c r="B6" s="111" t="s">
        <v>41</v>
      </c>
      <c r="C6" s="273" t="s">
        <v>33</v>
      </c>
      <c r="D6" s="273"/>
      <c r="E6" s="336"/>
      <c r="F6" s="336"/>
      <c r="G6" s="114"/>
      <c r="H6" s="114"/>
      <c r="I6" s="114"/>
      <c r="J6" s="114"/>
      <c r="K6" s="336"/>
      <c r="L6" s="336"/>
      <c r="M6" s="337"/>
      <c r="N6" s="338"/>
      <c r="O6" s="336"/>
      <c r="P6" s="117"/>
      <c r="Q6" s="117"/>
      <c r="R6" s="118"/>
      <c r="S6" s="114"/>
      <c r="T6" s="336"/>
      <c r="U6" s="336"/>
      <c r="V6" s="259"/>
      <c r="W6" s="114"/>
      <c r="X6" s="114"/>
      <c r="Y6" s="119"/>
      <c r="Z6" s="339"/>
      <c r="AA6" s="117"/>
      <c r="AB6" s="118"/>
      <c r="AC6" s="114"/>
      <c r="AD6" s="114"/>
      <c r="AE6" s="114"/>
      <c r="AF6" s="114"/>
      <c r="AG6" s="340"/>
      <c r="AH6" s="340"/>
      <c r="AI6" s="340"/>
      <c r="AJ6" s="340"/>
      <c r="AK6" s="340"/>
      <c r="AL6" s="340"/>
      <c r="AM6" s="341"/>
      <c r="AN6" s="119"/>
      <c r="AO6" s="339"/>
      <c r="AP6" s="117"/>
      <c r="AQ6" s="118"/>
      <c r="AR6" s="114"/>
      <c r="AS6" s="114"/>
      <c r="AT6" s="114"/>
      <c r="AU6" s="114"/>
      <c r="AV6" s="337"/>
      <c r="AW6" s="337"/>
      <c r="AX6" s="337"/>
      <c r="AY6" s="123"/>
      <c r="AZ6" s="123"/>
      <c r="BA6" s="123"/>
      <c r="BB6" s="342"/>
      <c r="BC6" s="125"/>
      <c r="BD6" s="126"/>
      <c r="BE6" s="126"/>
      <c r="BF6" s="127"/>
      <c r="BG6" s="126"/>
      <c r="BH6" s="264"/>
      <c r="BI6" s="342"/>
      <c r="BJ6" s="128"/>
      <c r="BK6" s="129"/>
      <c r="BL6" s="128"/>
      <c r="BM6" s="342"/>
      <c r="BN6" s="342"/>
      <c r="BO6" s="342"/>
      <c r="BP6" s="342"/>
      <c r="BQ6" s="342"/>
      <c r="BR6" s="342"/>
      <c r="BS6" s="342"/>
      <c r="BT6" s="342"/>
      <c r="BU6" s="342"/>
      <c r="BV6" s="342"/>
      <c r="BW6" s="342"/>
      <c r="BX6" s="342"/>
      <c r="BY6" s="342"/>
      <c r="BZ6" s="342"/>
      <c r="CA6" s="342"/>
      <c r="CB6" s="342"/>
      <c r="CC6" s="342"/>
      <c r="CD6" s="342"/>
      <c r="CE6" s="342"/>
      <c r="CF6" s="342"/>
      <c r="CG6" s="342"/>
      <c r="CH6" s="342"/>
      <c r="CI6" s="342"/>
      <c r="CJ6" s="342"/>
      <c r="CK6" s="342"/>
      <c r="CL6" s="342"/>
      <c r="CM6" s="342"/>
      <c r="CN6" s="342"/>
      <c r="CO6" s="342"/>
      <c r="CP6" s="342"/>
      <c r="CQ6" s="342"/>
      <c r="CR6" s="342"/>
      <c r="CS6" s="342"/>
      <c r="CT6" s="342"/>
      <c r="CU6" s="342"/>
      <c r="CV6" s="342"/>
      <c r="CW6" s="342"/>
      <c r="CX6" s="342"/>
      <c r="CY6" s="342"/>
      <c r="CZ6" s="342"/>
      <c r="DA6" s="342"/>
      <c r="DB6" s="342"/>
      <c r="DC6" s="342"/>
      <c r="DD6" s="342"/>
      <c r="DE6" s="342"/>
      <c r="DF6" s="342"/>
      <c r="DG6" s="342"/>
      <c r="DH6" s="342"/>
      <c r="DI6" s="342"/>
      <c r="DJ6" s="342"/>
      <c r="DK6" s="342"/>
      <c r="DL6" s="342"/>
      <c r="DM6" s="342"/>
      <c r="DN6" s="342"/>
      <c r="DO6" s="342"/>
      <c r="DP6" s="342"/>
      <c r="DQ6" s="342"/>
      <c r="DR6" s="342"/>
      <c r="DS6" s="342"/>
      <c r="DT6" s="342"/>
      <c r="DU6" s="342"/>
      <c r="DV6" s="342"/>
      <c r="DW6" s="342"/>
      <c r="DX6" s="342"/>
      <c r="DY6" s="342"/>
      <c r="DZ6" s="342"/>
      <c r="EA6" s="342"/>
      <c r="EB6" s="342"/>
      <c r="EC6" s="342"/>
    </row>
    <row r="7" s="364" customFormat="true" ht="5.1" hidden="false" customHeight="true" outlineLevel="0" collapsed="false">
      <c r="A7" s="351"/>
      <c r="B7" s="352"/>
      <c r="C7" s="353"/>
      <c r="D7" s="354"/>
      <c r="E7" s="351"/>
      <c r="F7" s="351"/>
      <c r="G7" s="355"/>
      <c r="H7" s="355"/>
      <c r="I7" s="355"/>
      <c r="J7" s="356"/>
      <c r="K7" s="351"/>
      <c r="L7" s="351"/>
      <c r="M7" s="357"/>
      <c r="N7" s="358"/>
      <c r="O7" s="351"/>
      <c r="P7" s="359"/>
      <c r="Q7" s="359"/>
      <c r="R7" s="360"/>
      <c r="S7" s="355"/>
      <c r="T7" s="351"/>
      <c r="U7" s="351"/>
      <c r="V7" s="361"/>
      <c r="W7" s="355"/>
      <c r="X7" s="355"/>
      <c r="Y7" s="362"/>
      <c r="Z7" s="355"/>
      <c r="AA7" s="359"/>
      <c r="AB7" s="360"/>
      <c r="AC7" s="355"/>
      <c r="AD7" s="355"/>
      <c r="AE7" s="355"/>
      <c r="AF7" s="356"/>
      <c r="AG7" s="357"/>
      <c r="AH7" s="357"/>
      <c r="AI7" s="357"/>
      <c r="AJ7" s="357"/>
      <c r="AK7" s="357"/>
      <c r="AL7" s="357"/>
      <c r="AM7" s="357"/>
      <c r="AN7" s="362"/>
      <c r="AO7" s="355"/>
      <c r="AP7" s="359"/>
      <c r="AQ7" s="360"/>
      <c r="AR7" s="355"/>
      <c r="AS7" s="355"/>
      <c r="AT7" s="355"/>
      <c r="AU7" s="356"/>
      <c r="AV7" s="357"/>
      <c r="AW7" s="357"/>
      <c r="AX7" s="357"/>
      <c r="AY7" s="148"/>
      <c r="AZ7" s="148"/>
      <c r="BA7" s="148"/>
      <c r="BB7" s="363"/>
      <c r="BC7" s="150"/>
      <c r="BD7" s="151"/>
      <c r="BE7" s="151"/>
      <c r="BF7" s="152"/>
      <c r="BG7" s="151"/>
      <c r="BH7" s="287"/>
      <c r="BI7" s="363"/>
      <c r="BJ7" s="153"/>
      <c r="BK7" s="154"/>
      <c r="BL7" s="153"/>
      <c r="BM7" s="363"/>
      <c r="BN7" s="363"/>
      <c r="BO7" s="363"/>
      <c r="BP7" s="363"/>
      <c r="BQ7" s="363"/>
      <c r="BR7" s="363"/>
      <c r="BS7" s="363"/>
      <c r="BT7" s="363"/>
      <c r="BU7" s="363"/>
      <c r="BV7" s="363"/>
      <c r="BW7" s="363"/>
      <c r="BX7" s="363"/>
      <c r="BY7" s="363"/>
      <c r="BZ7" s="363"/>
      <c r="CA7" s="363"/>
      <c r="CB7" s="363"/>
      <c r="CC7" s="363"/>
      <c r="CD7" s="363"/>
      <c r="CE7" s="363"/>
      <c r="CF7" s="363"/>
      <c r="CG7" s="363"/>
      <c r="CH7" s="363"/>
      <c r="CI7" s="363"/>
      <c r="CJ7" s="363"/>
      <c r="CK7" s="363"/>
      <c r="CL7" s="363"/>
      <c r="CM7" s="363"/>
      <c r="CN7" s="363"/>
      <c r="CO7" s="363"/>
      <c r="CP7" s="363"/>
      <c r="CQ7" s="363"/>
      <c r="CR7" s="363"/>
      <c r="CS7" s="363"/>
      <c r="CT7" s="363"/>
      <c r="CU7" s="363"/>
      <c r="CV7" s="363"/>
      <c r="CW7" s="363"/>
      <c r="CX7" s="363"/>
      <c r="CY7" s="363"/>
      <c r="CZ7" s="363"/>
      <c r="DA7" s="363"/>
      <c r="DB7" s="363"/>
      <c r="DC7" s="363"/>
      <c r="DD7" s="363"/>
      <c r="DE7" s="363"/>
      <c r="DF7" s="363"/>
      <c r="DG7" s="363"/>
      <c r="DH7" s="363"/>
      <c r="DI7" s="363"/>
      <c r="DJ7" s="363"/>
      <c r="DK7" s="363"/>
      <c r="DL7" s="363"/>
      <c r="DM7" s="363"/>
      <c r="DN7" s="363"/>
      <c r="DO7" s="363"/>
      <c r="DP7" s="363"/>
      <c r="DQ7" s="363"/>
      <c r="DR7" s="363"/>
      <c r="DS7" s="363"/>
      <c r="DT7" s="363"/>
      <c r="DU7" s="363"/>
      <c r="DV7" s="363"/>
      <c r="DW7" s="363"/>
      <c r="DX7" s="363"/>
      <c r="DY7" s="363"/>
      <c r="DZ7" s="363"/>
      <c r="EA7" s="363"/>
      <c r="EB7" s="363"/>
      <c r="EC7" s="363"/>
    </row>
    <row r="8" s="343" customFormat="true" ht="24" hidden="false" customHeight="true" outlineLevel="0" collapsed="false">
      <c r="A8" s="336"/>
      <c r="B8" s="111" t="s">
        <v>42</v>
      </c>
      <c r="C8" s="365" t="str">
        <f aca="false">VLOOKUP(C6,projet,2,0)</f>
        <v>Transfer - FFTI - Vientiane</v>
      </c>
      <c r="D8" s="365"/>
      <c r="E8" s="336"/>
      <c r="F8" s="336"/>
      <c r="G8" s="114"/>
      <c r="H8" s="114"/>
      <c r="I8" s="114"/>
      <c r="J8" s="114"/>
      <c r="K8" s="336"/>
      <c r="L8" s="336"/>
      <c r="M8" s="337"/>
      <c r="N8" s="338"/>
      <c r="O8" s="336"/>
      <c r="P8" s="117"/>
      <c r="Q8" s="117"/>
      <c r="R8" s="118"/>
      <c r="S8" s="114"/>
      <c r="T8" s="336"/>
      <c r="U8" s="336"/>
      <c r="V8" s="259"/>
      <c r="W8" s="114"/>
      <c r="X8" s="114"/>
      <c r="Y8" s="119"/>
      <c r="Z8" s="339"/>
      <c r="AA8" s="117"/>
      <c r="AB8" s="118"/>
      <c r="AC8" s="114"/>
      <c r="AD8" s="114"/>
      <c r="AE8" s="114"/>
      <c r="AF8" s="114"/>
      <c r="AG8" s="340"/>
      <c r="AH8" s="340"/>
      <c r="AI8" s="340"/>
      <c r="AJ8" s="340"/>
      <c r="AK8" s="340"/>
      <c r="AL8" s="340"/>
      <c r="AM8" s="341"/>
      <c r="AN8" s="119"/>
      <c r="AO8" s="339"/>
      <c r="AP8" s="117"/>
      <c r="AQ8" s="118"/>
      <c r="AR8" s="114"/>
      <c r="AS8" s="114"/>
      <c r="AT8" s="114"/>
      <c r="AU8" s="114"/>
      <c r="AV8" s="337"/>
      <c r="AW8" s="337"/>
      <c r="AX8" s="337"/>
      <c r="AY8" s="123"/>
      <c r="AZ8" s="123"/>
      <c r="BA8" s="123"/>
      <c r="BB8" s="342"/>
      <c r="BC8" s="125"/>
      <c r="BD8" s="126"/>
      <c r="BE8" s="126"/>
      <c r="BF8" s="127"/>
      <c r="BG8" s="126"/>
      <c r="BH8" s="264"/>
      <c r="BI8" s="342"/>
      <c r="BJ8" s="128"/>
      <c r="BK8" s="129"/>
      <c r="BL8" s="128"/>
      <c r="BM8" s="342"/>
      <c r="BN8" s="342"/>
      <c r="BO8" s="342"/>
      <c r="BP8" s="342"/>
      <c r="BQ8" s="342"/>
      <c r="BR8" s="342"/>
      <c r="BS8" s="342"/>
      <c r="BT8" s="342"/>
      <c r="BU8" s="342"/>
      <c r="BV8" s="342"/>
      <c r="BW8" s="342"/>
      <c r="BX8" s="342"/>
      <c r="BY8" s="342"/>
      <c r="BZ8" s="342"/>
      <c r="CA8" s="342"/>
      <c r="CB8" s="342"/>
      <c r="CC8" s="342"/>
      <c r="CD8" s="342"/>
      <c r="CE8" s="342"/>
      <c r="CF8" s="342"/>
      <c r="CG8" s="342"/>
      <c r="CH8" s="342"/>
      <c r="CI8" s="342"/>
      <c r="CJ8" s="342"/>
      <c r="CK8" s="342"/>
      <c r="CL8" s="342"/>
      <c r="CM8" s="342"/>
      <c r="CN8" s="342"/>
      <c r="CO8" s="342"/>
      <c r="CP8" s="342"/>
      <c r="CQ8" s="342"/>
      <c r="CR8" s="342"/>
      <c r="CS8" s="342"/>
      <c r="CT8" s="342"/>
      <c r="CU8" s="342"/>
      <c r="CV8" s="342"/>
      <c r="CW8" s="342"/>
      <c r="CX8" s="342"/>
      <c r="CY8" s="342"/>
      <c r="CZ8" s="342"/>
      <c r="DA8" s="342"/>
      <c r="DB8" s="342"/>
      <c r="DC8" s="342"/>
      <c r="DD8" s="342"/>
      <c r="DE8" s="342"/>
      <c r="DF8" s="342"/>
      <c r="DG8" s="342"/>
      <c r="DH8" s="342"/>
      <c r="DI8" s="342"/>
      <c r="DJ8" s="342"/>
      <c r="DK8" s="342"/>
      <c r="DL8" s="342"/>
      <c r="DM8" s="342"/>
      <c r="DN8" s="342"/>
      <c r="DO8" s="342"/>
      <c r="DP8" s="342"/>
      <c r="DQ8" s="342"/>
      <c r="DR8" s="342"/>
      <c r="DS8" s="342"/>
      <c r="DT8" s="342"/>
      <c r="DU8" s="342"/>
      <c r="DV8" s="342"/>
      <c r="DW8" s="342"/>
      <c r="DX8" s="342"/>
      <c r="DY8" s="342"/>
      <c r="DZ8" s="342"/>
      <c r="EA8" s="342"/>
      <c r="EB8" s="342"/>
      <c r="EC8" s="342"/>
    </row>
    <row r="9" s="364" customFormat="true" ht="5.1" hidden="false" customHeight="true" outlineLevel="0" collapsed="false">
      <c r="A9" s="351"/>
      <c r="B9" s="352"/>
      <c r="C9" s="353"/>
      <c r="D9" s="354"/>
      <c r="E9" s="351"/>
      <c r="F9" s="351"/>
      <c r="G9" s="355"/>
      <c r="H9" s="355"/>
      <c r="I9" s="355"/>
      <c r="J9" s="356"/>
      <c r="K9" s="351"/>
      <c r="L9" s="351"/>
      <c r="M9" s="357"/>
      <c r="N9" s="358"/>
      <c r="O9" s="351"/>
      <c r="P9" s="359"/>
      <c r="Q9" s="359"/>
      <c r="R9" s="360"/>
      <c r="S9" s="355"/>
      <c r="T9" s="351"/>
      <c r="U9" s="351"/>
      <c r="V9" s="361"/>
      <c r="W9" s="355"/>
      <c r="X9" s="355"/>
      <c r="Y9" s="362"/>
      <c r="Z9" s="355"/>
      <c r="AA9" s="359"/>
      <c r="AB9" s="360"/>
      <c r="AC9" s="355"/>
      <c r="AD9" s="355"/>
      <c r="AE9" s="355"/>
      <c r="AF9" s="356"/>
      <c r="AG9" s="357"/>
      <c r="AH9" s="357"/>
      <c r="AI9" s="357"/>
      <c r="AJ9" s="357"/>
      <c r="AK9" s="357"/>
      <c r="AL9" s="357"/>
      <c r="AM9" s="357"/>
      <c r="AN9" s="362"/>
      <c r="AO9" s="355"/>
      <c r="AP9" s="359"/>
      <c r="AQ9" s="360"/>
      <c r="AR9" s="355"/>
      <c r="AS9" s="355"/>
      <c r="AT9" s="355"/>
      <c r="AU9" s="356"/>
      <c r="AV9" s="357"/>
      <c r="AW9" s="357"/>
      <c r="AX9" s="357"/>
      <c r="AY9" s="148"/>
      <c r="AZ9" s="148"/>
      <c r="BA9" s="148"/>
      <c r="BB9" s="363"/>
      <c r="BC9" s="150"/>
      <c r="BD9" s="151"/>
      <c r="BE9" s="151"/>
      <c r="BF9" s="152"/>
      <c r="BG9" s="151"/>
      <c r="BH9" s="287"/>
      <c r="BI9" s="363"/>
      <c r="BJ9" s="153"/>
      <c r="BK9" s="154"/>
      <c r="BL9" s="153"/>
      <c r="BM9" s="363"/>
      <c r="BN9" s="363"/>
      <c r="BO9" s="363"/>
      <c r="BP9" s="363"/>
      <c r="BQ9" s="363"/>
      <c r="BR9" s="363"/>
      <c r="BS9" s="363"/>
      <c r="BT9" s="363"/>
      <c r="BU9" s="363"/>
      <c r="BV9" s="363"/>
      <c r="BW9" s="363"/>
      <c r="BX9" s="363"/>
      <c r="BY9" s="363"/>
      <c r="BZ9" s="363"/>
      <c r="CA9" s="363"/>
      <c r="CB9" s="363"/>
      <c r="CC9" s="363"/>
      <c r="CD9" s="363"/>
      <c r="CE9" s="363"/>
      <c r="CF9" s="363"/>
      <c r="CG9" s="363"/>
      <c r="CH9" s="363"/>
      <c r="CI9" s="363"/>
      <c r="CJ9" s="363"/>
      <c r="CK9" s="363"/>
      <c r="CL9" s="363"/>
      <c r="CM9" s="363"/>
      <c r="CN9" s="363"/>
      <c r="CO9" s="363"/>
      <c r="CP9" s="363"/>
      <c r="CQ9" s="363"/>
      <c r="CR9" s="363"/>
      <c r="CS9" s="363"/>
      <c r="CT9" s="363"/>
      <c r="CU9" s="363"/>
      <c r="CV9" s="363"/>
      <c r="CW9" s="363"/>
      <c r="CX9" s="363"/>
      <c r="CY9" s="363"/>
      <c r="CZ9" s="363"/>
      <c r="DA9" s="363"/>
      <c r="DB9" s="363"/>
      <c r="DC9" s="363"/>
      <c r="DD9" s="363"/>
      <c r="DE9" s="363"/>
      <c r="DF9" s="363"/>
      <c r="DG9" s="363"/>
      <c r="DH9" s="363"/>
      <c r="DI9" s="363"/>
      <c r="DJ9" s="363"/>
      <c r="DK9" s="363"/>
      <c r="DL9" s="363"/>
      <c r="DM9" s="363"/>
      <c r="DN9" s="363"/>
      <c r="DO9" s="363"/>
      <c r="DP9" s="363"/>
      <c r="DQ9" s="363"/>
      <c r="DR9" s="363"/>
      <c r="DS9" s="363"/>
      <c r="DT9" s="363"/>
      <c r="DU9" s="363"/>
      <c r="DV9" s="363"/>
      <c r="DW9" s="363"/>
      <c r="DX9" s="363"/>
      <c r="DY9" s="363"/>
      <c r="DZ9" s="363"/>
      <c r="EA9" s="363"/>
      <c r="EB9" s="363"/>
      <c r="EC9" s="363"/>
    </row>
    <row r="10" s="343" customFormat="true" ht="15" hidden="false" customHeight="true" outlineLevel="0" collapsed="false">
      <c r="A10" s="336"/>
      <c r="B10" s="111" t="s">
        <v>43</v>
      </c>
      <c r="C10" s="366" t="str">
        <f aca="false">VLOOKUP(C6,projet,3,0)</f>
        <v>Campus et centres</v>
      </c>
      <c r="D10" s="366"/>
      <c r="E10" s="336"/>
      <c r="F10" s="336"/>
      <c r="G10" s="114"/>
      <c r="H10" s="114"/>
      <c r="I10" s="114"/>
      <c r="J10" s="114"/>
      <c r="K10" s="336"/>
      <c r="L10" s="336"/>
      <c r="M10" s="337"/>
      <c r="N10" s="338"/>
      <c r="O10" s="336"/>
      <c r="P10" s="118"/>
      <c r="Q10" s="118"/>
      <c r="R10" s="118"/>
      <c r="S10" s="114"/>
      <c r="T10" s="336"/>
      <c r="U10" s="336"/>
      <c r="V10" s="259"/>
      <c r="W10" s="114"/>
      <c r="X10" s="114"/>
      <c r="Y10" s="119"/>
      <c r="Z10" s="339"/>
      <c r="AA10" s="117"/>
      <c r="AB10" s="118"/>
      <c r="AC10" s="114"/>
      <c r="AD10" s="114"/>
      <c r="AE10" s="114"/>
      <c r="AF10" s="114"/>
      <c r="AG10" s="340"/>
      <c r="AH10" s="340"/>
      <c r="AI10" s="340"/>
      <c r="AJ10" s="340"/>
      <c r="AK10" s="340"/>
      <c r="AL10" s="340"/>
      <c r="AM10" s="341"/>
      <c r="AN10" s="119"/>
      <c r="AO10" s="339"/>
      <c r="AP10" s="117"/>
      <c r="AQ10" s="118"/>
      <c r="AR10" s="114"/>
      <c r="AS10" s="114"/>
      <c r="AT10" s="114"/>
      <c r="AU10" s="114"/>
      <c r="AV10" s="337"/>
      <c r="AW10" s="337"/>
      <c r="AX10" s="337"/>
      <c r="AY10" s="123"/>
      <c r="AZ10" s="123"/>
      <c r="BA10" s="123"/>
      <c r="BB10" s="342"/>
      <c r="BC10" s="125"/>
      <c r="BD10" s="126"/>
      <c r="BE10" s="126"/>
      <c r="BF10" s="127"/>
      <c r="BG10" s="126"/>
      <c r="BH10" s="264"/>
      <c r="BI10" s="342"/>
      <c r="BJ10" s="128"/>
      <c r="BK10" s="129"/>
      <c r="BL10" s="128"/>
      <c r="BM10" s="342"/>
      <c r="BN10" s="342"/>
      <c r="BO10" s="342"/>
      <c r="BP10" s="342"/>
      <c r="BQ10" s="342"/>
      <c r="BR10" s="342"/>
      <c r="BS10" s="342"/>
      <c r="BT10" s="342"/>
      <c r="BU10" s="342"/>
      <c r="BV10" s="342"/>
      <c r="BW10" s="342"/>
      <c r="BX10" s="342"/>
      <c r="BY10" s="342"/>
      <c r="BZ10" s="342"/>
      <c r="CA10" s="342"/>
      <c r="CB10" s="342"/>
      <c r="CC10" s="342"/>
      <c r="CD10" s="342"/>
      <c r="CE10" s="342"/>
      <c r="CF10" s="342"/>
      <c r="CG10" s="342"/>
      <c r="CH10" s="342"/>
      <c r="CI10" s="342"/>
      <c r="CJ10" s="342"/>
      <c r="CK10" s="342"/>
      <c r="CL10" s="342"/>
      <c r="CM10" s="342"/>
      <c r="CN10" s="342"/>
      <c r="CO10" s="342"/>
      <c r="CP10" s="342"/>
      <c r="CQ10" s="342"/>
      <c r="CR10" s="342"/>
      <c r="CS10" s="342"/>
      <c r="CT10" s="342"/>
      <c r="CU10" s="342"/>
      <c r="CV10" s="342"/>
      <c r="CW10" s="342"/>
      <c r="CX10" s="342"/>
      <c r="CY10" s="342"/>
      <c r="CZ10" s="342"/>
      <c r="DA10" s="342"/>
      <c r="DB10" s="342"/>
      <c r="DC10" s="342"/>
      <c r="DD10" s="342"/>
      <c r="DE10" s="342"/>
      <c r="DF10" s="342"/>
      <c r="DG10" s="342"/>
      <c r="DH10" s="342"/>
      <c r="DI10" s="342"/>
      <c r="DJ10" s="342"/>
      <c r="DK10" s="342"/>
      <c r="DL10" s="342"/>
      <c r="DM10" s="342"/>
      <c r="DN10" s="342"/>
      <c r="DO10" s="342"/>
      <c r="DP10" s="342"/>
      <c r="DQ10" s="342"/>
      <c r="DR10" s="342"/>
      <c r="DS10" s="342"/>
      <c r="DT10" s="342"/>
      <c r="DU10" s="342"/>
      <c r="DV10" s="342"/>
      <c r="DW10" s="342"/>
      <c r="DX10" s="342"/>
      <c r="DY10" s="342"/>
      <c r="DZ10" s="342"/>
      <c r="EA10" s="342"/>
      <c r="EB10" s="342"/>
      <c r="EC10" s="342"/>
    </row>
    <row r="11" customFormat="false" ht="12.75" hidden="false" customHeight="true" outlineLevel="0" collapsed="false">
      <c r="B11" s="158"/>
      <c r="C11" s="156"/>
      <c r="E11" s="159"/>
      <c r="J11" s="102"/>
      <c r="K11" s="159"/>
      <c r="L11" s="159"/>
      <c r="M11" s="160"/>
      <c r="P11" s="109"/>
      <c r="Q11" s="109"/>
      <c r="R11" s="109"/>
      <c r="S11" s="109"/>
      <c r="T11" s="102"/>
      <c r="U11" s="102"/>
      <c r="V11" s="291"/>
      <c r="Y11" s="161"/>
      <c r="Z11" s="109"/>
      <c r="AA11" s="109"/>
      <c r="AB11" s="109"/>
      <c r="AC11" s="109"/>
      <c r="AD11" s="109"/>
      <c r="AE11" s="109"/>
      <c r="AF11" s="109"/>
      <c r="AN11" s="161"/>
      <c r="AO11" s="109"/>
      <c r="AP11" s="109"/>
      <c r="AQ11" s="109"/>
      <c r="AR11" s="109"/>
      <c r="AS11" s="109"/>
      <c r="AT11" s="109"/>
      <c r="AU11" s="109"/>
    </row>
    <row r="12" s="177" customFormat="true" ht="18" hidden="false" customHeight="true" outlineLevel="0" collapsed="false">
      <c r="A12" s="162"/>
      <c r="B12" s="367" t="s">
        <v>11</v>
      </c>
      <c r="C12" s="368" t="n">
        <f aca="false">SUM(N:N)</f>
        <v>8000</v>
      </c>
      <c r="D12" s="165" t="s">
        <v>45</v>
      </c>
      <c r="E12" s="166"/>
      <c r="F12" s="162"/>
      <c r="G12" s="162"/>
      <c r="H12" s="162"/>
      <c r="I12" s="162"/>
      <c r="J12" s="162"/>
      <c r="K12" s="167" t="s">
        <v>46</v>
      </c>
      <c r="L12" s="168"/>
      <c r="M12" s="369" t="n">
        <f aca="false">SUM(AL:AL)</f>
        <v>0</v>
      </c>
      <c r="O12" s="162"/>
      <c r="P12" s="370"/>
      <c r="Q12" s="370"/>
      <c r="R12" s="171"/>
      <c r="S12" s="171"/>
      <c r="T12" s="162"/>
      <c r="U12" s="162"/>
      <c r="V12" s="296"/>
      <c r="W12" s="171"/>
      <c r="X12" s="171"/>
      <c r="Y12" s="371"/>
      <c r="Z12" s="371"/>
      <c r="AA12" s="171"/>
      <c r="AB12" s="370"/>
      <c r="AC12" s="171"/>
      <c r="AD12" s="171"/>
      <c r="AE12" s="171"/>
      <c r="AF12" s="171"/>
      <c r="AG12" s="173"/>
      <c r="AH12" s="162"/>
      <c r="AI12" s="162"/>
      <c r="AJ12" s="162"/>
      <c r="AK12" s="162"/>
      <c r="AL12" s="173"/>
      <c r="AM12" s="173"/>
      <c r="AN12" s="371"/>
      <c r="AO12" s="371"/>
      <c r="AP12" s="171"/>
      <c r="AQ12" s="370"/>
      <c r="AR12" s="171"/>
      <c r="AS12" s="171"/>
      <c r="AT12" s="171"/>
      <c r="AU12" s="171"/>
      <c r="AV12" s="173"/>
      <c r="AW12" s="173"/>
      <c r="AX12" s="173"/>
      <c r="AY12" s="173"/>
      <c r="AZ12" s="173"/>
      <c r="BA12" s="173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</row>
    <row r="13" s="177" customFormat="true" ht="18" hidden="false" customHeight="true" outlineLevel="0" collapsed="false">
      <c r="A13" s="162"/>
      <c r="B13" s="367" t="s">
        <v>12</v>
      </c>
      <c r="C13" s="372" t="n">
        <f aca="false">SUM(V:V)</f>
        <v>0</v>
      </c>
      <c r="D13" s="165" t="s">
        <v>45</v>
      </c>
      <c r="E13" s="166"/>
      <c r="F13" s="162"/>
      <c r="G13" s="162"/>
      <c r="H13" s="162"/>
      <c r="I13" s="162"/>
      <c r="J13" s="162"/>
      <c r="K13" s="167" t="s">
        <v>127</v>
      </c>
      <c r="L13" s="168"/>
      <c r="M13" s="369" t="n">
        <f aca="false">SUM(BA:BA)</f>
        <v>0</v>
      </c>
      <c r="O13" s="166"/>
      <c r="P13" s="370"/>
      <c r="Q13" s="370"/>
      <c r="R13" s="171"/>
      <c r="S13" s="171"/>
      <c r="T13" s="162"/>
      <c r="U13" s="162"/>
      <c r="V13" s="296"/>
      <c r="W13" s="171"/>
      <c r="X13" s="171"/>
      <c r="Y13" s="371"/>
      <c r="Z13" s="371"/>
      <c r="AA13" s="171"/>
      <c r="AB13" s="370"/>
      <c r="AC13" s="171"/>
      <c r="AD13" s="171"/>
      <c r="AE13" s="171"/>
      <c r="AF13" s="171"/>
      <c r="AG13" s="173"/>
      <c r="AL13" s="173"/>
      <c r="AM13" s="173"/>
      <c r="AN13" s="371"/>
      <c r="AO13" s="371"/>
      <c r="AP13" s="171"/>
      <c r="AQ13" s="370"/>
      <c r="AR13" s="171"/>
      <c r="AS13" s="171"/>
      <c r="AT13" s="171"/>
      <c r="AU13" s="171"/>
      <c r="AV13" s="173"/>
      <c r="BA13" s="173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</row>
    <row r="14" customFormat="false" ht="12.75" hidden="false" customHeight="true" outlineLevel="0" collapsed="false">
      <c r="C14" s="159"/>
      <c r="J14" s="373"/>
      <c r="K14" s="374"/>
      <c r="L14" s="375"/>
      <c r="M14" s="376"/>
      <c r="O14" s="159"/>
      <c r="P14" s="107"/>
      <c r="Q14" s="107"/>
      <c r="R14" s="159"/>
      <c r="S14" s="102"/>
      <c r="T14" s="102"/>
      <c r="U14" s="102"/>
      <c r="V14" s="291"/>
      <c r="Y14" s="107"/>
      <c r="Z14" s="159"/>
      <c r="AA14" s="102"/>
      <c r="AB14" s="102"/>
      <c r="AC14" s="102"/>
      <c r="AD14" s="102"/>
      <c r="AE14" s="102"/>
      <c r="AF14" s="102"/>
      <c r="AL14" s="106"/>
      <c r="AN14" s="107"/>
      <c r="AO14" s="159"/>
      <c r="AP14" s="102"/>
      <c r="AQ14" s="102"/>
      <c r="AR14" s="102"/>
      <c r="AS14" s="102"/>
      <c r="AT14" s="102"/>
      <c r="AU14" s="102"/>
    </row>
    <row r="15" customFormat="false" ht="2.45" hidden="false" customHeight="true" outlineLevel="0" collapsed="false">
      <c r="A15" s="183"/>
      <c r="B15" s="184"/>
      <c r="C15" s="185"/>
      <c r="D15" s="185"/>
      <c r="E15" s="185"/>
      <c r="F15" s="185"/>
      <c r="G15" s="185"/>
      <c r="H15" s="185"/>
      <c r="I15" s="185"/>
      <c r="J15" s="186"/>
      <c r="K15" s="185"/>
      <c r="L15" s="185"/>
      <c r="M15" s="186"/>
      <c r="N15" s="303"/>
      <c r="P15" s="185"/>
      <c r="Q15" s="185"/>
      <c r="R15" s="185"/>
      <c r="S15" s="186"/>
      <c r="T15" s="185"/>
      <c r="U15" s="185"/>
      <c r="V15" s="303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0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</row>
    <row r="16" customFormat="false" ht="12.75" hidden="false" customHeight="true" outlineLevel="0" collapsed="false">
      <c r="L16" s="102"/>
      <c r="O16" s="159"/>
      <c r="S16" s="100"/>
      <c r="T16" s="102"/>
      <c r="U16" s="102"/>
      <c r="V16" s="252"/>
    </row>
    <row r="17" s="190" customFormat="true" ht="18.75" hidden="false" customHeight="false" outlineLevel="0" collapsed="false">
      <c r="B17" s="188"/>
      <c r="C17" s="188"/>
      <c r="D17" s="188"/>
      <c r="E17" s="189" t="s">
        <v>4</v>
      </c>
      <c r="F17" s="188"/>
      <c r="G17" s="188"/>
      <c r="H17" s="188"/>
      <c r="I17" s="188"/>
      <c r="J17" s="188"/>
      <c r="K17" s="188"/>
      <c r="L17" s="188"/>
      <c r="M17" s="188"/>
      <c r="N17" s="304"/>
      <c r="P17" s="189" t="s">
        <v>5</v>
      </c>
      <c r="Q17" s="189"/>
      <c r="R17" s="188"/>
      <c r="S17" s="188"/>
      <c r="T17" s="188"/>
      <c r="U17" s="188"/>
      <c r="V17" s="304"/>
      <c r="Y17" s="189" t="s">
        <v>48</v>
      </c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9" t="s">
        <v>49</v>
      </c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</row>
    <row r="18" s="343" customFormat="true" ht="37.5" hidden="false" customHeight="true" outlineLevel="0" collapsed="false">
      <c r="A18" s="336"/>
      <c r="B18" s="377" t="s">
        <v>10</v>
      </c>
      <c r="C18" s="378" t="s">
        <v>50</v>
      </c>
      <c r="D18" s="378" t="s">
        <v>51</v>
      </c>
      <c r="E18" s="379" t="s">
        <v>52</v>
      </c>
      <c r="F18" s="378" t="s">
        <v>53</v>
      </c>
      <c r="G18" s="380" t="s">
        <v>128</v>
      </c>
      <c r="H18" s="380"/>
      <c r="I18" s="378" t="s">
        <v>55</v>
      </c>
      <c r="J18" s="381" t="s">
        <v>56</v>
      </c>
      <c r="K18" s="379" t="s">
        <v>57</v>
      </c>
      <c r="L18" s="379" t="s">
        <v>58</v>
      </c>
      <c r="M18" s="382" t="s">
        <v>59</v>
      </c>
      <c r="N18" s="383" t="s">
        <v>60</v>
      </c>
      <c r="O18" s="384"/>
      <c r="P18" s="385" t="s">
        <v>61</v>
      </c>
      <c r="Q18" s="385" t="s">
        <v>62</v>
      </c>
      <c r="R18" s="386" t="s">
        <v>63</v>
      </c>
      <c r="S18" s="387" t="s">
        <v>64</v>
      </c>
      <c r="T18" s="388" t="s">
        <v>57</v>
      </c>
      <c r="U18" s="385" t="s">
        <v>58</v>
      </c>
      <c r="V18" s="383" t="s">
        <v>60</v>
      </c>
      <c r="W18" s="205"/>
      <c r="X18" s="205"/>
      <c r="Y18" s="206" t="s">
        <v>65</v>
      </c>
      <c r="Z18" s="389" t="s">
        <v>66</v>
      </c>
      <c r="AA18" s="208" t="s">
        <v>67</v>
      </c>
      <c r="AB18" s="208" t="s">
        <v>68</v>
      </c>
      <c r="AC18" s="208" t="s">
        <v>69</v>
      </c>
      <c r="AD18" s="208" t="s">
        <v>70</v>
      </c>
      <c r="AE18" s="208" t="s">
        <v>71</v>
      </c>
      <c r="AF18" s="208" t="s">
        <v>72</v>
      </c>
      <c r="AG18" s="389" t="s">
        <v>73</v>
      </c>
      <c r="AH18" s="209" t="s">
        <v>74</v>
      </c>
      <c r="AI18" s="209" t="s">
        <v>75</v>
      </c>
      <c r="AJ18" s="209" t="s">
        <v>76</v>
      </c>
      <c r="AK18" s="209" t="s">
        <v>77</v>
      </c>
      <c r="AL18" s="390" t="s">
        <v>78</v>
      </c>
      <c r="AM18" s="337"/>
      <c r="AN18" s="206" t="s">
        <v>65</v>
      </c>
      <c r="AO18" s="389" t="s">
        <v>66</v>
      </c>
      <c r="AP18" s="208" t="s">
        <v>67</v>
      </c>
      <c r="AQ18" s="208" t="s">
        <v>68</v>
      </c>
      <c r="AR18" s="208" t="s">
        <v>69</v>
      </c>
      <c r="AS18" s="208" t="s">
        <v>70</v>
      </c>
      <c r="AT18" s="208" t="s">
        <v>71</v>
      </c>
      <c r="AU18" s="208" t="s">
        <v>72</v>
      </c>
      <c r="AV18" s="389" t="s">
        <v>73</v>
      </c>
      <c r="AW18" s="209" t="s">
        <v>74</v>
      </c>
      <c r="AX18" s="209" t="s">
        <v>75</v>
      </c>
      <c r="AY18" s="209" t="s">
        <v>76</v>
      </c>
      <c r="AZ18" s="209" t="s">
        <v>79</v>
      </c>
      <c r="BA18" s="390" t="s">
        <v>78</v>
      </c>
      <c r="BB18" s="342"/>
      <c r="BC18" s="342"/>
      <c r="BD18" s="342"/>
      <c r="BE18" s="342"/>
      <c r="BF18" s="342"/>
      <c r="BG18" s="342"/>
      <c r="BH18" s="342"/>
      <c r="BI18" s="342"/>
      <c r="BJ18" s="342"/>
      <c r="BK18" s="342"/>
      <c r="BL18" s="342"/>
      <c r="BM18" s="342"/>
      <c r="BN18" s="342"/>
      <c r="BO18" s="342"/>
      <c r="BP18" s="342"/>
      <c r="BQ18" s="342"/>
      <c r="BR18" s="342"/>
      <c r="BS18" s="342"/>
      <c r="BT18" s="342"/>
      <c r="BU18" s="342"/>
      <c r="BV18" s="342"/>
      <c r="BW18" s="342"/>
      <c r="BX18" s="342"/>
      <c r="BY18" s="342"/>
      <c r="BZ18" s="342"/>
      <c r="CA18" s="342"/>
      <c r="CB18" s="342"/>
      <c r="CC18" s="342"/>
      <c r="CD18" s="342"/>
      <c r="CE18" s="342"/>
      <c r="CF18" s="342"/>
      <c r="CG18" s="342"/>
      <c r="CH18" s="342"/>
      <c r="CI18" s="342"/>
      <c r="CJ18" s="342"/>
      <c r="CK18" s="342"/>
      <c r="CL18" s="342"/>
      <c r="CM18" s="342"/>
      <c r="CN18" s="342"/>
      <c r="CO18" s="342"/>
      <c r="CP18" s="342"/>
      <c r="CQ18" s="342"/>
      <c r="CR18" s="342"/>
      <c r="CS18" s="342"/>
      <c r="CT18" s="342"/>
      <c r="CU18" s="342"/>
      <c r="CV18" s="342"/>
      <c r="CW18" s="342"/>
      <c r="CX18" s="342"/>
      <c r="CY18" s="342"/>
      <c r="CZ18" s="342"/>
      <c r="DA18" s="342"/>
      <c r="DB18" s="342"/>
      <c r="DC18" s="342"/>
      <c r="DD18" s="342"/>
      <c r="DE18" s="342"/>
      <c r="DF18" s="342"/>
      <c r="DG18" s="342"/>
      <c r="DH18" s="342"/>
      <c r="DI18" s="342"/>
      <c r="DJ18" s="342"/>
      <c r="DK18" s="342"/>
      <c r="DL18" s="342"/>
      <c r="DM18" s="342"/>
      <c r="DN18" s="342"/>
      <c r="DO18" s="342"/>
      <c r="DP18" s="342"/>
      <c r="DQ18" s="342"/>
      <c r="DR18" s="342"/>
      <c r="DS18" s="342"/>
      <c r="DT18" s="342"/>
      <c r="DU18" s="342"/>
      <c r="DV18" s="342"/>
      <c r="DW18" s="342"/>
      <c r="DX18" s="342"/>
      <c r="DY18" s="342"/>
      <c r="DZ18" s="342"/>
      <c r="EA18" s="342"/>
      <c r="EB18" s="342"/>
      <c r="EC18" s="342"/>
    </row>
    <row r="19" s="227" customFormat="true" ht="24" hidden="false" customHeight="false" outlineLevel="0" collapsed="false">
      <c r="A19" s="212"/>
      <c r="B19" s="213"/>
      <c r="C19" s="214" t="s">
        <v>213</v>
      </c>
      <c r="D19" s="215" t="e">
        <f aca="false">IF(C19&lt;&gt;"",VLOOKUP(C19,Code_Poste,2,"Faux"),"-")</f>
        <v>#VALUE!</v>
      </c>
      <c r="E19" s="216" t="e">
        <f aca="false">IF(C19="","",VLOOKUP(VLOOKUP($C$10,code_Action,2,0)&amp;D19,Unite,2,0))</f>
        <v>#VALUE!</v>
      </c>
      <c r="F19" s="214"/>
      <c r="G19" s="214"/>
      <c r="H19" s="214"/>
      <c r="I19" s="228" t="s">
        <v>216</v>
      </c>
      <c r="J19" s="229"/>
      <c r="K19" s="214" t="s">
        <v>89</v>
      </c>
      <c r="L19" s="216" t="n">
        <f aca="false">IF(ISNA(VLOOKUP(K19,TxDevise,3,FALSE())),0,VLOOKUP(K19,TxDevise,3,FALSE()))</f>
        <v>1</v>
      </c>
      <c r="M19" s="218" t="n">
        <f aca="false">J19*L19</f>
        <v>0</v>
      </c>
      <c r="N19" s="219" t="n">
        <f aca="false">ROUND(IF(H19&lt;&gt;0,F19*H19*M19,IF(F19&lt;&gt;0,F19*M19,M19)),0)</f>
        <v>0</v>
      </c>
      <c r="O19" s="220"/>
      <c r="P19" s="214"/>
      <c r="Q19" s="214"/>
      <c r="R19" s="214"/>
      <c r="S19" s="217"/>
      <c r="T19" s="214"/>
      <c r="U19" s="221" t="n">
        <f aca="false">IF(ISNA(VLOOKUP(T19,TxDevise,3,FALSE())),0,VLOOKUP(T19,TxDevise,3,FALSE()))</f>
        <v>0</v>
      </c>
      <c r="V19" s="219" t="n">
        <f aca="false">ROUND(S19*U19,0)</f>
        <v>0</v>
      </c>
      <c r="W19" s="222"/>
      <c r="X19" s="222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23" t="n">
        <f aca="false">SUM(Y19:AJ19)</f>
        <v>0</v>
      </c>
      <c r="AL19" s="224" t="n">
        <f aca="false">N19-AK19</f>
        <v>0</v>
      </c>
      <c r="AM19" s="225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23" t="n">
        <f aca="false">SUM(AN19:AY19)</f>
        <v>0</v>
      </c>
      <c r="BA19" s="224" t="n">
        <f aca="false">V19-AZ19</f>
        <v>0</v>
      </c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</row>
    <row r="20" s="227" customFormat="true" ht="12" hidden="false" customHeight="false" outlineLevel="0" collapsed="false">
      <c r="A20" s="212"/>
      <c r="B20" s="213"/>
      <c r="C20" s="214"/>
      <c r="D20" s="215" t="str">
        <f aca="false">IF(C20&lt;&gt;"",VLOOKUP(C20,Code_Poste,2,"Faux"),"-")</f>
        <v>-</v>
      </c>
      <c r="E20" s="216" t="str">
        <f aca="false">IF(C20="","",VLOOKUP(VLOOKUP($C$10,code_Action,2,0)&amp;D20,Unite,2,0))</f>
        <v/>
      </c>
      <c r="F20" s="214"/>
      <c r="G20" s="214"/>
      <c r="H20" s="214"/>
      <c r="I20" s="228"/>
      <c r="J20" s="217"/>
      <c r="K20" s="214"/>
      <c r="L20" s="216" t="n">
        <f aca="false">IF(ISNA(VLOOKUP(K20,TxDevise,3,FALSE())),0,VLOOKUP(K20,TxDevise,3,FALSE()))</f>
        <v>0</v>
      </c>
      <c r="M20" s="218" t="n">
        <f aca="false">J20*L20</f>
        <v>0</v>
      </c>
      <c r="N20" s="219" t="n">
        <f aca="false">ROUND(IF(H20&lt;&gt;0,F20*H20*M20,IF(F20&lt;&gt;0,F20*M20,M20)),0)</f>
        <v>0</v>
      </c>
      <c r="O20" s="220"/>
      <c r="P20" s="214"/>
      <c r="Q20" s="214"/>
      <c r="R20" s="214"/>
      <c r="S20" s="217"/>
      <c r="T20" s="214"/>
      <c r="U20" s="221" t="n">
        <f aca="false">IF(ISNA(VLOOKUP(T20,TxDevise,3,FALSE())),0,VLOOKUP(T20,TxDevise,3,FALSE()))</f>
        <v>0</v>
      </c>
      <c r="V20" s="219" t="n">
        <f aca="false">ROUND(S20*U20,0)</f>
        <v>0</v>
      </c>
      <c r="W20" s="222"/>
      <c r="X20" s="222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23" t="n">
        <f aca="false">SUM(Y20:AJ20)</f>
        <v>0</v>
      </c>
      <c r="AL20" s="224" t="n">
        <f aca="false">N20-AK20</f>
        <v>0</v>
      </c>
      <c r="AM20" s="225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23" t="n">
        <f aca="false">SUM(AN20:AY20)</f>
        <v>0</v>
      </c>
      <c r="BA20" s="224" t="n">
        <f aca="false">V20-AZ20</f>
        <v>0</v>
      </c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</row>
    <row r="21" s="227" customFormat="true" ht="24" hidden="false" customHeight="false" outlineLevel="0" collapsed="false">
      <c r="A21" s="212"/>
      <c r="B21" s="213"/>
      <c r="C21" s="214" t="s">
        <v>211</v>
      </c>
      <c r="D21" s="215" t="e">
        <f aca="false">IF(C21&lt;&gt;"",VLOOKUP(C21,Code_Poste,2,"Faux"),"-")</f>
        <v>#VALUE!</v>
      </c>
      <c r="E21" s="216" t="e">
        <f aca="false">IF(C21="","",VLOOKUP(VLOOKUP($C$10,code_Action,2,0)&amp;D21,Unite,2,0))</f>
        <v>#VALUE!</v>
      </c>
      <c r="F21" s="214"/>
      <c r="G21" s="214"/>
      <c r="H21" s="214"/>
      <c r="I21" s="228" t="s">
        <v>217</v>
      </c>
      <c r="J21" s="229" t="n">
        <v>2750</v>
      </c>
      <c r="K21" s="214" t="s">
        <v>89</v>
      </c>
      <c r="L21" s="216" t="n">
        <f aca="false">IF(ISNA(VLOOKUP(K21,TxDevise,3,FALSE())),0,VLOOKUP(K21,TxDevise,3,FALSE()))</f>
        <v>1</v>
      </c>
      <c r="M21" s="218" t="n">
        <f aca="false">J21*L21</f>
        <v>2750</v>
      </c>
      <c r="N21" s="219" t="n">
        <f aca="false">ROUND(IF(H21&lt;&gt;0,F21*H21*M21,IF(F21&lt;&gt;0,F21*M21,M21)),0)</f>
        <v>2750</v>
      </c>
      <c r="O21" s="220"/>
      <c r="P21" s="214"/>
      <c r="Q21" s="214"/>
      <c r="R21" s="214"/>
      <c r="S21" s="217"/>
      <c r="T21" s="214"/>
      <c r="U21" s="221" t="n">
        <f aca="false">IF(ISNA(VLOOKUP(T21,TxDevise,3,FALSE())),0,VLOOKUP(T21,TxDevise,3,FALSE()))</f>
        <v>0</v>
      </c>
      <c r="V21" s="219" t="n">
        <f aca="false">ROUND(S21*U21,0)</f>
        <v>0</v>
      </c>
      <c r="W21" s="222"/>
      <c r="X21" s="222"/>
      <c r="Y21" s="217"/>
      <c r="Z21" s="217"/>
      <c r="AA21" s="217"/>
      <c r="AB21" s="217" t="n">
        <v>2750</v>
      </c>
      <c r="AC21" s="217"/>
      <c r="AD21" s="217"/>
      <c r="AE21" s="217"/>
      <c r="AF21" s="217"/>
      <c r="AG21" s="217"/>
      <c r="AH21" s="217"/>
      <c r="AI21" s="217"/>
      <c r="AJ21" s="217"/>
      <c r="AK21" s="223" t="n">
        <f aca="false">SUM(Y21:AJ21)</f>
        <v>2750</v>
      </c>
      <c r="AL21" s="224" t="n">
        <f aca="false">N21-AK21</f>
        <v>0</v>
      </c>
      <c r="AM21" s="225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23" t="n">
        <f aca="false">SUM(AN21:AY21)</f>
        <v>0</v>
      </c>
      <c r="BA21" s="224" t="n">
        <f aca="false">V21-AZ21</f>
        <v>0</v>
      </c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</row>
    <row r="22" s="227" customFormat="true" ht="12" hidden="false" customHeight="false" outlineLevel="0" collapsed="false">
      <c r="A22" s="212"/>
      <c r="B22" s="213"/>
      <c r="C22" s="214"/>
      <c r="D22" s="215" t="str">
        <f aca="false">IF(C22&lt;&gt;"",VLOOKUP(C22,Code_Poste,2,"Faux"),"-")</f>
        <v>-</v>
      </c>
      <c r="E22" s="216" t="str">
        <f aca="false">IF(C22="","",VLOOKUP(VLOOKUP($C$10,code_Action,2,0)&amp;D22,Unite,2,0))</f>
        <v/>
      </c>
      <c r="F22" s="214"/>
      <c r="G22" s="214"/>
      <c r="H22" s="214"/>
      <c r="I22" s="228"/>
      <c r="J22" s="217"/>
      <c r="K22" s="214"/>
      <c r="L22" s="216" t="n">
        <f aca="false">IF(ISNA(VLOOKUP(K22,TxDevise,3,FALSE())),0,VLOOKUP(K22,TxDevise,3,FALSE()))</f>
        <v>0</v>
      </c>
      <c r="M22" s="218" t="n">
        <f aca="false">J22*L22</f>
        <v>0</v>
      </c>
      <c r="N22" s="219" t="n">
        <f aca="false">ROUND(IF(H22&lt;&gt;0,F22*H22*M22,IF(F22&lt;&gt;0,F22*M22,M22)),0)</f>
        <v>0</v>
      </c>
      <c r="O22" s="220"/>
      <c r="P22" s="214"/>
      <c r="Q22" s="214"/>
      <c r="R22" s="214"/>
      <c r="S22" s="217"/>
      <c r="T22" s="214"/>
      <c r="U22" s="221" t="n">
        <f aca="false">IF(ISNA(VLOOKUP(T22,TxDevise,3,FALSE())),0,VLOOKUP(T22,TxDevise,3,FALSE()))</f>
        <v>0</v>
      </c>
      <c r="V22" s="219" t="n">
        <f aca="false">ROUND(S22*U22,0)</f>
        <v>0</v>
      </c>
      <c r="W22" s="222"/>
      <c r="X22" s="222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23" t="n">
        <f aca="false">SUM(Y22:AJ22)</f>
        <v>0</v>
      </c>
      <c r="AL22" s="224" t="n">
        <f aca="false">N22-AK22</f>
        <v>0</v>
      </c>
      <c r="AM22" s="225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23" t="n">
        <f aca="false">SUM(AN22:AY22)</f>
        <v>0</v>
      </c>
      <c r="BA22" s="224" t="n">
        <f aca="false">V22-AZ22</f>
        <v>0</v>
      </c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</row>
    <row r="23" s="227" customFormat="true" ht="36" hidden="false" customHeight="false" outlineLevel="0" collapsed="false">
      <c r="A23" s="212"/>
      <c r="B23" s="213"/>
      <c r="C23" s="214" t="s">
        <v>214</v>
      </c>
      <c r="D23" s="215" t="e">
        <f aca="false">IF(C23&lt;&gt;"",VLOOKUP(C23,Code_Poste,2,"Faux"),"-")</f>
        <v>#VALUE!</v>
      </c>
      <c r="E23" s="216" t="e">
        <f aca="false">IF(C23="","",VLOOKUP(VLOOKUP($C$10,code_Action,2,0)&amp;D23,Unite,2,0))</f>
        <v>#VALUE!</v>
      </c>
      <c r="F23" s="214"/>
      <c r="G23" s="214"/>
      <c r="H23" s="214"/>
      <c r="I23" s="228" t="s">
        <v>218</v>
      </c>
      <c r="J23" s="229" t="n">
        <v>5250</v>
      </c>
      <c r="K23" s="214" t="s">
        <v>89</v>
      </c>
      <c r="L23" s="216" t="n">
        <f aca="false">IF(ISNA(VLOOKUP(K23,TxDevise,3,FALSE())),0,VLOOKUP(K23,TxDevise,3,FALSE()))</f>
        <v>1</v>
      </c>
      <c r="M23" s="218" t="n">
        <f aca="false">J23*L23</f>
        <v>5250</v>
      </c>
      <c r="N23" s="219" t="n">
        <f aca="false">ROUND(IF(H23&lt;&gt;0,F23*H23*M23,IF(F23&lt;&gt;0,F23*M23,M23)),0)</f>
        <v>5250</v>
      </c>
      <c r="O23" s="220"/>
      <c r="P23" s="214"/>
      <c r="Q23" s="214"/>
      <c r="R23" s="214"/>
      <c r="S23" s="217"/>
      <c r="T23" s="214"/>
      <c r="U23" s="221" t="n">
        <f aca="false">IF(ISNA(VLOOKUP(T23,TxDevise,3,FALSE())),0,VLOOKUP(T23,TxDevise,3,FALSE()))</f>
        <v>0</v>
      </c>
      <c r="V23" s="219" t="n">
        <f aca="false">ROUND(S23*U23,0)</f>
        <v>0</v>
      </c>
      <c r="W23" s="222"/>
      <c r="X23" s="222"/>
      <c r="Y23" s="217"/>
      <c r="Z23" s="217"/>
      <c r="AA23" s="217"/>
      <c r="AB23" s="217"/>
      <c r="AC23" s="217"/>
      <c r="AD23" s="217"/>
      <c r="AE23" s="217"/>
      <c r="AF23" s="217"/>
      <c r="AG23" s="217" t="n">
        <v>5250</v>
      </c>
      <c r="AH23" s="217"/>
      <c r="AI23" s="217"/>
      <c r="AJ23" s="217"/>
      <c r="AK23" s="223" t="n">
        <f aca="false">SUM(Y23:AJ23)</f>
        <v>5250</v>
      </c>
      <c r="AL23" s="224" t="n">
        <f aca="false">N23-AK23</f>
        <v>0</v>
      </c>
      <c r="AM23" s="225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23" t="n">
        <f aca="false">SUM(AN23:AY23)</f>
        <v>0</v>
      </c>
      <c r="BA23" s="224" t="n">
        <f aca="false">V23-AZ23</f>
        <v>0</v>
      </c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</row>
    <row r="24" s="227" customFormat="true" ht="12" hidden="false" customHeight="false" outlineLevel="0" collapsed="false">
      <c r="A24" s="212"/>
      <c r="B24" s="213"/>
      <c r="C24" s="214"/>
      <c r="D24" s="215" t="str">
        <f aca="false">IF(C24&lt;&gt;"",VLOOKUP(C24,Code_Poste,2,"Faux"),"-")</f>
        <v>-</v>
      </c>
      <c r="E24" s="216" t="str">
        <f aca="false">IF(C24="","",VLOOKUP(VLOOKUP($C$10,code_Action,2,0)&amp;D24,Unite,2,0))</f>
        <v/>
      </c>
      <c r="F24" s="214"/>
      <c r="G24" s="214"/>
      <c r="H24" s="214"/>
      <c r="I24" s="228"/>
      <c r="J24" s="217"/>
      <c r="K24" s="214"/>
      <c r="L24" s="216" t="n">
        <f aca="false">IF(ISNA(VLOOKUP(K24,TxDevise,3,FALSE())),0,VLOOKUP(K24,TxDevise,3,FALSE()))</f>
        <v>0</v>
      </c>
      <c r="M24" s="218" t="n">
        <f aca="false">J24*L24</f>
        <v>0</v>
      </c>
      <c r="N24" s="219" t="n">
        <f aca="false">ROUND(IF(H24&lt;&gt;0,F24*H24*M24,IF(F24&lt;&gt;0,F24*M24,M24)),0)</f>
        <v>0</v>
      </c>
      <c r="O24" s="220"/>
      <c r="P24" s="214"/>
      <c r="Q24" s="214"/>
      <c r="R24" s="214"/>
      <c r="S24" s="217"/>
      <c r="T24" s="214"/>
      <c r="U24" s="221" t="n">
        <f aca="false">IF(ISNA(VLOOKUP(T24,TxDevise,3,FALSE())),0,VLOOKUP(T24,TxDevise,3,FALSE()))</f>
        <v>0</v>
      </c>
      <c r="V24" s="219" t="n">
        <f aca="false">ROUND(S24*U24,0)</f>
        <v>0</v>
      </c>
      <c r="W24" s="222"/>
      <c r="X24" s="222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23" t="n">
        <f aca="false">SUM(Y24:AJ24)</f>
        <v>0</v>
      </c>
      <c r="AL24" s="224" t="n">
        <f aca="false">N24-AK24</f>
        <v>0</v>
      </c>
      <c r="AM24" s="225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23" t="n">
        <f aca="false">SUM(AN24:AY24)</f>
        <v>0</v>
      </c>
      <c r="BA24" s="224" t="n">
        <f aca="false">V24-AZ24</f>
        <v>0</v>
      </c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</row>
    <row r="25" s="227" customFormat="true" ht="12" hidden="false" customHeight="false" outlineLevel="0" collapsed="false">
      <c r="A25" s="212"/>
      <c r="B25" s="213"/>
      <c r="C25" s="214"/>
      <c r="D25" s="215" t="str">
        <f aca="false">IF(C25&lt;&gt;"",VLOOKUP(C25,Code_Poste,2,"Faux"),"-")</f>
        <v>-</v>
      </c>
      <c r="E25" s="216" t="str">
        <f aca="false">IF(C25="","",VLOOKUP(VLOOKUP($C$10,code_Action,2,0)&amp;D25,Unite,2,0))</f>
        <v/>
      </c>
      <c r="F25" s="214"/>
      <c r="G25" s="214"/>
      <c r="H25" s="214"/>
      <c r="I25" s="228"/>
      <c r="J25" s="217"/>
      <c r="K25" s="214"/>
      <c r="L25" s="216" t="n">
        <f aca="false">IF(ISNA(VLOOKUP(K25,TxDevise,3,FALSE())),0,VLOOKUP(K25,TxDevise,3,FALSE()))</f>
        <v>0</v>
      </c>
      <c r="M25" s="218" t="n">
        <f aca="false">J25*L25</f>
        <v>0</v>
      </c>
      <c r="N25" s="219" t="n">
        <f aca="false">ROUND(IF(H25&lt;&gt;0,F25*H25*M25,IF(F25&lt;&gt;0,F25*M25,M25)),0)</f>
        <v>0</v>
      </c>
      <c r="O25" s="220"/>
      <c r="P25" s="214"/>
      <c r="Q25" s="214"/>
      <c r="R25" s="214"/>
      <c r="S25" s="217"/>
      <c r="T25" s="214"/>
      <c r="U25" s="221" t="n">
        <f aca="false">IF(ISNA(VLOOKUP(T25,TxDevise,3,FALSE())),0,VLOOKUP(T25,TxDevise,3,FALSE()))</f>
        <v>0</v>
      </c>
      <c r="V25" s="219" t="n">
        <f aca="false">ROUND(S25*U25,0)</f>
        <v>0</v>
      </c>
      <c r="W25" s="222"/>
      <c r="X25" s="222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23" t="n">
        <f aca="false">SUM(Y25:AJ25)</f>
        <v>0</v>
      </c>
      <c r="AL25" s="224" t="n">
        <f aca="false">N25-AK25</f>
        <v>0</v>
      </c>
      <c r="AM25" s="225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23" t="n">
        <f aca="false">SUM(AN25:AY25)</f>
        <v>0</v>
      </c>
      <c r="BA25" s="224" t="n">
        <f aca="false">V25-AZ25</f>
        <v>0</v>
      </c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</row>
    <row r="26" s="227" customFormat="true" ht="12" hidden="false" customHeight="false" outlineLevel="0" collapsed="false">
      <c r="A26" s="212"/>
      <c r="B26" s="213"/>
      <c r="C26" s="214"/>
      <c r="D26" s="215" t="str">
        <f aca="false">IF(C26&lt;&gt;"",VLOOKUP(C26,Code_Poste,2,"Faux"),"-")</f>
        <v>-</v>
      </c>
      <c r="E26" s="216" t="str">
        <f aca="false">IF(C26="","",VLOOKUP(VLOOKUP($C$10,code_Action,2,0)&amp;D26,Unite,2,0))</f>
        <v/>
      </c>
      <c r="F26" s="214"/>
      <c r="G26" s="214"/>
      <c r="H26" s="214"/>
      <c r="I26" s="228"/>
      <c r="J26" s="217"/>
      <c r="K26" s="214"/>
      <c r="L26" s="216" t="n">
        <f aca="false">IF(ISNA(VLOOKUP(K26,TxDevise,3,FALSE())),0,VLOOKUP(K26,TxDevise,3,FALSE()))</f>
        <v>0</v>
      </c>
      <c r="M26" s="218" t="n">
        <f aca="false">J26*L26</f>
        <v>0</v>
      </c>
      <c r="N26" s="219" t="n">
        <f aca="false">ROUND(IF(H26&lt;&gt;0,F26*H26*M26,IF(F26&lt;&gt;0,F26*M26,M26)),0)</f>
        <v>0</v>
      </c>
      <c r="O26" s="220"/>
      <c r="P26" s="214"/>
      <c r="Q26" s="214"/>
      <c r="R26" s="214"/>
      <c r="S26" s="217"/>
      <c r="T26" s="214"/>
      <c r="U26" s="221" t="n">
        <f aca="false">IF(ISNA(VLOOKUP(T26,TxDevise,3,FALSE())),0,VLOOKUP(T26,TxDevise,3,FALSE()))</f>
        <v>0</v>
      </c>
      <c r="V26" s="219" t="n">
        <f aca="false">ROUND(S26*U26,0)</f>
        <v>0</v>
      </c>
      <c r="W26" s="222"/>
      <c r="X26" s="222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23" t="n">
        <f aca="false">SUM(Y26:AJ26)</f>
        <v>0</v>
      </c>
      <c r="AL26" s="224" t="n">
        <f aca="false">N26-AK26</f>
        <v>0</v>
      </c>
      <c r="AM26" s="225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23" t="n">
        <f aca="false">SUM(AN26:AY26)</f>
        <v>0</v>
      </c>
      <c r="BA26" s="224" t="n">
        <f aca="false">V26-AZ26</f>
        <v>0</v>
      </c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</row>
    <row r="27" s="227" customFormat="true" ht="12" hidden="false" customHeight="false" outlineLevel="0" collapsed="false">
      <c r="A27" s="212"/>
      <c r="B27" s="213"/>
      <c r="C27" s="214"/>
      <c r="D27" s="215" t="str">
        <f aca="false">IF(C27&lt;&gt;"",VLOOKUP(C27,Code_Poste,2,"Faux"),"-")</f>
        <v>-</v>
      </c>
      <c r="E27" s="216" t="str">
        <f aca="false">IF(C27="","",VLOOKUP(VLOOKUP($C$10,code_Action,2,0)&amp;D27,Unite,2,0))</f>
        <v/>
      </c>
      <c r="F27" s="214"/>
      <c r="G27" s="214"/>
      <c r="H27" s="214"/>
      <c r="I27" s="228"/>
      <c r="J27" s="217"/>
      <c r="K27" s="214"/>
      <c r="L27" s="216" t="n">
        <f aca="false">IF(ISNA(VLOOKUP(K27,TxDevise,3,FALSE())),0,VLOOKUP(K27,TxDevise,3,FALSE()))</f>
        <v>0</v>
      </c>
      <c r="M27" s="218" t="n">
        <f aca="false">J27*L27</f>
        <v>0</v>
      </c>
      <c r="N27" s="219" t="n">
        <f aca="false">ROUND(IF(H27&lt;&gt;0,F27*H27*M27,IF(F27&lt;&gt;0,F27*M27,M27)),0)</f>
        <v>0</v>
      </c>
      <c r="O27" s="220"/>
      <c r="P27" s="214"/>
      <c r="Q27" s="214"/>
      <c r="R27" s="214"/>
      <c r="S27" s="217"/>
      <c r="T27" s="214"/>
      <c r="U27" s="221" t="n">
        <f aca="false">IF(ISNA(VLOOKUP(T27,TxDevise,3,FALSE())),0,VLOOKUP(T27,TxDevise,3,FALSE()))</f>
        <v>0</v>
      </c>
      <c r="V27" s="219" t="n">
        <f aca="false">ROUND(S27*U27,0)</f>
        <v>0</v>
      </c>
      <c r="W27" s="222"/>
      <c r="X27" s="222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23" t="n">
        <f aca="false">SUM(Y27:AJ27)</f>
        <v>0</v>
      </c>
      <c r="AL27" s="224" t="n">
        <f aca="false">N27-AK27</f>
        <v>0</v>
      </c>
      <c r="AM27" s="225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23" t="n">
        <f aca="false">SUM(AN27:AY27)</f>
        <v>0</v>
      </c>
      <c r="BA27" s="224" t="n">
        <f aca="false">V27-AZ27</f>
        <v>0</v>
      </c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</row>
    <row r="28" s="227" customFormat="true" ht="12" hidden="false" customHeight="false" outlineLevel="0" collapsed="false">
      <c r="A28" s="212"/>
      <c r="B28" s="213"/>
      <c r="C28" s="214"/>
      <c r="D28" s="215" t="str">
        <f aca="false">IF(C28&lt;&gt;"",VLOOKUP(C28,Code_Poste,2,"Faux"),"-")</f>
        <v>-</v>
      </c>
      <c r="E28" s="216" t="str">
        <f aca="false">IF(C28="","",VLOOKUP(VLOOKUP($C$10,code_Action,2,0)&amp;D28,Unite,2,0))</f>
        <v/>
      </c>
      <c r="F28" s="214"/>
      <c r="G28" s="214"/>
      <c r="H28" s="214"/>
      <c r="I28" s="228"/>
      <c r="J28" s="217"/>
      <c r="K28" s="214"/>
      <c r="L28" s="216" t="n">
        <f aca="false">IF(ISNA(VLOOKUP(K28,TxDevise,3,FALSE())),0,VLOOKUP(K28,TxDevise,3,FALSE()))</f>
        <v>0</v>
      </c>
      <c r="M28" s="218" t="n">
        <f aca="false">J28*L28</f>
        <v>0</v>
      </c>
      <c r="N28" s="219" t="n">
        <f aca="false">ROUND(IF(H28&lt;&gt;0,F28*H28*M28,IF(F28&lt;&gt;0,F28*M28,M28)),0)</f>
        <v>0</v>
      </c>
      <c r="O28" s="220"/>
      <c r="P28" s="214"/>
      <c r="Q28" s="214"/>
      <c r="R28" s="214"/>
      <c r="S28" s="217"/>
      <c r="T28" s="214"/>
      <c r="U28" s="221" t="n">
        <f aca="false">IF(ISNA(VLOOKUP(T28,TxDevise,3,FALSE())),0,VLOOKUP(T28,TxDevise,3,FALSE()))</f>
        <v>0</v>
      </c>
      <c r="V28" s="219" t="n">
        <f aca="false">ROUND(S28*U28,0)</f>
        <v>0</v>
      </c>
      <c r="W28" s="222"/>
      <c r="X28" s="222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23" t="n">
        <f aca="false">SUM(Y28:AJ28)</f>
        <v>0</v>
      </c>
      <c r="AL28" s="224" t="n">
        <f aca="false">N28-AK28</f>
        <v>0</v>
      </c>
      <c r="AM28" s="225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23" t="n">
        <f aca="false">SUM(AN28:AY28)</f>
        <v>0</v>
      </c>
      <c r="BA28" s="224" t="n">
        <f aca="false">V28-AZ28</f>
        <v>0</v>
      </c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</row>
    <row r="29" s="227" customFormat="true" ht="12" hidden="false" customHeight="false" outlineLevel="0" collapsed="false">
      <c r="A29" s="212"/>
      <c r="B29" s="213"/>
      <c r="C29" s="214"/>
      <c r="D29" s="215" t="str">
        <f aca="false">IF(C29&lt;&gt;"",VLOOKUP(C29,Code_Poste,2,"Faux"),"-")</f>
        <v>-</v>
      </c>
      <c r="E29" s="216" t="str">
        <f aca="false">IF(C29="","",VLOOKUP(VLOOKUP($C$10,code_Action,2,0)&amp;D29,Unite,2,0))</f>
        <v/>
      </c>
      <c r="F29" s="214"/>
      <c r="G29" s="214"/>
      <c r="H29" s="214"/>
      <c r="I29" s="228"/>
      <c r="J29" s="217"/>
      <c r="K29" s="214"/>
      <c r="L29" s="216" t="n">
        <f aca="false">IF(ISNA(VLOOKUP(K29,TxDevise,3,FALSE())),0,VLOOKUP(K29,TxDevise,3,FALSE()))</f>
        <v>0</v>
      </c>
      <c r="M29" s="218" t="n">
        <f aca="false">J29*L29</f>
        <v>0</v>
      </c>
      <c r="N29" s="219" t="n">
        <f aca="false">ROUND(IF(H29&lt;&gt;0,F29*H29*M29,IF(F29&lt;&gt;0,F29*M29,M29)),0)</f>
        <v>0</v>
      </c>
      <c r="O29" s="220"/>
      <c r="P29" s="214"/>
      <c r="Q29" s="214"/>
      <c r="R29" s="214"/>
      <c r="S29" s="217"/>
      <c r="T29" s="214"/>
      <c r="U29" s="221" t="n">
        <f aca="false">IF(ISNA(VLOOKUP(T29,TxDevise,3,FALSE())),0,VLOOKUP(T29,TxDevise,3,FALSE()))</f>
        <v>0</v>
      </c>
      <c r="V29" s="219" t="n">
        <f aca="false">ROUND(S29*U29,0)</f>
        <v>0</v>
      </c>
      <c r="W29" s="222"/>
      <c r="X29" s="222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23" t="n">
        <f aca="false">SUM(Y29:AJ29)</f>
        <v>0</v>
      </c>
      <c r="AL29" s="224" t="n">
        <f aca="false">N29-AK29</f>
        <v>0</v>
      </c>
      <c r="AM29" s="225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23" t="n">
        <f aca="false">SUM(AN29:AY29)</f>
        <v>0</v>
      </c>
      <c r="BA29" s="224" t="n">
        <f aca="false">V29-AZ29</f>
        <v>0</v>
      </c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</row>
    <row r="30" s="227" customFormat="true" ht="12" hidden="false" customHeight="false" outlineLevel="0" collapsed="false">
      <c r="A30" s="212"/>
      <c r="B30" s="213"/>
      <c r="C30" s="214"/>
      <c r="D30" s="215" t="str">
        <f aca="false">IF(C30&lt;&gt;"",VLOOKUP(C30,Code_Poste,2,"Faux"),"-")</f>
        <v>-</v>
      </c>
      <c r="E30" s="216" t="str">
        <f aca="false">IF(C30="","",VLOOKUP(VLOOKUP($C$10,code_Action,2,0)&amp;D30,Unite,2,0))</f>
        <v/>
      </c>
      <c r="F30" s="214"/>
      <c r="G30" s="214"/>
      <c r="H30" s="214"/>
      <c r="I30" s="228"/>
      <c r="J30" s="217"/>
      <c r="K30" s="214"/>
      <c r="L30" s="216" t="n">
        <f aca="false">IF(ISNA(VLOOKUP(K30,TxDevise,3,FALSE())),0,VLOOKUP(K30,TxDevise,3,FALSE()))</f>
        <v>0</v>
      </c>
      <c r="M30" s="218" t="n">
        <f aca="false">J30*L30</f>
        <v>0</v>
      </c>
      <c r="N30" s="219" t="n">
        <f aca="false">ROUND(IF(H30&lt;&gt;0,F30*H30*M30,IF(F30&lt;&gt;0,F30*M30,M30)),0)</f>
        <v>0</v>
      </c>
      <c r="O30" s="220"/>
      <c r="P30" s="214"/>
      <c r="Q30" s="214"/>
      <c r="R30" s="214"/>
      <c r="S30" s="217"/>
      <c r="T30" s="214"/>
      <c r="U30" s="221"/>
      <c r="V30" s="219"/>
      <c r="W30" s="222"/>
      <c r="X30" s="222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23" t="n">
        <f aca="false">SUM(Y30:AJ30)</f>
        <v>0</v>
      </c>
      <c r="AL30" s="224" t="n">
        <f aca="false">N30-AK30</f>
        <v>0</v>
      </c>
      <c r="AM30" s="225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23" t="n">
        <f aca="false">SUM(AN30:AY30)</f>
        <v>0</v>
      </c>
      <c r="BA30" s="224" t="n">
        <f aca="false">V30-AZ30</f>
        <v>0</v>
      </c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</row>
    <row r="31" customFormat="false" ht="12.75" hidden="false" customHeight="false" outlineLevel="0" collapsed="false">
      <c r="B31" s="231"/>
      <c r="C31" s="212"/>
      <c r="D31" s="232"/>
      <c r="E31" s="212"/>
      <c r="F31" s="212"/>
      <c r="G31" s="212"/>
      <c r="H31" s="212"/>
      <c r="I31" s="212"/>
      <c r="J31" s="225"/>
      <c r="K31" s="212"/>
      <c r="L31" s="212"/>
      <c r="M31" s="225"/>
      <c r="N31" s="327"/>
      <c r="O31" s="159"/>
      <c r="S31" s="100"/>
      <c r="T31" s="102"/>
      <c r="U31" s="102"/>
      <c r="V31" s="252"/>
    </row>
    <row r="32" customFormat="false" ht="18.75" hidden="false" customHeight="false" outlineLevel="0" collapsed="false">
      <c r="A32" s="190"/>
      <c r="B32" s="188"/>
      <c r="C32" s="234"/>
      <c r="D32" s="235"/>
      <c r="E32" s="189" t="s">
        <v>113</v>
      </c>
      <c r="F32" s="236"/>
      <c r="G32" s="236"/>
      <c r="H32" s="236"/>
      <c r="I32" s="236"/>
      <c r="J32" s="237"/>
      <c r="K32" s="236"/>
      <c r="L32" s="236"/>
      <c r="M32" s="237"/>
      <c r="N32" s="328"/>
      <c r="O32" s="159"/>
      <c r="P32" s="239" t="s">
        <v>114</v>
      </c>
      <c r="Q32" s="239"/>
      <c r="R32" s="240"/>
      <c r="S32" s="241"/>
      <c r="T32" s="240"/>
      <c r="U32" s="240"/>
      <c r="V32" s="329"/>
      <c r="Y32" s="244" t="s">
        <v>115</v>
      </c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106"/>
      <c r="AN32" s="244" t="s">
        <v>116</v>
      </c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</row>
    <row r="33" customFormat="false" ht="36.75" hidden="false" customHeight="true" outlineLevel="0" collapsed="false">
      <c r="B33" s="377" t="s">
        <v>6</v>
      </c>
      <c r="C33" s="378" t="s">
        <v>50</v>
      </c>
      <c r="D33" s="378" t="s">
        <v>51</v>
      </c>
      <c r="E33" s="379" t="s">
        <v>52</v>
      </c>
      <c r="F33" s="378" t="s">
        <v>53</v>
      </c>
      <c r="G33" s="380" t="s">
        <v>143</v>
      </c>
      <c r="H33" s="380"/>
      <c r="I33" s="378" t="s">
        <v>55</v>
      </c>
      <c r="J33" s="381" t="s">
        <v>56</v>
      </c>
      <c r="K33" s="379" t="s">
        <v>57</v>
      </c>
      <c r="L33" s="379" t="s">
        <v>58</v>
      </c>
      <c r="M33" s="382" t="s">
        <v>59</v>
      </c>
      <c r="N33" s="383" t="s">
        <v>60</v>
      </c>
      <c r="O33" s="392"/>
      <c r="P33" s="393" t="s">
        <v>117</v>
      </c>
      <c r="Q33" s="385" t="s">
        <v>62</v>
      </c>
      <c r="R33" s="386" t="s">
        <v>118</v>
      </c>
      <c r="S33" s="387" t="s">
        <v>64</v>
      </c>
      <c r="T33" s="388" t="s">
        <v>57</v>
      </c>
      <c r="U33" s="385" t="s">
        <v>58</v>
      </c>
      <c r="V33" s="383" t="s">
        <v>60</v>
      </c>
      <c r="Y33" s="206" t="s">
        <v>65</v>
      </c>
      <c r="Z33" s="389" t="s">
        <v>66</v>
      </c>
      <c r="AA33" s="208" t="s">
        <v>67</v>
      </c>
      <c r="AB33" s="208" t="s">
        <v>68</v>
      </c>
      <c r="AC33" s="208" t="s">
        <v>69</v>
      </c>
      <c r="AD33" s="208" t="s">
        <v>70</v>
      </c>
      <c r="AE33" s="208" t="s">
        <v>71</v>
      </c>
      <c r="AF33" s="208" t="s">
        <v>72</v>
      </c>
      <c r="AG33" s="389" t="s">
        <v>73</v>
      </c>
      <c r="AH33" s="209" t="s">
        <v>74</v>
      </c>
      <c r="AI33" s="209" t="s">
        <v>75</v>
      </c>
      <c r="AJ33" s="209" t="s">
        <v>76</v>
      </c>
      <c r="AK33" s="209" t="s">
        <v>77</v>
      </c>
      <c r="AL33" s="390" t="s">
        <v>78</v>
      </c>
      <c r="AM33" s="337"/>
      <c r="AN33" s="206" t="s">
        <v>65</v>
      </c>
      <c r="AO33" s="389" t="s">
        <v>66</v>
      </c>
      <c r="AP33" s="208" t="s">
        <v>67</v>
      </c>
      <c r="AQ33" s="208" t="s">
        <v>68</v>
      </c>
      <c r="AR33" s="208" t="s">
        <v>69</v>
      </c>
      <c r="AS33" s="208" t="s">
        <v>70</v>
      </c>
      <c r="AT33" s="208" t="s">
        <v>71</v>
      </c>
      <c r="AU33" s="208" t="s">
        <v>72</v>
      </c>
      <c r="AV33" s="389" t="s">
        <v>73</v>
      </c>
      <c r="AW33" s="209" t="s">
        <v>74</v>
      </c>
      <c r="AX33" s="209" t="s">
        <v>75</v>
      </c>
      <c r="AY33" s="209" t="s">
        <v>76</v>
      </c>
      <c r="AZ33" s="209" t="s">
        <v>79</v>
      </c>
      <c r="BA33" s="390" t="s">
        <v>78</v>
      </c>
    </row>
    <row r="34" s="227" customFormat="true" ht="12" hidden="false" customHeight="false" outlineLevel="0" collapsed="false">
      <c r="A34" s="212"/>
      <c r="B34" s="213"/>
      <c r="C34" s="214"/>
      <c r="D34" s="215" t="str">
        <f aca="false">IF(C34&lt;&gt;"",VLOOKUP(C34,Code_Poste,2,"Faux"),"-")</f>
        <v>-</v>
      </c>
      <c r="E34" s="216" t="str">
        <f aca="false">IF(C34="","",VLOOKUP(VLOOKUP($C$10,code_Action,2,0)&amp;D34,Unite,2,0))</f>
        <v/>
      </c>
      <c r="F34" s="214"/>
      <c r="G34" s="214"/>
      <c r="H34" s="214"/>
      <c r="I34" s="228"/>
      <c r="J34" s="217"/>
      <c r="K34" s="214"/>
      <c r="L34" s="216" t="n">
        <f aca="false">IF(ISNA(VLOOKUP(K34,TxDevise,3,FALSE())),0,VLOOKUP(K34,TxDevise,3,FALSE()))</f>
        <v>0</v>
      </c>
      <c r="M34" s="218" t="n">
        <f aca="false">J34*L34</f>
        <v>0</v>
      </c>
      <c r="N34" s="219" t="n">
        <f aca="false">ROUND(IF(H34&lt;&gt;0,F34*H34*M34,IF(F34&lt;&gt;0,F34*M34,M34)),0)</f>
        <v>0</v>
      </c>
      <c r="O34" s="248"/>
      <c r="P34" s="214"/>
      <c r="Q34" s="214"/>
      <c r="R34" s="216" t="str">
        <f aca="false">IF(B34="","",IF(B34="personnel","Contributions volontaires de personnel","Contributions volontaires de biens"))</f>
        <v/>
      </c>
      <c r="S34" s="218" t="n">
        <f aca="false">IF(U34&gt;0,V34/U34,0)</f>
        <v>0</v>
      </c>
      <c r="T34" s="216" t="n">
        <f aca="false">+K34</f>
        <v>0</v>
      </c>
      <c r="U34" s="221" t="n">
        <f aca="false">IF(ISNA(VLOOKUP(T34,TxDevise,3,FALSE())),0,VLOOKUP(T34,TxDevise,3,FALSE()))</f>
        <v>0</v>
      </c>
      <c r="V34" s="219" t="n">
        <f aca="false">N34</f>
        <v>0</v>
      </c>
      <c r="W34" s="222"/>
      <c r="X34" s="222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23" t="n">
        <f aca="false">SUM(Y34:AJ34)</f>
        <v>0</v>
      </c>
      <c r="AL34" s="224" t="n">
        <f aca="false">N34-AK34</f>
        <v>0</v>
      </c>
      <c r="AM34" s="225"/>
      <c r="AN34" s="249" t="n">
        <f aca="false">Y34</f>
        <v>0</v>
      </c>
      <c r="AO34" s="249" t="n">
        <f aca="false">Z34</f>
        <v>0</v>
      </c>
      <c r="AP34" s="249" t="n">
        <f aca="false">AA34</f>
        <v>0</v>
      </c>
      <c r="AQ34" s="249" t="n">
        <f aca="false">AB34</f>
        <v>0</v>
      </c>
      <c r="AR34" s="249" t="n">
        <f aca="false">AC34</f>
        <v>0</v>
      </c>
      <c r="AS34" s="249" t="n">
        <f aca="false">AD34</f>
        <v>0</v>
      </c>
      <c r="AT34" s="249" t="n">
        <f aca="false">AE34</f>
        <v>0</v>
      </c>
      <c r="AU34" s="249" t="n">
        <f aca="false">AF34</f>
        <v>0</v>
      </c>
      <c r="AV34" s="249" t="n">
        <f aca="false">AG34</f>
        <v>0</v>
      </c>
      <c r="AW34" s="249" t="n">
        <f aca="false">AH34</f>
        <v>0</v>
      </c>
      <c r="AX34" s="249" t="n">
        <f aca="false">AI34</f>
        <v>0</v>
      </c>
      <c r="AY34" s="249" t="n">
        <f aca="false">AJ34</f>
        <v>0</v>
      </c>
      <c r="AZ34" s="223" t="n">
        <f aca="false">SUM(AN34:AY34)</f>
        <v>0</v>
      </c>
      <c r="BA34" s="224" t="n">
        <f aca="false">V34-AZ34</f>
        <v>0</v>
      </c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</row>
    <row r="35" s="227" customFormat="true" ht="12" hidden="false" customHeight="false" outlineLevel="0" collapsed="false">
      <c r="A35" s="212"/>
      <c r="B35" s="213"/>
      <c r="C35" s="214"/>
      <c r="D35" s="215" t="str">
        <f aca="false">IF(C35&lt;&gt;"",VLOOKUP(C35,Code_Poste,2,"Faux"),"-")</f>
        <v>-</v>
      </c>
      <c r="E35" s="216" t="str">
        <f aca="false">IF(C35="","",VLOOKUP(VLOOKUP($C$10,code_Action,2,0)&amp;D35,Unite,2,0))</f>
        <v/>
      </c>
      <c r="F35" s="214"/>
      <c r="G35" s="214"/>
      <c r="H35" s="214"/>
      <c r="I35" s="228"/>
      <c r="J35" s="217"/>
      <c r="K35" s="214"/>
      <c r="L35" s="216" t="n">
        <f aca="false">IF(ISNA(VLOOKUP(K35,TxDevise,3,FALSE())),0,VLOOKUP(K35,TxDevise,3,FALSE()))</f>
        <v>0</v>
      </c>
      <c r="M35" s="218" t="n">
        <f aca="false">J35*L35</f>
        <v>0</v>
      </c>
      <c r="N35" s="219" t="n">
        <f aca="false">ROUND(IF(H35&lt;&gt;0,F35*H35*M35,IF(F35&lt;&gt;0,F35*M35,M35)),0)</f>
        <v>0</v>
      </c>
      <c r="O35" s="248"/>
      <c r="P35" s="214"/>
      <c r="Q35" s="214"/>
      <c r="R35" s="216" t="str">
        <f aca="false">IF(B35="","",IF(B35="personnel","Contributions volontaires de personnel","Contributions volontaires de biens"))</f>
        <v/>
      </c>
      <c r="S35" s="218" t="n">
        <f aca="false">IF(U35&gt;0,V35/U35,0)</f>
        <v>0</v>
      </c>
      <c r="T35" s="216" t="n">
        <f aca="false">+K35</f>
        <v>0</v>
      </c>
      <c r="U35" s="221" t="n">
        <f aca="false">IF(ISNA(VLOOKUP(T35,TxDevise,3,FALSE())),0,VLOOKUP(T35,TxDevise,3,FALSE()))</f>
        <v>0</v>
      </c>
      <c r="V35" s="219" t="n">
        <f aca="false">N35</f>
        <v>0</v>
      </c>
      <c r="W35" s="222"/>
      <c r="X35" s="222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23" t="n">
        <f aca="false">SUM(Y35:AJ35)</f>
        <v>0</v>
      </c>
      <c r="AL35" s="224" t="n">
        <f aca="false">N35-AK35</f>
        <v>0</v>
      </c>
      <c r="AM35" s="225"/>
      <c r="AN35" s="249" t="n">
        <f aca="false">Y35</f>
        <v>0</v>
      </c>
      <c r="AO35" s="249" t="n">
        <f aca="false">Z35</f>
        <v>0</v>
      </c>
      <c r="AP35" s="249" t="n">
        <f aca="false">AA35</f>
        <v>0</v>
      </c>
      <c r="AQ35" s="249" t="n">
        <f aca="false">AB35</f>
        <v>0</v>
      </c>
      <c r="AR35" s="249" t="n">
        <f aca="false">AC35</f>
        <v>0</v>
      </c>
      <c r="AS35" s="249" t="n">
        <f aca="false">AD35</f>
        <v>0</v>
      </c>
      <c r="AT35" s="249" t="n">
        <f aca="false">AE35</f>
        <v>0</v>
      </c>
      <c r="AU35" s="249" t="n">
        <f aca="false">AF35</f>
        <v>0</v>
      </c>
      <c r="AV35" s="249" t="n">
        <f aca="false">AG35</f>
        <v>0</v>
      </c>
      <c r="AW35" s="249" t="n">
        <f aca="false">AH35</f>
        <v>0</v>
      </c>
      <c r="AX35" s="249" t="n">
        <f aca="false">AI35</f>
        <v>0</v>
      </c>
      <c r="AY35" s="249" t="n">
        <f aca="false">AJ35</f>
        <v>0</v>
      </c>
      <c r="AZ35" s="223" t="n">
        <f aca="false">SUM(AN35:AY35)</f>
        <v>0</v>
      </c>
      <c r="BA35" s="224" t="n">
        <f aca="false">V35-AZ35</f>
        <v>0</v>
      </c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  <c r="DJ35" s="226"/>
      <c r="DK35" s="226"/>
      <c r="DL35" s="226"/>
      <c r="DM35" s="226"/>
      <c r="DN35" s="226"/>
      <c r="DO35" s="226"/>
      <c r="DP35" s="226"/>
      <c r="DQ35" s="226"/>
      <c r="DR35" s="226"/>
      <c r="DS35" s="226"/>
      <c r="DT35" s="226"/>
      <c r="DU35" s="226"/>
      <c r="DV35" s="226"/>
      <c r="DW35" s="226"/>
      <c r="DX35" s="226"/>
      <c r="DY35" s="226"/>
      <c r="DZ35" s="226"/>
      <c r="EA35" s="226"/>
      <c r="EB35" s="226"/>
      <c r="EC35" s="226"/>
    </row>
    <row r="36" s="227" customFormat="true" ht="12" hidden="false" customHeight="false" outlineLevel="0" collapsed="false">
      <c r="A36" s="212"/>
      <c r="B36" s="213"/>
      <c r="C36" s="214"/>
      <c r="D36" s="215" t="str">
        <f aca="false">IF(C36&lt;&gt;"",VLOOKUP(C36,Code_Poste,2,"Faux"),"-")</f>
        <v>-</v>
      </c>
      <c r="E36" s="216" t="str">
        <f aca="false">IF(C36="","",VLOOKUP(VLOOKUP($C$10,code_Action,2,0)&amp;D36,Unite,2,0))</f>
        <v/>
      </c>
      <c r="F36" s="214"/>
      <c r="G36" s="214"/>
      <c r="H36" s="214"/>
      <c r="I36" s="228"/>
      <c r="J36" s="217"/>
      <c r="K36" s="214"/>
      <c r="L36" s="216" t="n">
        <f aca="false">IF(ISNA(VLOOKUP(K36,TxDevise,3,FALSE())),0,VLOOKUP(K36,TxDevise,3,FALSE()))</f>
        <v>0</v>
      </c>
      <c r="M36" s="218" t="n">
        <f aca="false">J36*L36</f>
        <v>0</v>
      </c>
      <c r="N36" s="219" t="n">
        <f aca="false">ROUND(IF(H36&lt;&gt;0,F36*H36*M36,IF(F36&lt;&gt;0,F36*M36,M36)),0)</f>
        <v>0</v>
      </c>
      <c r="O36" s="248"/>
      <c r="P36" s="214"/>
      <c r="Q36" s="214"/>
      <c r="R36" s="216" t="str">
        <f aca="false">IF(B36="","",IF(B36="personnel","Contributions volontaires de personnel","Contributions volontaires de biens"))</f>
        <v/>
      </c>
      <c r="S36" s="218" t="n">
        <f aca="false">IF(U36&gt;0,V36/U36,0)</f>
        <v>0</v>
      </c>
      <c r="T36" s="216" t="n">
        <f aca="false">+K36</f>
        <v>0</v>
      </c>
      <c r="U36" s="221" t="n">
        <f aca="false">IF(ISNA(VLOOKUP(T36,TxDevise,3,FALSE())),0,VLOOKUP(T36,TxDevise,3,FALSE()))</f>
        <v>0</v>
      </c>
      <c r="V36" s="219" t="n">
        <f aca="false">N36</f>
        <v>0</v>
      </c>
      <c r="W36" s="222"/>
      <c r="X36" s="222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23" t="n">
        <f aca="false">SUM(Y36:AJ36)</f>
        <v>0</v>
      </c>
      <c r="AL36" s="224" t="n">
        <f aca="false">N36-AK36</f>
        <v>0</v>
      </c>
      <c r="AM36" s="225"/>
      <c r="AN36" s="249" t="n">
        <f aca="false">Y36</f>
        <v>0</v>
      </c>
      <c r="AO36" s="249" t="n">
        <f aca="false">Z36</f>
        <v>0</v>
      </c>
      <c r="AP36" s="249" t="n">
        <f aca="false">AA36</f>
        <v>0</v>
      </c>
      <c r="AQ36" s="249" t="n">
        <f aca="false">AB36</f>
        <v>0</v>
      </c>
      <c r="AR36" s="249" t="n">
        <f aca="false">AC36</f>
        <v>0</v>
      </c>
      <c r="AS36" s="249" t="n">
        <f aca="false">AD36</f>
        <v>0</v>
      </c>
      <c r="AT36" s="249" t="n">
        <f aca="false">AE36</f>
        <v>0</v>
      </c>
      <c r="AU36" s="249" t="n">
        <f aca="false">AF36</f>
        <v>0</v>
      </c>
      <c r="AV36" s="249" t="n">
        <f aca="false">AG36</f>
        <v>0</v>
      </c>
      <c r="AW36" s="249" t="n">
        <f aca="false">AH36</f>
        <v>0</v>
      </c>
      <c r="AX36" s="249" t="n">
        <f aca="false">AI36</f>
        <v>0</v>
      </c>
      <c r="AY36" s="249" t="n">
        <f aca="false">AJ36</f>
        <v>0</v>
      </c>
      <c r="AZ36" s="223" t="n">
        <f aca="false">SUM(AN36:AY36)</f>
        <v>0</v>
      </c>
      <c r="BA36" s="224" t="n">
        <f aca="false">V36-AZ36</f>
        <v>0</v>
      </c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</row>
    <row r="37" s="227" customFormat="true" ht="12" hidden="false" customHeight="false" outlineLevel="0" collapsed="false">
      <c r="A37" s="212"/>
      <c r="B37" s="213"/>
      <c r="C37" s="214"/>
      <c r="D37" s="215" t="str">
        <f aca="false">IF(C37&lt;&gt;"",VLOOKUP(C37,Code_Poste,2,"Faux"),"-")</f>
        <v>-</v>
      </c>
      <c r="E37" s="216" t="str">
        <f aca="false">IF(C37="","",VLOOKUP(VLOOKUP($C$10,code_Action,2,0)&amp;D37,Unite,2,0))</f>
        <v/>
      </c>
      <c r="F37" s="214"/>
      <c r="G37" s="214"/>
      <c r="H37" s="214"/>
      <c r="I37" s="228"/>
      <c r="J37" s="217"/>
      <c r="K37" s="214"/>
      <c r="L37" s="216" t="n">
        <f aca="false">IF(ISNA(VLOOKUP(K37,TxDevise,3,FALSE())),0,VLOOKUP(K37,TxDevise,3,FALSE()))</f>
        <v>0</v>
      </c>
      <c r="M37" s="218" t="n">
        <f aca="false">J37*L37</f>
        <v>0</v>
      </c>
      <c r="N37" s="219" t="n">
        <f aca="false">ROUND(IF(H37&lt;&gt;0,F37*H37*M37,IF(F37&lt;&gt;0,F37*M37,M37)),0)</f>
        <v>0</v>
      </c>
      <c r="O37" s="248"/>
      <c r="P37" s="214"/>
      <c r="Q37" s="214"/>
      <c r="R37" s="216" t="str">
        <f aca="false">IF(B37="","",IF(B37="personnel","Contributions volontaires de personnel","Contributions volontaires de biens"))</f>
        <v/>
      </c>
      <c r="S37" s="218" t="n">
        <f aca="false">IF(U37&gt;0,V37/U37,0)</f>
        <v>0</v>
      </c>
      <c r="T37" s="216" t="n">
        <f aca="false">+K37</f>
        <v>0</v>
      </c>
      <c r="U37" s="221" t="n">
        <f aca="false">IF(ISNA(VLOOKUP(T37,TxDevise,3,FALSE())),0,VLOOKUP(T37,TxDevise,3,FALSE()))</f>
        <v>0</v>
      </c>
      <c r="V37" s="219" t="n">
        <f aca="false">N37</f>
        <v>0</v>
      </c>
      <c r="W37" s="222"/>
      <c r="X37" s="222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23" t="n">
        <f aca="false">SUM(Y37:AJ37)</f>
        <v>0</v>
      </c>
      <c r="AL37" s="224" t="n">
        <f aca="false">N37-AK37</f>
        <v>0</v>
      </c>
      <c r="AM37" s="225"/>
      <c r="AN37" s="249" t="n">
        <f aca="false">Y37</f>
        <v>0</v>
      </c>
      <c r="AO37" s="249" t="n">
        <f aca="false">Z37</f>
        <v>0</v>
      </c>
      <c r="AP37" s="249" t="n">
        <f aca="false">AA37</f>
        <v>0</v>
      </c>
      <c r="AQ37" s="249" t="n">
        <f aca="false">AB37</f>
        <v>0</v>
      </c>
      <c r="AR37" s="249" t="n">
        <f aca="false">AC37</f>
        <v>0</v>
      </c>
      <c r="AS37" s="249" t="n">
        <f aca="false">AD37</f>
        <v>0</v>
      </c>
      <c r="AT37" s="249" t="n">
        <f aca="false">AE37</f>
        <v>0</v>
      </c>
      <c r="AU37" s="249" t="n">
        <f aca="false">AF37</f>
        <v>0</v>
      </c>
      <c r="AV37" s="249" t="n">
        <f aca="false">AG37</f>
        <v>0</v>
      </c>
      <c r="AW37" s="249" t="n">
        <f aca="false">AH37</f>
        <v>0</v>
      </c>
      <c r="AX37" s="249" t="n">
        <f aca="false">AI37</f>
        <v>0</v>
      </c>
      <c r="AY37" s="249" t="n">
        <f aca="false">AJ37</f>
        <v>0</v>
      </c>
      <c r="AZ37" s="223" t="n">
        <f aca="false">SUM(AN37:AY37)</f>
        <v>0</v>
      </c>
      <c r="BA37" s="224" t="n">
        <f aca="false">V37-AZ37</f>
        <v>0</v>
      </c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</row>
    <row r="38" s="227" customFormat="true" ht="12" hidden="false" customHeight="false" outlineLevel="0" collapsed="false">
      <c r="A38" s="212"/>
      <c r="B38" s="213"/>
      <c r="C38" s="214"/>
      <c r="D38" s="215" t="str">
        <f aca="false">IF(C38&lt;&gt;"",VLOOKUP(C38,Code_Poste,2,"Faux"),"-")</f>
        <v>-</v>
      </c>
      <c r="E38" s="216" t="str">
        <f aca="false">IF(C38="","",VLOOKUP(VLOOKUP($C$10,code_Action,2,0)&amp;D38,Unite,2,0))</f>
        <v/>
      </c>
      <c r="F38" s="214"/>
      <c r="G38" s="214"/>
      <c r="H38" s="214"/>
      <c r="I38" s="228"/>
      <c r="J38" s="217"/>
      <c r="K38" s="214"/>
      <c r="L38" s="216" t="n">
        <f aca="false">IF(ISNA(VLOOKUP(K38,TxDevise,3,FALSE())),0,VLOOKUP(K38,TxDevise,3,FALSE()))</f>
        <v>0</v>
      </c>
      <c r="M38" s="218" t="n">
        <f aca="false">J38*L38</f>
        <v>0</v>
      </c>
      <c r="N38" s="219" t="n">
        <f aca="false">ROUND(IF(H38&lt;&gt;0,F38*H38*M38,IF(F38&lt;&gt;0,F38*M38,M38)),0)</f>
        <v>0</v>
      </c>
      <c r="O38" s="248"/>
      <c r="P38" s="214"/>
      <c r="Q38" s="214"/>
      <c r="R38" s="216" t="str">
        <f aca="false">IF(B38="","",IF(B38="personnel","Contributions volontaires de personnel","Contributions volontaires de biens"))</f>
        <v/>
      </c>
      <c r="S38" s="218" t="n">
        <f aca="false">IF(U38&gt;0,V38/U38,0)</f>
        <v>0</v>
      </c>
      <c r="T38" s="216" t="n">
        <f aca="false">+K38</f>
        <v>0</v>
      </c>
      <c r="U38" s="221" t="n">
        <f aca="false">IF(ISNA(VLOOKUP(T38,TxDevise,3,FALSE())),0,VLOOKUP(T38,TxDevise,3,FALSE()))</f>
        <v>0</v>
      </c>
      <c r="V38" s="219" t="n">
        <f aca="false">N38</f>
        <v>0</v>
      </c>
      <c r="W38" s="222"/>
      <c r="X38" s="222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23" t="n">
        <f aca="false">SUM(Y38:AJ38)</f>
        <v>0</v>
      </c>
      <c r="AL38" s="224" t="n">
        <f aca="false">N38-AK38</f>
        <v>0</v>
      </c>
      <c r="AM38" s="225"/>
      <c r="AN38" s="249" t="n">
        <f aca="false">Y38</f>
        <v>0</v>
      </c>
      <c r="AO38" s="249" t="n">
        <f aca="false">Z38</f>
        <v>0</v>
      </c>
      <c r="AP38" s="249" t="n">
        <f aca="false">AA38</f>
        <v>0</v>
      </c>
      <c r="AQ38" s="249" t="n">
        <f aca="false">AB38</f>
        <v>0</v>
      </c>
      <c r="AR38" s="249" t="n">
        <f aca="false">AC38</f>
        <v>0</v>
      </c>
      <c r="AS38" s="249" t="n">
        <f aca="false">AD38</f>
        <v>0</v>
      </c>
      <c r="AT38" s="249" t="n">
        <f aca="false">AE38</f>
        <v>0</v>
      </c>
      <c r="AU38" s="249" t="n">
        <f aca="false">AF38</f>
        <v>0</v>
      </c>
      <c r="AV38" s="249" t="n">
        <f aca="false">AG38</f>
        <v>0</v>
      </c>
      <c r="AW38" s="249" t="n">
        <f aca="false">AH38</f>
        <v>0</v>
      </c>
      <c r="AX38" s="249" t="n">
        <f aca="false">AI38</f>
        <v>0</v>
      </c>
      <c r="AY38" s="249" t="n">
        <f aca="false">AJ38</f>
        <v>0</v>
      </c>
      <c r="AZ38" s="223" t="n">
        <f aca="false">SUM(AN38:AY38)</f>
        <v>0</v>
      </c>
      <c r="BA38" s="224" t="n">
        <f aca="false">V38-AZ38</f>
        <v>0</v>
      </c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</row>
    <row r="39" s="227" customFormat="true" ht="12" hidden="false" customHeight="false" outlineLevel="0" collapsed="false">
      <c r="A39" s="212"/>
      <c r="B39" s="213"/>
      <c r="C39" s="214"/>
      <c r="D39" s="215" t="str">
        <f aca="false">IF(C39&lt;&gt;"",VLOOKUP(C39,Code_Poste,2,"Faux"),"-")</f>
        <v>-</v>
      </c>
      <c r="E39" s="216" t="str">
        <f aca="false">IF(C39="","",VLOOKUP(VLOOKUP($C$10,code_Action,2,0)&amp;D39,Unite,2,0))</f>
        <v/>
      </c>
      <c r="F39" s="214"/>
      <c r="G39" s="214"/>
      <c r="H39" s="214"/>
      <c r="I39" s="228"/>
      <c r="J39" s="217"/>
      <c r="K39" s="214"/>
      <c r="L39" s="216" t="n">
        <f aca="false">IF(ISNA(VLOOKUP(K39,TxDevise,3,FALSE())),0,VLOOKUP(K39,TxDevise,3,FALSE()))</f>
        <v>0</v>
      </c>
      <c r="M39" s="218" t="n">
        <f aca="false">J39*L39</f>
        <v>0</v>
      </c>
      <c r="N39" s="219" t="n">
        <f aca="false">ROUND(IF(H39&lt;&gt;0,F39*H39*M39,IF(F39&lt;&gt;0,F39*M39,M39)),0)</f>
        <v>0</v>
      </c>
      <c r="O39" s="248"/>
      <c r="P39" s="214"/>
      <c r="Q39" s="214"/>
      <c r="R39" s="216" t="str">
        <f aca="false">IF(B39="","",IF(B39="personnel","Contributions volontaires de personnel","Contributions volontaires de biens"))</f>
        <v/>
      </c>
      <c r="S39" s="218" t="n">
        <f aca="false">IF(U39&gt;0,V39/U39,0)</f>
        <v>0</v>
      </c>
      <c r="T39" s="216" t="n">
        <f aca="false">+K39</f>
        <v>0</v>
      </c>
      <c r="U39" s="221" t="n">
        <f aca="false">IF(ISNA(VLOOKUP(T39,TxDevise,3,FALSE())),0,VLOOKUP(T39,TxDevise,3,FALSE()))</f>
        <v>0</v>
      </c>
      <c r="V39" s="219" t="n">
        <f aca="false">N39</f>
        <v>0</v>
      </c>
      <c r="W39" s="222"/>
      <c r="X39" s="222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23" t="n">
        <f aca="false">SUM(Y39:AJ39)</f>
        <v>0</v>
      </c>
      <c r="AL39" s="224" t="n">
        <f aca="false">N39-AK39</f>
        <v>0</v>
      </c>
      <c r="AM39" s="225"/>
      <c r="AN39" s="249" t="n">
        <f aca="false">Y39</f>
        <v>0</v>
      </c>
      <c r="AO39" s="249" t="n">
        <f aca="false">Z39</f>
        <v>0</v>
      </c>
      <c r="AP39" s="249" t="n">
        <f aca="false">AA39</f>
        <v>0</v>
      </c>
      <c r="AQ39" s="249" t="n">
        <f aca="false">AB39</f>
        <v>0</v>
      </c>
      <c r="AR39" s="249" t="n">
        <f aca="false">AC39</f>
        <v>0</v>
      </c>
      <c r="AS39" s="249" t="n">
        <f aca="false">AD39</f>
        <v>0</v>
      </c>
      <c r="AT39" s="249" t="n">
        <f aca="false">AE39</f>
        <v>0</v>
      </c>
      <c r="AU39" s="249" t="n">
        <f aca="false">AF39</f>
        <v>0</v>
      </c>
      <c r="AV39" s="249" t="n">
        <f aca="false">AG39</f>
        <v>0</v>
      </c>
      <c r="AW39" s="249" t="n">
        <f aca="false">AH39</f>
        <v>0</v>
      </c>
      <c r="AX39" s="249" t="n">
        <f aca="false">AI39</f>
        <v>0</v>
      </c>
      <c r="AY39" s="249" t="n">
        <f aca="false">AJ39</f>
        <v>0</v>
      </c>
      <c r="AZ39" s="223" t="n">
        <f aca="false">SUM(AN39:AY39)</f>
        <v>0</v>
      </c>
      <c r="BA39" s="224" t="n">
        <f aca="false">V39-AZ39</f>
        <v>0</v>
      </c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</row>
    <row r="40" s="227" customFormat="true" ht="12" hidden="false" customHeight="false" outlineLevel="0" collapsed="false">
      <c r="A40" s="212"/>
      <c r="B40" s="213"/>
      <c r="C40" s="214"/>
      <c r="D40" s="215" t="str">
        <f aca="false">IF(C40&lt;&gt;"",VLOOKUP(C40,Code_Poste,2,"Faux"),"-")</f>
        <v>-</v>
      </c>
      <c r="E40" s="216" t="str">
        <f aca="false">IF(C40="","",VLOOKUP(VLOOKUP($C$10,code_Action,2,0)&amp;D40,Unite,2,0))</f>
        <v/>
      </c>
      <c r="F40" s="214"/>
      <c r="G40" s="214"/>
      <c r="H40" s="214"/>
      <c r="I40" s="228"/>
      <c r="J40" s="217"/>
      <c r="K40" s="214"/>
      <c r="L40" s="216" t="n">
        <f aca="false">IF(ISNA(VLOOKUP(K40,TxDevise,3,FALSE())),0,VLOOKUP(K40,TxDevise,3,FALSE()))</f>
        <v>0</v>
      </c>
      <c r="M40" s="218" t="n">
        <f aca="false">J40*L40</f>
        <v>0</v>
      </c>
      <c r="N40" s="219" t="n">
        <f aca="false">ROUND(IF(H40&lt;&gt;0,F40*H40*M40,IF(F40&lt;&gt;0,F40*M40,M40)),0)</f>
        <v>0</v>
      </c>
      <c r="O40" s="248"/>
      <c r="P40" s="214"/>
      <c r="Q40" s="214"/>
      <c r="R40" s="216" t="str">
        <f aca="false">IF(B40="","",IF(B40="personnel","Contributions volontaires de personnel","Contributions volontaires de biens"))</f>
        <v/>
      </c>
      <c r="S40" s="218" t="n">
        <f aca="false">IF(U40&gt;0,V40/U40,0)</f>
        <v>0</v>
      </c>
      <c r="T40" s="216" t="n">
        <f aca="false">+K40</f>
        <v>0</v>
      </c>
      <c r="U40" s="221" t="n">
        <f aca="false">IF(ISNA(VLOOKUP(T40,TxDevise,3,FALSE())),0,VLOOKUP(T40,TxDevise,3,FALSE()))</f>
        <v>0</v>
      </c>
      <c r="V40" s="219" t="n">
        <f aca="false">N40</f>
        <v>0</v>
      </c>
      <c r="W40" s="222"/>
      <c r="X40" s="222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23" t="n">
        <f aca="false">SUM(Y40:AJ40)</f>
        <v>0</v>
      </c>
      <c r="AL40" s="224" t="n">
        <f aca="false">N40-AK40</f>
        <v>0</v>
      </c>
      <c r="AM40" s="225"/>
      <c r="AN40" s="249" t="n">
        <f aca="false">Y40</f>
        <v>0</v>
      </c>
      <c r="AO40" s="249" t="n">
        <f aca="false">Z40</f>
        <v>0</v>
      </c>
      <c r="AP40" s="249" t="n">
        <f aca="false">AA40</f>
        <v>0</v>
      </c>
      <c r="AQ40" s="249" t="n">
        <f aca="false">AB40</f>
        <v>0</v>
      </c>
      <c r="AR40" s="249" t="n">
        <f aca="false">AC40</f>
        <v>0</v>
      </c>
      <c r="AS40" s="249" t="n">
        <f aca="false">AD40</f>
        <v>0</v>
      </c>
      <c r="AT40" s="249" t="n">
        <f aca="false">AE40</f>
        <v>0</v>
      </c>
      <c r="AU40" s="249" t="n">
        <f aca="false">AF40</f>
        <v>0</v>
      </c>
      <c r="AV40" s="249" t="n">
        <f aca="false">AG40</f>
        <v>0</v>
      </c>
      <c r="AW40" s="249" t="n">
        <f aca="false">AH40</f>
        <v>0</v>
      </c>
      <c r="AX40" s="249" t="n">
        <f aca="false">AI40</f>
        <v>0</v>
      </c>
      <c r="AY40" s="249" t="n">
        <f aca="false">AJ40</f>
        <v>0</v>
      </c>
      <c r="AZ40" s="223" t="n">
        <f aca="false">SUM(AN40:AY40)</f>
        <v>0</v>
      </c>
      <c r="BA40" s="224" t="n">
        <f aca="false">V40-AZ40</f>
        <v>0</v>
      </c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</row>
    <row r="41" s="227" customFormat="true" ht="12" hidden="false" customHeight="false" outlineLevel="0" collapsed="false">
      <c r="A41" s="212"/>
      <c r="B41" s="213"/>
      <c r="C41" s="214"/>
      <c r="D41" s="215" t="str">
        <f aca="false">IF(C41&lt;&gt;"",VLOOKUP(C41,Code_Poste,2,"Faux"),"-")</f>
        <v>-</v>
      </c>
      <c r="E41" s="216" t="str">
        <f aca="false">IF(C41="","",VLOOKUP(VLOOKUP($C$10,code_Action,2,0)&amp;D41,Unite,2,0))</f>
        <v/>
      </c>
      <c r="F41" s="214"/>
      <c r="G41" s="214"/>
      <c r="H41" s="214"/>
      <c r="I41" s="228"/>
      <c r="J41" s="217"/>
      <c r="K41" s="214"/>
      <c r="L41" s="216" t="n">
        <f aca="false">IF(ISNA(VLOOKUP(K41,TxDevise,3,FALSE())),0,VLOOKUP(K41,TxDevise,3,FALSE()))</f>
        <v>0</v>
      </c>
      <c r="M41" s="218" t="n">
        <f aca="false">J41*L41</f>
        <v>0</v>
      </c>
      <c r="N41" s="219" t="n">
        <f aca="false">ROUND(IF(H41&lt;&gt;0,F41*H41*M41,IF(F41&lt;&gt;0,F41*M41,M41)),0)</f>
        <v>0</v>
      </c>
      <c r="O41" s="248"/>
      <c r="P41" s="214"/>
      <c r="Q41" s="214"/>
      <c r="R41" s="216" t="str">
        <f aca="false">IF(B41="","",IF(B41="personnel","Contributions volontaires de personnel","Contributions volontaires de biens"))</f>
        <v/>
      </c>
      <c r="S41" s="218" t="n">
        <f aca="false">IF(U41&gt;0,V41/U41,0)</f>
        <v>0</v>
      </c>
      <c r="T41" s="216" t="n">
        <f aca="false">+K41</f>
        <v>0</v>
      </c>
      <c r="U41" s="221" t="n">
        <f aca="false">IF(ISNA(VLOOKUP(T41,TxDevise,3,FALSE())),0,VLOOKUP(T41,TxDevise,3,FALSE()))</f>
        <v>0</v>
      </c>
      <c r="V41" s="219" t="n">
        <f aca="false">N41</f>
        <v>0</v>
      </c>
      <c r="W41" s="222"/>
      <c r="X41" s="222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23" t="n">
        <f aca="false">SUM(Y41:AJ41)</f>
        <v>0</v>
      </c>
      <c r="AL41" s="224" t="n">
        <f aca="false">N41-AK41</f>
        <v>0</v>
      </c>
      <c r="AM41" s="225"/>
      <c r="AN41" s="249" t="n">
        <f aca="false">Y41</f>
        <v>0</v>
      </c>
      <c r="AO41" s="249" t="n">
        <f aca="false">Z41</f>
        <v>0</v>
      </c>
      <c r="AP41" s="249" t="n">
        <f aca="false">AA41</f>
        <v>0</v>
      </c>
      <c r="AQ41" s="249" t="n">
        <f aca="false">AB41</f>
        <v>0</v>
      </c>
      <c r="AR41" s="249" t="n">
        <f aca="false">AC41</f>
        <v>0</v>
      </c>
      <c r="AS41" s="249" t="n">
        <f aca="false">AD41</f>
        <v>0</v>
      </c>
      <c r="AT41" s="249" t="n">
        <f aca="false">AE41</f>
        <v>0</v>
      </c>
      <c r="AU41" s="249" t="n">
        <f aca="false">AF41</f>
        <v>0</v>
      </c>
      <c r="AV41" s="249" t="n">
        <f aca="false">AG41</f>
        <v>0</v>
      </c>
      <c r="AW41" s="249" t="n">
        <f aca="false">AH41</f>
        <v>0</v>
      </c>
      <c r="AX41" s="249" t="n">
        <f aca="false">AI41</f>
        <v>0</v>
      </c>
      <c r="AY41" s="249" t="n">
        <f aca="false">AJ41</f>
        <v>0</v>
      </c>
      <c r="AZ41" s="223" t="n">
        <f aca="false">SUM(AN41:AY41)</f>
        <v>0</v>
      </c>
      <c r="BA41" s="224" t="n">
        <f aca="false">V41-AZ41</f>
        <v>0</v>
      </c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</row>
    <row r="42" s="227" customFormat="true" ht="12" hidden="false" customHeight="false" outlineLevel="0" collapsed="false">
      <c r="A42" s="212"/>
      <c r="B42" s="213"/>
      <c r="C42" s="214"/>
      <c r="D42" s="215" t="str">
        <f aca="false">IF(C42&lt;&gt;"",VLOOKUP(C42,Code_Poste,2,"Faux"),"-")</f>
        <v>-</v>
      </c>
      <c r="E42" s="216" t="str">
        <f aca="false">IF(C42="","",VLOOKUP(VLOOKUP($C$10,code_Action,2,0)&amp;D42,Unite,2,0))</f>
        <v/>
      </c>
      <c r="F42" s="214"/>
      <c r="G42" s="214"/>
      <c r="H42" s="214"/>
      <c r="I42" s="228"/>
      <c r="J42" s="217"/>
      <c r="K42" s="214"/>
      <c r="L42" s="216" t="n">
        <f aca="false">IF(ISNA(VLOOKUP(K42,TxDevise,3,FALSE())),0,VLOOKUP(K42,TxDevise,3,FALSE()))</f>
        <v>0</v>
      </c>
      <c r="M42" s="218" t="n">
        <f aca="false">J42*L42</f>
        <v>0</v>
      </c>
      <c r="N42" s="219" t="n">
        <f aca="false">ROUND(IF(H42&lt;&gt;0,F42*H42*M42,IF(F42&lt;&gt;0,F42*M42,M42)),0)</f>
        <v>0</v>
      </c>
      <c r="O42" s="248"/>
      <c r="P42" s="214"/>
      <c r="Q42" s="214"/>
      <c r="R42" s="216" t="str">
        <f aca="false">IF(B42="","",IF(B42="personnel","Contributions volontaires de personnel","Contributions volontaires de biens"))</f>
        <v/>
      </c>
      <c r="S42" s="218" t="n">
        <f aca="false">IF(U42&gt;0,V42/U42,0)</f>
        <v>0</v>
      </c>
      <c r="T42" s="216" t="n">
        <f aca="false">+K42</f>
        <v>0</v>
      </c>
      <c r="U42" s="221" t="n">
        <f aca="false">IF(ISNA(VLOOKUP(T42,TxDevise,3,FALSE())),0,VLOOKUP(T42,TxDevise,3,FALSE()))</f>
        <v>0</v>
      </c>
      <c r="V42" s="219" t="n">
        <f aca="false">N42</f>
        <v>0</v>
      </c>
      <c r="W42" s="222"/>
      <c r="X42" s="222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23" t="n">
        <f aca="false">SUM(Y42:AJ42)</f>
        <v>0</v>
      </c>
      <c r="AL42" s="224" t="n">
        <f aca="false">N42-AK42</f>
        <v>0</v>
      </c>
      <c r="AM42" s="225"/>
      <c r="AN42" s="249" t="n">
        <f aca="false">Y42</f>
        <v>0</v>
      </c>
      <c r="AO42" s="249" t="n">
        <f aca="false">Z42</f>
        <v>0</v>
      </c>
      <c r="AP42" s="249" t="n">
        <f aca="false">AA42</f>
        <v>0</v>
      </c>
      <c r="AQ42" s="249" t="n">
        <f aca="false">AB42</f>
        <v>0</v>
      </c>
      <c r="AR42" s="249" t="n">
        <f aca="false">AC42</f>
        <v>0</v>
      </c>
      <c r="AS42" s="249" t="n">
        <f aca="false">AD42</f>
        <v>0</v>
      </c>
      <c r="AT42" s="249" t="n">
        <f aca="false">AE42</f>
        <v>0</v>
      </c>
      <c r="AU42" s="249" t="n">
        <f aca="false">AF42</f>
        <v>0</v>
      </c>
      <c r="AV42" s="249" t="n">
        <f aca="false">AG42</f>
        <v>0</v>
      </c>
      <c r="AW42" s="249" t="n">
        <f aca="false">AH42</f>
        <v>0</v>
      </c>
      <c r="AX42" s="249" t="n">
        <f aca="false">AI42</f>
        <v>0</v>
      </c>
      <c r="AY42" s="249" t="n">
        <f aca="false">AJ42</f>
        <v>0</v>
      </c>
      <c r="AZ42" s="223" t="n">
        <f aca="false">SUM(AN42:AY42)</f>
        <v>0</v>
      </c>
      <c r="BA42" s="224" t="n">
        <f aca="false">V42-AZ42</f>
        <v>0</v>
      </c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</row>
    <row r="43" s="227" customFormat="true" ht="12" hidden="false" customHeight="false" outlineLevel="0" collapsed="false">
      <c r="A43" s="212"/>
      <c r="B43" s="213"/>
      <c r="C43" s="214"/>
      <c r="D43" s="215" t="str">
        <f aca="false">IF(C43&lt;&gt;"",VLOOKUP(C43,Code_Poste,2,"Faux"),"-")</f>
        <v>-</v>
      </c>
      <c r="E43" s="216" t="str">
        <f aca="false">IF(C43="","",VLOOKUP(VLOOKUP($C$10,code_Action,2,0)&amp;D43,Unite,2,0))</f>
        <v/>
      </c>
      <c r="F43" s="214"/>
      <c r="G43" s="214"/>
      <c r="H43" s="214"/>
      <c r="I43" s="228"/>
      <c r="J43" s="217"/>
      <c r="K43" s="214"/>
      <c r="L43" s="216" t="n">
        <f aca="false">IF(ISNA(VLOOKUP(K43,TxDevise,3,FALSE())),0,VLOOKUP(K43,TxDevise,3,FALSE()))</f>
        <v>0</v>
      </c>
      <c r="M43" s="218" t="n">
        <f aca="false">J43*L43</f>
        <v>0</v>
      </c>
      <c r="N43" s="219" t="n">
        <f aca="false">ROUND(IF(H43&lt;&gt;0,F43*H43*M43,IF(F43&lt;&gt;0,F43*M43,M43)),0)</f>
        <v>0</v>
      </c>
      <c r="O43" s="248"/>
      <c r="P43" s="214"/>
      <c r="Q43" s="214"/>
      <c r="R43" s="216" t="str">
        <f aca="false">IF(B43="","",IF(B43="personnel","Contributions volontaires de personnel","Contributions volontaires de biens"))</f>
        <v/>
      </c>
      <c r="S43" s="218" t="n">
        <f aca="false">IF(U43&gt;0,V43/U43,0)</f>
        <v>0</v>
      </c>
      <c r="T43" s="216" t="n">
        <f aca="false">+K43</f>
        <v>0</v>
      </c>
      <c r="U43" s="221" t="n">
        <f aca="false">IF(ISNA(VLOOKUP(T43,TxDevise,3,FALSE())),0,VLOOKUP(T43,TxDevise,3,FALSE()))</f>
        <v>0</v>
      </c>
      <c r="V43" s="219" t="n">
        <f aca="false">N43</f>
        <v>0</v>
      </c>
      <c r="W43" s="222"/>
      <c r="X43" s="222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23" t="n">
        <f aca="false">SUM(Y43:AJ43)</f>
        <v>0</v>
      </c>
      <c r="AL43" s="224" t="n">
        <f aca="false">N43-AK43</f>
        <v>0</v>
      </c>
      <c r="AM43" s="225"/>
      <c r="AN43" s="249" t="n">
        <f aca="false">Y43</f>
        <v>0</v>
      </c>
      <c r="AO43" s="249" t="n">
        <f aca="false">Z43</f>
        <v>0</v>
      </c>
      <c r="AP43" s="249" t="n">
        <f aca="false">AA43</f>
        <v>0</v>
      </c>
      <c r="AQ43" s="249" t="n">
        <f aca="false">AB43</f>
        <v>0</v>
      </c>
      <c r="AR43" s="249" t="n">
        <f aca="false">AC43</f>
        <v>0</v>
      </c>
      <c r="AS43" s="249" t="n">
        <f aca="false">AD43</f>
        <v>0</v>
      </c>
      <c r="AT43" s="249" t="n">
        <f aca="false">AE43</f>
        <v>0</v>
      </c>
      <c r="AU43" s="249" t="n">
        <f aca="false">AF43</f>
        <v>0</v>
      </c>
      <c r="AV43" s="249" t="n">
        <f aca="false">AG43</f>
        <v>0</v>
      </c>
      <c r="AW43" s="249" t="n">
        <f aca="false">AH43</f>
        <v>0</v>
      </c>
      <c r="AX43" s="249" t="n">
        <f aca="false">AI43</f>
        <v>0</v>
      </c>
      <c r="AY43" s="249" t="n">
        <f aca="false">AJ43</f>
        <v>0</v>
      </c>
      <c r="AZ43" s="223" t="n">
        <f aca="false">SUM(AN43:AY43)</f>
        <v>0</v>
      </c>
      <c r="BA43" s="224" t="n">
        <f aca="false">V43-AZ43</f>
        <v>0</v>
      </c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</row>
    <row r="44" s="227" customFormat="true" ht="12" hidden="false" customHeight="false" outlineLevel="0" collapsed="false">
      <c r="A44" s="212"/>
      <c r="B44" s="213"/>
      <c r="C44" s="214"/>
      <c r="D44" s="215" t="str">
        <f aca="false">IF(C44&lt;&gt;"",VLOOKUP(C44,Code_Poste,2,"Faux"),"-")</f>
        <v>-</v>
      </c>
      <c r="E44" s="216" t="str">
        <f aca="false">IF(C44="","",VLOOKUP(VLOOKUP($C$10,code_Action,2,0)&amp;D44,Unite,2,0))</f>
        <v/>
      </c>
      <c r="F44" s="214"/>
      <c r="G44" s="214"/>
      <c r="H44" s="214"/>
      <c r="I44" s="228"/>
      <c r="J44" s="217"/>
      <c r="K44" s="214"/>
      <c r="L44" s="216" t="n">
        <f aca="false">IF(ISNA(VLOOKUP(K44,TxDevise,3,FALSE())),0,VLOOKUP(K44,TxDevise,3,FALSE()))</f>
        <v>0</v>
      </c>
      <c r="M44" s="218" t="n">
        <f aca="false">J44*L44</f>
        <v>0</v>
      </c>
      <c r="N44" s="219" t="n">
        <f aca="false">ROUND(IF(H44&lt;&gt;0,F44*H44*M44,IF(F44&lt;&gt;0,F44*M44,M44)),0)</f>
        <v>0</v>
      </c>
      <c r="O44" s="248"/>
      <c r="P44" s="214"/>
      <c r="Q44" s="214"/>
      <c r="R44" s="216" t="str">
        <f aca="false">IF(B44="","",IF(B44="personnel","Contributions volontaires de personnel","Contributions volontaires de biens"))</f>
        <v/>
      </c>
      <c r="S44" s="218" t="n">
        <f aca="false">IF(U44&gt;0,V44/U44,0)</f>
        <v>0</v>
      </c>
      <c r="T44" s="216" t="n">
        <f aca="false">+K44</f>
        <v>0</v>
      </c>
      <c r="U44" s="221" t="n">
        <f aca="false">IF(ISNA(VLOOKUP(T44,TxDevise,3,FALSE())),0,VLOOKUP(T44,TxDevise,3,FALSE()))</f>
        <v>0</v>
      </c>
      <c r="V44" s="219" t="n">
        <f aca="false">N44</f>
        <v>0</v>
      </c>
      <c r="W44" s="222"/>
      <c r="X44" s="222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23" t="n">
        <f aca="false">SUM(Y44:AJ44)</f>
        <v>0</v>
      </c>
      <c r="AL44" s="224" t="n">
        <f aca="false">N44-AK44</f>
        <v>0</v>
      </c>
      <c r="AM44" s="225"/>
      <c r="AN44" s="249" t="n">
        <f aca="false">Y44</f>
        <v>0</v>
      </c>
      <c r="AO44" s="249" t="n">
        <f aca="false">Z44</f>
        <v>0</v>
      </c>
      <c r="AP44" s="249" t="n">
        <f aca="false">AA44</f>
        <v>0</v>
      </c>
      <c r="AQ44" s="249" t="n">
        <f aca="false">AB44</f>
        <v>0</v>
      </c>
      <c r="AR44" s="249" t="n">
        <f aca="false">AC44</f>
        <v>0</v>
      </c>
      <c r="AS44" s="249" t="n">
        <f aca="false">AD44</f>
        <v>0</v>
      </c>
      <c r="AT44" s="249" t="n">
        <f aca="false">AE44</f>
        <v>0</v>
      </c>
      <c r="AU44" s="249" t="n">
        <f aca="false">AF44</f>
        <v>0</v>
      </c>
      <c r="AV44" s="249" t="n">
        <f aca="false">AG44</f>
        <v>0</v>
      </c>
      <c r="AW44" s="249" t="n">
        <f aca="false">AH44</f>
        <v>0</v>
      </c>
      <c r="AX44" s="249" t="n">
        <f aca="false">AI44</f>
        <v>0</v>
      </c>
      <c r="AY44" s="249" t="n">
        <f aca="false">AJ44</f>
        <v>0</v>
      </c>
      <c r="AZ44" s="223" t="n">
        <f aca="false">SUM(AN44:AY44)</f>
        <v>0</v>
      </c>
      <c r="BA44" s="224" t="n">
        <f aca="false">V44-AZ44</f>
        <v>0</v>
      </c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/>
      <c r="DP44" s="226"/>
      <c r="DQ44" s="226"/>
      <c r="DR44" s="226"/>
      <c r="DS44" s="226"/>
      <c r="DT44" s="226"/>
      <c r="DU44" s="226"/>
      <c r="DV44" s="226"/>
      <c r="DW44" s="226"/>
      <c r="DX44" s="226"/>
      <c r="DY44" s="226"/>
      <c r="DZ44" s="226"/>
      <c r="EA44" s="226"/>
      <c r="EB44" s="226"/>
      <c r="EC44" s="226"/>
    </row>
    <row r="45" customFormat="false" ht="12.75" hidden="false" customHeight="false" outlineLevel="0" collapsed="false">
      <c r="O45" s="159"/>
    </row>
    <row r="46" customFormat="false" ht="12.75" hidden="false" customHeight="false" outlineLevel="0" collapsed="false">
      <c r="O46" s="159"/>
    </row>
    <row r="47" customFormat="false" ht="12.75" hidden="false" customHeight="false" outlineLevel="0" collapsed="false">
      <c r="O47" s="159"/>
    </row>
    <row r="48" customFormat="false" ht="12.75" hidden="false" customHeight="false" outlineLevel="0" collapsed="false">
      <c r="O48" s="159"/>
    </row>
    <row r="49" customFormat="false" ht="12.75" hidden="false" customHeight="false" outlineLevel="0" collapsed="false">
      <c r="O49" s="159"/>
    </row>
    <row r="50" customFormat="false" ht="12.75" hidden="false" customHeight="false" outlineLevel="0" collapsed="false">
      <c r="O50" s="159"/>
    </row>
    <row r="51" customFormat="false" ht="12.75" hidden="false" customHeight="false" outlineLevel="0" collapsed="false">
      <c r="O51" s="159"/>
    </row>
    <row r="52" customFormat="false" ht="12.75" hidden="false" customHeight="false" outlineLevel="0" collapsed="false">
      <c r="O52" s="159"/>
    </row>
    <row r="53" customFormat="false" ht="12.75" hidden="false" customHeight="false" outlineLevel="0" collapsed="false">
      <c r="O53" s="159"/>
    </row>
    <row r="54" customFormat="false" ht="12.75" hidden="false" customHeight="false" outlineLevel="0" collapsed="false">
      <c r="O54" s="159"/>
    </row>
    <row r="55" customFormat="false" ht="12.75" hidden="false" customHeight="false" outlineLevel="0" collapsed="false">
      <c r="O55" s="159"/>
    </row>
    <row r="57" customFormat="false" ht="12.75" hidden="false" customHeight="false" outlineLevel="0" collapsed="false">
      <c r="A57" s="183"/>
    </row>
    <row r="58" customFormat="false" ht="12.75" hidden="false" customHeight="false" outlineLevel="0" collapsed="false">
      <c r="A58" s="183"/>
    </row>
    <row r="59" customFormat="false" ht="12.75" hidden="false" customHeight="false" outlineLevel="0" collapsed="false">
      <c r="A59" s="183"/>
    </row>
    <row r="60" customFormat="false" ht="12.75" hidden="false" customHeight="false" outlineLevel="0" collapsed="false">
      <c r="A60" s="183"/>
    </row>
    <row r="61" customFormat="false" ht="12.75" hidden="false" customHeight="false" outlineLevel="0" collapsed="false">
      <c r="A61" s="183"/>
    </row>
    <row r="62" customFormat="false" ht="12.75" hidden="false" customHeight="false" outlineLevel="0" collapsed="false">
      <c r="A62" s="183"/>
    </row>
    <row r="63" customFormat="false" ht="12.75" hidden="false" customHeight="false" outlineLevel="0" collapsed="false">
      <c r="A63" s="183"/>
    </row>
    <row r="64" customFormat="false" ht="12.75" hidden="false" customHeight="false" outlineLevel="0" collapsed="false">
      <c r="A64" s="183"/>
    </row>
    <row r="65" customFormat="false" ht="12.75" hidden="false" customHeight="false" outlineLevel="0" collapsed="false">
      <c r="A65" s="183"/>
    </row>
    <row r="66" customFormat="false" ht="12.75" hidden="false" customHeight="false" outlineLevel="0" collapsed="false">
      <c r="A66" s="183"/>
    </row>
    <row r="67" customFormat="false" ht="12.75" hidden="false" customHeight="false" outlineLevel="0" collapsed="false">
      <c r="A67" s="183"/>
    </row>
    <row r="68" customFormat="false" ht="12.75" hidden="false" customHeight="false" outlineLevel="0" collapsed="false">
      <c r="A68" s="183"/>
    </row>
    <row r="69" customFormat="false" ht="12.75" hidden="false" customHeight="false" outlineLevel="0" collapsed="false">
      <c r="A69" s="183"/>
    </row>
    <row r="70" customFormat="false" ht="12.75" hidden="false" customHeight="false" outlineLevel="0" collapsed="false">
      <c r="A70" s="183"/>
    </row>
    <row r="71" customFormat="false" ht="12.75" hidden="false" customHeight="false" outlineLevel="0" collapsed="false">
      <c r="A71" s="183"/>
    </row>
    <row r="72" customFormat="false" ht="12.75" hidden="false" customHeight="false" outlineLevel="0" collapsed="false">
      <c r="A72" s="183"/>
    </row>
    <row r="73" customFormat="false" ht="12.75" hidden="false" customHeight="false" outlineLevel="0" collapsed="false">
      <c r="A73" s="183"/>
    </row>
    <row r="74" customFormat="false" ht="12.75" hidden="false" customHeight="false" outlineLevel="0" collapsed="false">
      <c r="A74" s="183"/>
    </row>
    <row r="75" customFormat="false" ht="12.75" hidden="false" customHeight="false" outlineLevel="0" collapsed="false">
      <c r="A75" s="183"/>
    </row>
    <row r="76" customFormat="false" ht="12.75" hidden="false" customHeight="false" outlineLevel="0" collapsed="false">
      <c r="A76" s="183"/>
    </row>
    <row r="77" customFormat="false" ht="12.75" hidden="false" customHeight="false" outlineLevel="0" collapsed="false">
      <c r="A77" s="183"/>
    </row>
    <row r="78" customFormat="false" ht="12.75" hidden="false" customHeight="false" outlineLevel="0" collapsed="false">
      <c r="A78" s="183"/>
    </row>
    <row r="79" customFormat="false" ht="12.75" hidden="false" customHeight="false" outlineLevel="0" collapsed="false">
      <c r="A79" s="183"/>
    </row>
    <row r="80" customFormat="false" ht="12.75" hidden="false" customHeight="false" outlineLevel="0" collapsed="false">
      <c r="A80" s="183"/>
    </row>
    <row r="81" customFormat="false" ht="12.75" hidden="false" customHeight="false" outlineLevel="0" collapsed="false">
      <c r="A81" s="183"/>
    </row>
    <row r="82" customFormat="false" ht="12.75" hidden="false" customHeight="false" outlineLevel="0" collapsed="false">
      <c r="A82" s="183"/>
    </row>
    <row r="83" customFormat="false" ht="12.75" hidden="false" customHeight="false" outlineLevel="0" collapsed="false">
      <c r="A83" s="183"/>
    </row>
    <row r="84" customFormat="false" ht="12.75" hidden="false" customHeight="false" outlineLevel="0" collapsed="false">
      <c r="A84" s="183"/>
    </row>
    <row r="85" customFormat="false" ht="12.75" hidden="false" customHeight="false" outlineLevel="0" collapsed="false">
      <c r="A85" s="183"/>
    </row>
    <row r="86" customFormat="false" ht="12.75" hidden="false" customHeight="false" outlineLevel="0" collapsed="false">
      <c r="A86" s="183"/>
    </row>
    <row r="87" customFormat="false" ht="12.75" hidden="false" customHeight="false" outlineLevel="0" collapsed="false">
      <c r="A87" s="183"/>
    </row>
    <row r="88" customFormat="false" ht="12.75" hidden="false" customHeight="false" outlineLevel="0" collapsed="false">
      <c r="A88" s="183"/>
    </row>
    <row r="89" customFormat="false" ht="12.75" hidden="false" customHeight="false" outlineLevel="0" collapsed="false">
      <c r="A89" s="183"/>
    </row>
    <row r="90" customFormat="false" ht="12.75" hidden="false" customHeight="false" outlineLevel="0" collapsed="false">
      <c r="A90" s="183"/>
    </row>
    <row r="91" customFormat="false" ht="12.75" hidden="false" customHeight="false" outlineLevel="0" collapsed="false">
      <c r="A91" s="183"/>
    </row>
    <row r="92" customFormat="false" ht="12.75" hidden="false" customHeight="false" outlineLevel="0" collapsed="false">
      <c r="A92" s="183"/>
    </row>
    <row r="93" customFormat="false" ht="12.75" hidden="false" customHeight="false" outlineLevel="0" collapsed="false">
      <c r="A93" s="183"/>
    </row>
    <row r="94" customFormat="false" ht="12.75" hidden="false" customHeight="false" outlineLevel="0" collapsed="false">
      <c r="A94" s="183"/>
    </row>
    <row r="95" customFormat="false" ht="12.75" hidden="false" customHeight="false" outlineLevel="0" collapsed="false">
      <c r="A95" s="183"/>
    </row>
    <row r="96" customFormat="false" ht="12.75" hidden="false" customHeight="false" outlineLevel="0" collapsed="false">
      <c r="A96" s="183"/>
    </row>
    <row r="97" customFormat="false" ht="12.75" hidden="false" customHeight="false" outlineLevel="0" collapsed="false">
      <c r="A97" s="183"/>
    </row>
    <row r="98" customFormat="false" ht="12.75" hidden="false" customHeight="false" outlineLevel="0" collapsed="false">
      <c r="A98" s="183"/>
    </row>
    <row r="99" customFormat="false" ht="12.75" hidden="false" customHeight="false" outlineLevel="0" collapsed="false">
      <c r="A99" s="183"/>
    </row>
    <row r="100" customFormat="false" ht="12.75" hidden="false" customHeight="false" outlineLevel="0" collapsed="false">
      <c r="A100" s="183"/>
    </row>
    <row r="101" customFormat="false" ht="12.75" hidden="false" customHeight="false" outlineLevel="0" collapsed="false">
      <c r="A101" s="183"/>
    </row>
    <row r="102" customFormat="false" ht="12.75" hidden="false" customHeight="false" outlineLevel="0" collapsed="false">
      <c r="A102" s="183"/>
    </row>
    <row r="103" customFormat="false" ht="12.75" hidden="false" customHeight="false" outlineLevel="0" collapsed="false">
      <c r="A103" s="183"/>
    </row>
    <row r="104" customFormat="false" ht="12.75" hidden="false" customHeight="false" outlineLevel="0" collapsed="false">
      <c r="A104" s="183"/>
    </row>
    <row r="105" customFormat="false" ht="12.75" hidden="false" customHeight="false" outlineLevel="0" collapsed="false">
      <c r="A105" s="183"/>
    </row>
    <row r="106" customFormat="false" ht="12.75" hidden="false" customHeight="false" outlineLevel="0" collapsed="false">
      <c r="A106" s="183"/>
    </row>
    <row r="107" customFormat="false" ht="12.75" hidden="false" customHeight="false" outlineLevel="0" collapsed="false">
      <c r="A107" s="183"/>
    </row>
    <row r="108" customFormat="false" ht="12.75" hidden="false" customHeight="false" outlineLevel="0" collapsed="false">
      <c r="A108" s="183"/>
    </row>
    <row r="109" customFormat="false" ht="12.75" hidden="false" customHeight="false" outlineLevel="0" collapsed="false">
      <c r="A109" s="183"/>
    </row>
    <row r="110" customFormat="false" ht="12.75" hidden="false" customHeight="false" outlineLevel="0" collapsed="false">
      <c r="A110" s="183"/>
    </row>
    <row r="111" customFormat="false" ht="12.75" hidden="false" customHeight="false" outlineLevel="0" collapsed="false">
      <c r="A111" s="183"/>
    </row>
    <row r="112" customFormat="false" ht="12.75" hidden="false" customHeight="false" outlineLevel="0" collapsed="false">
      <c r="A112" s="183"/>
    </row>
    <row r="113" customFormat="false" ht="12.75" hidden="false" customHeight="false" outlineLevel="0" collapsed="false">
      <c r="A113" s="183"/>
    </row>
    <row r="114" customFormat="false" ht="12.75" hidden="false" customHeight="false" outlineLevel="0" collapsed="false">
      <c r="A114" s="183"/>
    </row>
    <row r="115" customFormat="false" ht="12.75" hidden="false" customHeight="false" outlineLevel="0" collapsed="false">
      <c r="A115" s="183"/>
    </row>
    <row r="116" customFormat="false" ht="12.75" hidden="false" customHeight="false" outlineLevel="0" collapsed="false">
      <c r="A116" s="183"/>
    </row>
    <row r="117" customFormat="false" ht="12.75" hidden="false" customHeight="false" outlineLevel="0" collapsed="false">
      <c r="A117" s="183"/>
    </row>
    <row r="118" customFormat="false" ht="12.75" hidden="false" customHeight="false" outlineLevel="0" collapsed="false">
      <c r="A118" s="183"/>
    </row>
    <row r="119" customFormat="false" ht="12.75" hidden="false" customHeight="false" outlineLevel="0" collapsed="false">
      <c r="A119" s="183"/>
    </row>
    <row r="120" customFormat="false" ht="12.75" hidden="false" customHeight="false" outlineLevel="0" collapsed="false">
      <c r="A120" s="183"/>
    </row>
    <row r="172" customFormat="false" ht="12.75" hidden="false" customHeight="false" outlineLevel="0" collapsed="false">
      <c r="B172" s="100"/>
    </row>
    <row r="1011" customFormat="false" ht="12.75" hidden="false" customHeight="false" outlineLevel="0" collapsed="false">
      <c r="B1011" s="100" t="str">
        <f aca="false">C10</f>
        <v>Campus et centres</v>
      </c>
    </row>
    <row r="1012" customFormat="false" ht="12.75" hidden="false" customHeight="false" outlineLevel="0" collapsed="false">
      <c r="B1012" s="100"/>
    </row>
    <row r="1013" customFormat="false" ht="12.75" hidden="false" customHeight="false" outlineLevel="0" collapsed="false">
      <c r="B1013" s="394" t="str">
        <f aca="false">HLOOKUP($B$1011,Action_Poste,2,FALSE())</f>
        <v>materiel informatique</v>
      </c>
    </row>
    <row r="1014" customFormat="false" ht="12.75" hidden="false" customHeight="false" outlineLevel="0" collapsed="false">
      <c r="B1014" s="394" t="str">
        <f aca="false">HLOOKUP($B$1011,Action_Poste,3,FALSE())</f>
        <v>Mobilier et éqpt non informatique</v>
      </c>
    </row>
    <row r="1015" customFormat="false" ht="12.75" hidden="false" customHeight="false" outlineLevel="0" collapsed="false">
      <c r="B1015" s="394" t="str">
        <f aca="false">HLOOKUP($B$1011,Action_Poste,4,FALSE())</f>
        <v>Appui au fonctionnement</v>
      </c>
    </row>
    <row r="1016" customFormat="false" ht="12.75" hidden="false" customHeight="false" outlineLevel="0" collapsed="false">
      <c r="B1016" s="394" t="str">
        <f aca="false">HLOOKUP($B$1011,Action_Poste,5,FALSE())</f>
        <v>Services et abonnements</v>
      </c>
    </row>
    <row r="1017" customFormat="false" ht="12.75" hidden="false" customHeight="false" outlineLevel="0" collapsed="false">
      <c r="B1017" s="394" t="str">
        <f aca="false">HLOOKUP($B$1011,Action_Poste,6,FALSE())</f>
        <v>Contrats de partenariats externes</v>
      </c>
    </row>
    <row r="1018" customFormat="false" ht="12.75" hidden="false" customHeight="false" outlineLevel="0" collapsed="false">
      <c r="B1018" s="394" t="str">
        <f aca="false">HLOOKUP($B$1011,Action_Poste,7,FALSE())</f>
        <v>Frais de gestion</v>
      </c>
    </row>
    <row r="1019" customFormat="false" ht="12.75" hidden="false" customHeight="false" outlineLevel="0" collapsed="false">
      <c r="B1019" s="394" t="str">
        <f aca="false">HLOOKUP($B$1011,Action_Poste,8,FALSE())</f>
        <v>Formation Technologies éducatives</v>
      </c>
    </row>
    <row r="1020" customFormat="false" ht="12.75" hidden="false" customHeight="false" outlineLevel="0" collapsed="false">
      <c r="B1020" s="394" t="str">
        <f aca="false">HLOOKUP($B$1011,Action_Poste,9,FALSE())</f>
        <v>Form. Administrat° Système et Réseau</v>
      </c>
    </row>
    <row r="1021" customFormat="false" ht="12.75" hidden="false" customHeight="false" outlineLevel="0" collapsed="false">
      <c r="B1021" s="394" t="str">
        <f aca="false">HLOOKUP($B$1011,Action_Poste,10,FALSE())</f>
        <v>Formation Systèmes d'Information</v>
      </c>
    </row>
    <row r="1022" customFormat="false" ht="12.75" hidden="false" customHeight="false" outlineLevel="0" collapsed="false">
      <c r="B1022" s="394" t="str">
        <f aca="false">HLOOKUP($B$1011,Action_Poste,11,FALSE())</f>
        <v>Linux - Développement</v>
      </c>
    </row>
    <row r="1023" customFormat="false" ht="12.75" hidden="false" customHeight="false" outlineLevel="0" collapsed="false">
      <c r="B1023" s="394" t="str">
        <f aca="false">HLOOKUP($B$1011,Action_Poste,12,FALSE())</f>
        <v>Linux - Sensibilisation</v>
      </c>
    </row>
    <row r="1024" customFormat="false" ht="12.75" hidden="false" customHeight="false" outlineLevel="0" collapsed="false">
      <c r="B1024" s="394" t="str">
        <f aca="false">HLOOKUP($B$1011,Action_Poste,13,FALSE())</f>
        <v>Linux - Formation</v>
      </c>
    </row>
    <row r="1025" customFormat="false" ht="12.75" hidden="false" customHeight="false" outlineLevel="0" collapsed="false">
      <c r="B1025" s="394" t="str">
        <f aca="false">HLOOKUP($B$1011,Action_Poste,14,FALSE())</f>
        <v>Développements BSC uniquement</v>
      </c>
    </row>
    <row r="1026" customFormat="false" ht="12.75" hidden="false" customHeight="false" outlineLevel="0" collapsed="false">
      <c r="B1026" s="394" t="str">
        <f aca="false">HLOOKUP($B$1011,Action_Poste,15,FALSE())</f>
        <v>Dotation pédagogique et logistique; BSC uniquement</v>
      </c>
    </row>
    <row r="1027" customFormat="false" ht="12.75" hidden="false" customHeight="false" outlineLevel="0" collapsed="false">
      <c r="B1027" s="394" t="str">
        <f aca="false">HLOOKUP($B$1011,Action_Poste,16,FALSE())</f>
        <v>Formation des formateurs; BSC uniquement</v>
      </c>
    </row>
    <row r="1028" customFormat="false" ht="12.75" hidden="false" customHeight="false" outlineLevel="0" collapsed="false">
      <c r="B1028" s="394" t="str">
        <f aca="false">HLOOKUP($B$1011,Action_Poste,17,FALSE())</f>
        <v>Suivi, évaluation et expertise; BSC uniquement</v>
      </c>
    </row>
    <row r="1029" customFormat="false" ht="12.75" hidden="false" customHeight="false" outlineLevel="0" collapsed="false">
      <c r="B1029" s="394" t="str">
        <f aca="false">HLOOKUP($B$1011,Action_Poste,18,FALSE())</f>
        <v>Frais pédagogiques; BSC uniquement</v>
      </c>
    </row>
    <row r="1030" customFormat="false" ht="12.75" hidden="false" customHeight="false" outlineLevel="0" collapsed="false">
      <c r="B1030" s="394" t="str">
        <f aca="false">HLOOKUP($B$1011,Action_Poste,19,FALSE())</f>
        <v>Animation / Coordination, BSC uniquement</v>
      </c>
    </row>
    <row r="1031" customFormat="false" ht="12.75" hidden="false" customHeight="false" outlineLevel="0" collapsed="false">
      <c r="B1031" s="394" t="n">
        <f aca="false">HLOOKUP($B$1011,Action_Poste,20,FALSE())</f>
        <v>0</v>
      </c>
    </row>
    <row r="1032" customFormat="false" ht="12.75" hidden="false" customHeight="false" outlineLevel="0" collapsed="false">
      <c r="B1032" s="394" t="n">
        <f aca="false">HLOOKUP($B$1011,Action_Poste,21,FALSE())</f>
        <v>0</v>
      </c>
    </row>
    <row r="1033" customFormat="false" ht="12.75" hidden="false" customHeight="false" outlineLevel="0" collapsed="false">
      <c r="B1033" s="394" t="n">
        <f aca="false">HLOOKUP($B$1011,Action_Poste,22,FALSE())</f>
        <v>0</v>
      </c>
    </row>
    <row r="1034" customFormat="false" ht="12.75" hidden="false" customHeight="false" outlineLevel="0" collapsed="false">
      <c r="B1034" s="394" t="n">
        <f aca="false">HLOOKUP($B$1011,Action_Poste,23,FALSE())</f>
        <v>0</v>
      </c>
    </row>
    <row r="1035" customFormat="false" ht="12.75" hidden="false" customHeight="false" outlineLevel="0" collapsed="false">
      <c r="B1035" s="394" t="n">
        <f aca="false">HLOOKUP($B$1011,Action_Poste,24,FALSE())</f>
        <v>0</v>
      </c>
    </row>
    <row r="1036" customFormat="false" ht="12.75" hidden="false" customHeight="false" outlineLevel="0" collapsed="false">
      <c r="B1036" s="394" t="n">
        <f aca="false">HLOOKUP($B$1011,Action_Poste,25,FALSE())</f>
        <v>0</v>
      </c>
    </row>
    <row r="1037" customFormat="false" ht="12.75" hidden="false" customHeight="false" outlineLevel="0" collapsed="false">
      <c r="B1037" s="394" t="n">
        <f aca="false">HLOOKUP($B$1011,Action_Poste,26,FALSE())</f>
        <v>0</v>
      </c>
    </row>
    <row r="1038" customFormat="false" ht="12.75" hidden="false" customHeight="false" outlineLevel="0" collapsed="false">
      <c r="B1038" s="394" t="n">
        <f aca="false">HLOOKUP($B$1011,Action_Poste,27,FALSE())</f>
        <v>0</v>
      </c>
    </row>
    <row r="1039" customFormat="false" ht="12.75" hidden="false" customHeight="false" outlineLevel="0" collapsed="false">
      <c r="B1039" s="394" t="n">
        <f aca="false">HLOOKUP($B$1011,Action_Poste,28,FALSE())</f>
        <v>0</v>
      </c>
    </row>
    <row r="1040" customFormat="false" ht="12.75" hidden="false" customHeight="false" outlineLevel="0" collapsed="false">
      <c r="B1040" s="394" t="n">
        <f aca="false">HLOOKUP($B$1011,Action_Poste,29,FALSE())</f>
        <v>0</v>
      </c>
    </row>
    <row r="1041" customFormat="false" ht="12.75" hidden="false" customHeight="false" outlineLevel="0" collapsed="false">
      <c r="B1041" s="394" t="n">
        <f aca="false">HLOOKUP($B$1011,Action_Poste,30,FALSE())</f>
        <v>0</v>
      </c>
    </row>
    <row r="1042" customFormat="false" ht="12.75" hidden="false" customHeight="false" outlineLevel="0" collapsed="false">
      <c r="B1042" s="394" t="n">
        <f aca="false">HLOOKUP($B$1011,Action_Poste,31,FALSE())</f>
        <v>0</v>
      </c>
    </row>
    <row r="1043" customFormat="false" ht="12.75" hidden="false" customHeight="false" outlineLevel="0" collapsed="false">
      <c r="B1043" s="394" t="n">
        <f aca="false">HLOOKUP($B$1011,Action_Poste,32,FALSE())</f>
        <v>0</v>
      </c>
    </row>
    <row r="1044" customFormat="false" ht="12.75" hidden="false" customHeight="false" outlineLevel="0" collapsed="false">
      <c r="B1044" s="394" t="n">
        <f aca="false">HLOOKUP($B$1011,Action_Poste,33,FALSE())</f>
        <v>0</v>
      </c>
    </row>
    <row r="1045" customFormat="false" ht="12.75" hidden="false" customHeight="false" outlineLevel="0" collapsed="false">
      <c r="B1045" s="394" t="n">
        <f aca="false">HLOOKUP($B$1011,Action_Poste,34,FALSE())</f>
        <v>0</v>
      </c>
    </row>
    <row r="1046" customFormat="false" ht="12.75" hidden="false" customHeight="false" outlineLevel="0" collapsed="false">
      <c r="B1046" s="394" t="n">
        <f aca="false">HLOOKUP($B$1011,Action_Poste,35,FALSE())</f>
        <v>0</v>
      </c>
    </row>
    <row r="1047" customFormat="false" ht="12.75" hidden="false" customHeight="false" outlineLevel="0" collapsed="false">
      <c r="B1047" s="394" t="n">
        <f aca="false">HLOOKUP($B$1011,Action_Poste,36,FALSE())</f>
        <v>0</v>
      </c>
    </row>
    <row r="1048" customFormat="false" ht="12.75" hidden="false" customHeight="false" outlineLevel="0" collapsed="false">
      <c r="B1048" s="394" t="n">
        <f aca="false">HLOOKUP($B$1011,Action_Poste,37,FALSE())</f>
        <v>0</v>
      </c>
    </row>
    <row r="1049" customFormat="false" ht="12.75" hidden="false" customHeight="false" outlineLevel="0" collapsed="false">
      <c r="B1049" s="394" t="n">
        <f aca="false">HLOOKUP($B$1011,Action_Poste,38,FALSE())</f>
        <v>0</v>
      </c>
    </row>
    <row r="1050" customFormat="false" ht="12.75" hidden="false" customHeight="false" outlineLevel="0" collapsed="false">
      <c r="B1050" s="394" t="n">
        <f aca="false">HLOOKUP($B$1011,Action_Poste,39,FALSE())</f>
        <v>0</v>
      </c>
    </row>
    <row r="1051" customFormat="false" ht="12.75" hidden="false" customHeight="false" outlineLevel="0" collapsed="false">
      <c r="B1051" s="394" t="n">
        <f aca="false">HLOOKUP($B$1011,Action_Poste,40,FALSE())</f>
        <v>0</v>
      </c>
    </row>
    <row r="1052" customFormat="false" ht="12.75" hidden="false" customHeight="false" outlineLevel="0" collapsed="false">
      <c r="B1052" s="394" t="n">
        <f aca="false">HLOOKUP($B$1011,Action_Poste,41,FALSE())</f>
        <v>0</v>
      </c>
    </row>
    <row r="1053" customFormat="false" ht="12.75" hidden="false" customHeight="false" outlineLevel="0" collapsed="false">
      <c r="B1053" s="394" t="n">
        <f aca="false">HLOOKUP($B$1011,Action_Poste,42,FALSE())</f>
        <v>0</v>
      </c>
    </row>
    <row r="1054" customFormat="false" ht="12.75" hidden="false" customHeight="false" outlineLevel="0" collapsed="false">
      <c r="B1054" s="394" t="n">
        <f aca="false">HLOOKUP($B$1011,Action_Poste,43,FALSE())</f>
        <v>0</v>
      </c>
    </row>
  </sheetData>
  <mergeCells count="9">
    <mergeCell ref="C6:D6"/>
    <mergeCell ref="C8:D8"/>
    <mergeCell ref="C10:D10"/>
    <mergeCell ref="Y12:Z12"/>
    <mergeCell ref="AN12:AO12"/>
    <mergeCell ref="Y13:Z13"/>
    <mergeCell ref="AN13:AO13"/>
    <mergeCell ref="G18:H18"/>
    <mergeCell ref="G33:H33"/>
  </mergeCells>
  <conditionalFormatting sqref="C6:D6">
    <cfRule type="cellIs" priority="2" operator="greaterThan" aboveAverage="0" equalAverage="0" bottom="0" percent="0" rank="0" text="" dxfId="25">
      <formula>0</formula>
    </cfRule>
  </conditionalFormatting>
  <conditionalFormatting sqref="C10:D10 C8">
    <cfRule type="cellIs" priority="3" operator="notEqual" aboveAverage="0" equalAverage="0" bottom="0" percent="0" rank="0" text="" dxfId="26">
      <formula>""""""</formula>
    </cfRule>
  </conditionalFormatting>
  <dataValidations count="16">
    <dataValidation allowBlank="true" errorStyle="stop" operator="between" prompt="Vous devez saisir le code du Projet. Son intitulé s'affichera automatiquement.&#10;&#10;Pour connaitre la liste des codes de Projets relevant de votre implantation, veuillez utiliser l'Annexe 2a" showDropDown="false" showErrorMessage="true" showInputMessage="true" sqref="J7 AF7 AU7 AA8:AA10 AP8:AP10" type="none">
      <formula1>0</formula1>
      <formula2>0</formula2>
    </dataValidation>
    <dataValidation allowBlank="true" errorStyle="stop" operator="between" prompt="Vous devez saisir l'implantation dans l'onglet &quot;RECAP&quot;" showDropDown="false" showErrorMessage="true" showInputMessage="true" sqref="C4 AA4 AP4" type="none">
      <formula1>0</formula1>
      <formula2>0</formula2>
    </dataValidation>
    <dataValidation allowBlank="true" error="Merci de saisir le nombre d'unités" errorStyle="stop" errorTitle="Valeur numerique attendue" operator="notEqual" showDropDown="false" showErrorMessage="true" showInputMessage="false" sqref="F19:F30 F34:F44 H34:H44" type="decimal">
      <formula1>0</formula1>
      <formula2>0</formula2>
    </dataValidation>
    <dataValidation allowBlank="true" error="Merci de saisir le cout unitaire" errorStyle="stop" errorTitle="Valeur numerique attendue" operator="notEqual" showDropDown="false" showErrorMessage="true" showInputMessage="false" sqref="J19:J30 J34:J44" type="decimal">
      <formula1>0</formula1>
      <formula2>0</formula2>
    </dataValidation>
    <dataValidation allowBlank="true" error="Merci de saisir le montant en devise local" errorStyle="stop" errorTitle="Valeur numerique attendue" operator="notEqual" showDropDown="false" showErrorMessage="true" showInputMessage="false" sqref="S19:S30" type="decimal">
      <formula1>0</formula1>
      <formula2>0</formula2>
    </dataValidation>
    <dataValidation allowBlank="true" error="Merci de saisir le nombre d'unités" errorStyle="stop" errorTitle="Valeur numerique attendue" operator="notEqual" prompt="Nombre d'unités par boursier" showDropDown="false" showErrorMessage="true" showInputMessage="true" sqref="H19:H30" type="decimal">
      <formula1>0</formula1>
      <formula2>0</formula2>
    </dataValidation>
    <dataValidation allowBlank="true" errorStyle="stop" operator="between" showDropDown="false" showErrorMessage="true" showInputMessage="false" sqref="R20:R30" type="list">
      <formula1>Nature</formula1>
      <formula2>0</formula2>
    </dataValidation>
    <dataValidation allowBlank="true" errorStyle="stop" operator="between" showDropDown="false" showErrorMessage="true" showInputMessage="false" sqref="C19:C30 C34:C42" type="list">
      <formula1>Poste</formula1>
      <formula2>0</formula2>
    </dataValidation>
    <dataValidation allowBlank="true" errorStyle="stop" operator="between" showDropDown="false" showErrorMessage="true" showInputMessage="false" sqref="K19:K30 T19:T30 K34:K42" type="list">
      <formula1>Devise_Region</formula1>
      <formula2>0</formula2>
    </dataValidation>
    <dataValidation allowBlank="true" errorStyle="stop" operator="between" showDropDown="false" showErrorMessage="true" showInputMessage="false" sqref="R19" type="list">
      <formula1>OFFSET(Nature,0,0,COUNTA(Nature))</formula1>
      <formula2>0</formula2>
    </dataValidation>
    <dataValidation allowBlank="true" errorStyle="stop" operator="between" showDropDown="false" showErrorMessage="true" showInputMessage="false" sqref="Q34:Q44" type="list">
      <formula1>"Contrib Contractuelle,Contrib Gvt"</formula1>
      <formula2>0</formula2>
    </dataValidation>
    <dataValidation allowBlank="true" errorStyle="stop" operator="between" prompt="le total dépense d'un contrat doit être égal au total recette du même contrat" showDropDown="false" showErrorMessage="true" showInputMessage="true" sqref="B20:B30" type="list">
      <formula1>"Nouveau Contrat,Contrat Report"</formula1>
      <formula2>0</formula2>
    </dataValidation>
    <dataValidation allowBlank="true" errorStyle="stop" operator="between" prompt="le total dépenses d'un contrat doit être égal au total recettes du même contrat" showDropDown="false" showErrorMessage="true" showInputMessage="true" sqref="B19" type="list">
      <formula1>"Nouveau Contrat,Contrat Report"</formula1>
      <formula2>0</formula2>
    </dataValidation>
    <dataValidation allowBlank="true" errorStyle="stop" operator="between" showDropDown="false" showErrorMessage="true" showInputMessage="false" sqref="G19:G30 G34:G44" type="list">
      <formula1>"Billets d'avion,Mensualités,Prime assurance,Prime d'installation,PerDiem"</formula1>
      <formula2>0</formula2>
    </dataValidation>
    <dataValidation allowBlank="true" errorStyle="stop" operator="between" showDropDown="false" showErrorMessage="true" showInputMessage="false" sqref="B34:B44" type="list">
      <formula1>"Biens_ou_Services,Personnel"</formula1>
      <formula2>0</formula2>
    </dataValidation>
    <dataValidation allowBlank="true" errorStyle="stop" operator="between" showDropDown="false" showErrorMessage="true" showInputMessage="false" sqref="Q19:Q30" type="list">
      <formula1>"Ressource Propre,Contrib Contractuelle,Contrib Gvt,Apport / autres recettes / provision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BCG - &amp;F- &amp;A &amp;C&amp;N/ &amp;P&amp;R&amp;D</oddFooter>
  </headerFooter>
  <colBreaks count="3" manualBreakCount="3">
    <brk id="15" man="true" max="65535" min="0"/>
    <brk id="23" man="true" max="65535" min="0"/>
    <brk id="3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0.7"/>
    <col collapsed="false" customWidth="true" hidden="false" outlineLevel="0" max="2" min="2" style="107" width="16.13"/>
    <col collapsed="false" customWidth="true" hidden="false" outlineLevel="0" max="3" min="3" style="102" width="34.28"/>
    <col collapsed="false" customWidth="true" hidden="false" outlineLevel="0" max="4" min="4" style="102" width="10.99"/>
    <col collapsed="false" customWidth="true" hidden="false" outlineLevel="0" max="5" min="5" style="102" width="10.28"/>
    <col collapsed="false" customWidth="true" hidden="false" outlineLevel="0" max="6" min="6" style="102" width="8.41"/>
    <col collapsed="false" customWidth="false" hidden="false" outlineLevel="0" max="7" min="7" style="102" width="11.42"/>
    <col collapsed="false" customWidth="true" hidden="false" outlineLevel="0" max="8" min="8" style="102" width="10.56"/>
    <col collapsed="false" customWidth="true" hidden="false" outlineLevel="0" max="9" min="9" style="102" width="18.85"/>
    <col collapsed="false" customWidth="true" hidden="false" outlineLevel="0" max="10" min="10" style="100" width="11.56"/>
    <col collapsed="false" customWidth="true" hidden="false" outlineLevel="0" max="11" min="11" style="102" width="9.7"/>
    <col collapsed="false" customWidth="false" hidden="false" outlineLevel="0" max="12" min="12" style="333" width="11.42"/>
    <col collapsed="false" customWidth="true" hidden="false" outlineLevel="0" max="13" min="13" style="100" width="10.99"/>
    <col collapsed="false" customWidth="true" hidden="false" outlineLevel="0" max="14" min="14" style="252" width="12.99"/>
    <col collapsed="false" customWidth="true" hidden="false" outlineLevel="0" max="15" min="15" style="102" width="0.85"/>
    <col collapsed="false" customWidth="true" hidden="false" outlineLevel="0" max="16" min="16" style="102" width="15.7"/>
    <col collapsed="false" customWidth="true" hidden="false" outlineLevel="0" max="17" min="17" style="102" width="18.56"/>
    <col collapsed="false" customWidth="true" hidden="false" outlineLevel="0" max="18" min="18" style="102" width="31.7"/>
    <col collapsed="false" customWidth="true" hidden="false" outlineLevel="0" max="19" min="19" style="334" width="12.28"/>
    <col collapsed="false" customWidth="true" hidden="false" outlineLevel="0" max="20" min="20" style="334" width="9.7"/>
    <col collapsed="false" customWidth="true" hidden="false" outlineLevel="0" max="21" min="21" style="335" width="14.56"/>
    <col collapsed="false" customWidth="true" hidden="false" outlineLevel="0" max="22" min="22" style="335" width="11.13"/>
    <col collapsed="false" customWidth="true" hidden="false" outlineLevel="0" max="23" min="23" style="109" width="3.7"/>
    <col collapsed="false" customWidth="true" hidden="false" outlineLevel="0" max="24" min="24" style="109" width="0.85"/>
    <col collapsed="false" customWidth="true" hidden="false" outlineLevel="0" max="38" min="25" style="100" width="8.7"/>
    <col collapsed="false" customWidth="true" hidden="false" outlineLevel="0" max="39" min="39" style="100" width="0.7"/>
    <col collapsed="false" customWidth="true" hidden="false" outlineLevel="0" max="53" min="40" style="100" width="8.7"/>
    <col collapsed="false" customWidth="false" hidden="false" outlineLevel="0" max="133" min="54" style="106" width="11.42"/>
    <col collapsed="false" customWidth="false" hidden="false" outlineLevel="0" max="257" min="134" style="183" width="11.42"/>
  </cols>
  <sheetData>
    <row r="1" customFormat="false" ht="4.15" hidden="false" customHeight="true" outlineLevel="0" collapsed="false">
      <c r="L1" s="102"/>
      <c r="P1" s="108"/>
      <c r="Q1" s="108"/>
      <c r="R1" s="109"/>
      <c r="S1" s="109"/>
      <c r="T1" s="102"/>
      <c r="U1" s="102"/>
      <c r="V1" s="255"/>
      <c r="Y1" s="108"/>
      <c r="Z1" s="109"/>
      <c r="AA1" s="109"/>
      <c r="AB1" s="109"/>
      <c r="AC1" s="109"/>
      <c r="AD1" s="109"/>
      <c r="AE1" s="109"/>
      <c r="AF1" s="109"/>
      <c r="AN1" s="108"/>
      <c r="AO1" s="109"/>
      <c r="AP1" s="109"/>
      <c r="AQ1" s="109"/>
      <c r="AR1" s="109"/>
      <c r="AS1" s="109"/>
      <c r="AT1" s="109"/>
      <c r="AU1" s="109"/>
    </row>
    <row r="2" s="343" customFormat="true" ht="15" hidden="false" customHeight="true" outlineLevel="0" collapsed="false">
      <c r="A2" s="336"/>
      <c r="B2" s="111" t="s">
        <v>1</v>
      </c>
      <c r="C2" s="112" t="n">
        <f aca="false">+RECAP!$C$5</f>
        <v>2007</v>
      </c>
      <c r="D2" s="113"/>
      <c r="E2" s="336"/>
      <c r="F2" s="336"/>
      <c r="G2" s="114"/>
      <c r="H2" s="114"/>
      <c r="I2" s="114"/>
      <c r="J2" s="114"/>
      <c r="K2" s="336"/>
      <c r="L2" s="336"/>
      <c r="M2" s="337"/>
      <c r="N2" s="338"/>
      <c r="O2" s="336"/>
      <c r="P2" s="117"/>
      <c r="Q2" s="117"/>
      <c r="R2" s="118"/>
      <c r="S2" s="114"/>
      <c r="T2" s="336"/>
      <c r="U2" s="336"/>
      <c r="V2" s="259"/>
      <c r="W2" s="114"/>
      <c r="X2" s="114"/>
      <c r="Y2" s="119"/>
      <c r="Z2" s="339"/>
      <c r="AA2" s="117"/>
      <c r="AB2" s="118"/>
      <c r="AC2" s="114"/>
      <c r="AD2" s="114"/>
      <c r="AE2" s="114"/>
      <c r="AF2" s="114"/>
      <c r="AG2" s="340"/>
      <c r="AH2" s="340"/>
      <c r="AI2" s="340"/>
      <c r="AJ2" s="340"/>
      <c r="AK2" s="340"/>
      <c r="AL2" s="340"/>
      <c r="AM2" s="341"/>
      <c r="AN2" s="119"/>
      <c r="AO2" s="339"/>
      <c r="AP2" s="117"/>
      <c r="AQ2" s="118"/>
      <c r="AR2" s="114"/>
      <c r="AS2" s="114"/>
      <c r="AT2" s="114"/>
      <c r="AU2" s="114"/>
      <c r="AV2" s="337"/>
      <c r="AW2" s="337"/>
      <c r="AX2" s="337"/>
      <c r="AY2" s="123"/>
      <c r="AZ2" s="123"/>
      <c r="BA2" s="123"/>
      <c r="BB2" s="342"/>
      <c r="BC2" s="125"/>
      <c r="BD2" s="126"/>
      <c r="BE2" s="126"/>
      <c r="BF2" s="127"/>
      <c r="BG2" s="126"/>
      <c r="BH2" s="264"/>
      <c r="BI2" s="342"/>
      <c r="BJ2" s="128"/>
      <c r="BK2" s="129"/>
      <c r="BL2" s="128"/>
      <c r="BM2" s="342"/>
      <c r="BN2" s="342"/>
      <c r="BO2" s="342"/>
      <c r="BP2" s="342"/>
      <c r="BQ2" s="342"/>
      <c r="BR2" s="342"/>
      <c r="BS2" s="342"/>
      <c r="BT2" s="342"/>
      <c r="BU2" s="342"/>
      <c r="BV2" s="342"/>
      <c r="BW2" s="342"/>
      <c r="BX2" s="342"/>
      <c r="BY2" s="342"/>
      <c r="BZ2" s="342"/>
      <c r="CA2" s="342"/>
      <c r="CB2" s="342"/>
      <c r="CC2" s="342"/>
      <c r="CD2" s="342"/>
      <c r="CE2" s="342"/>
      <c r="CF2" s="342"/>
      <c r="CG2" s="342"/>
      <c r="CH2" s="342"/>
      <c r="CI2" s="342"/>
      <c r="CJ2" s="342"/>
      <c r="CK2" s="342"/>
      <c r="CL2" s="342"/>
      <c r="CM2" s="342"/>
      <c r="CN2" s="342"/>
      <c r="CO2" s="342"/>
      <c r="CP2" s="342"/>
      <c r="CQ2" s="342"/>
      <c r="CR2" s="342"/>
      <c r="CS2" s="342"/>
      <c r="CT2" s="342"/>
      <c r="CU2" s="342"/>
      <c r="CV2" s="342"/>
      <c r="CW2" s="342"/>
      <c r="CX2" s="342"/>
      <c r="CY2" s="342"/>
      <c r="CZ2" s="342"/>
      <c r="DA2" s="342"/>
      <c r="DB2" s="342"/>
      <c r="DC2" s="342"/>
      <c r="DD2" s="342"/>
      <c r="DE2" s="342"/>
      <c r="DF2" s="342"/>
      <c r="DG2" s="342"/>
      <c r="DH2" s="342"/>
      <c r="DI2" s="342"/>
      <c r="DJ2" s="342"/>
      <c r="DK2" s="342"/>
      <c r="DL2" s="342"/>
      <c r="DM2" s="342"/>
      <c r="DN2" s="342"/>
      <c r="DO2" s="342"/>
      <c r="DP2" s="342"/>
      <c r="DQ2" s="342"/>
      <c r="DR2" s="342"/>
      <c r="DS2" s="342"/>
      <c r="DT2" s="342"/>
      <c r="DU2" s="342"/>
      <c r="DV2" s="342"/>
      <c r="DW2" s="342"/>
      <c r="DX2" s="342"/>
      <c r="DY2" s="342"/>
      <c r="DZ2" s="342"/>
      <c r="EA2" s="342"/>
      <c r="EB2" s="342"/>
      <c r="EC2" s="342"/>
    </row>
    <row r="3" s="343" customFormat="true" ht="5.1" hidden="false" customHeight="true" outlineLevel="0" collapsed="false">
      <c r="A3" s="336"/>
      <c r="B3" s="344"/>
      <c r="C3" s="345"/>
      <c r="D3" s="346"/>
      <c r="E3" s="336"/>
      <c r="F3" s="336"/>
      <c r="G3" s="346"/>
      <c r="H3" s="346"/>
      <c r="I3" s="346"/>
      <c r="J3" s="346"/>
      <c r="K3" s="336"/>
      <c r="L3" s="336"/>
      <c r="M3" s="337"/>
      <c r="N3" s="338"/>
      <c r="O3" s="336"/>
      <c r="P3" s="347"/>
      <c r="Q3" s="347"/>
      <c r="R3" s="346"/>
      <c r="S3" s="346"/>
      <c r="T3" s="336"/>
      <c r="U3" s="336"/>
      <c r="V3" s="348"/>
      <c r="W3" s="346"/>
      <c r="X3" s="346"/>
      <c r="Y3" s="349"/>
      <c r="Z3" s="339"/>
      <c r="AA3" s="347"/>
      <c r="AB3" s="346"/>
      <c r="AC3" s="346"/>
      <c r="AD3" s="346"/>
      <c r="AE3" s="346"/>
      <c r="AF3" s="346"/>
      <c r="AG3" s="350"/>
      <c r="AH3" s="350"/>
      <c r="AI3" s="350"/>
      <c r="AJ3" s="350"/>
      <c r="AK3" s="350"/>
      <c r="AL3" s="350"/>
      <c r="AM3" s="350"/>
      <c r="AN3" s="349"/>
      <c r="AO3" s="339"/>
      <c r="AP3" s="347"/>
      <c r="AQ3" s="346"/>
      <c r="AR3" s="346"/>
      <c r="AS3" s="346"/>
      <c r="AT3" s="346"/>
      <c r="AU3" s="346"/>
      <c r="AV3" s="337"/>
      <c r="AW3" s="337"/>
      <c r="AX3" s="337"/>
      <c r="AY3" s="123"/>
      <c r="AZ3" s="123"/>
      <c r="BA3" s="123"/>
      <c r="BB3" s="342"/>
      <c r="BC3" s="125"/>
      <c r="BD3" s="126"/>
      <c r="BE3" s="126"/>
      <c r="BF3" s="127"/>
      <c r="BG3" s="126"/>
      <c r="BH3" s="264"/>
      <c r="BI3" s="342"/>
      <c r="BJ3" s="128"/>
      <c r="BK3" s="129"/>
      <c r="BL3" s="128"/>
      <c r="BM3" s="342"/>
      <c r="BN3" s="342"/>
      <c r="BO3" s="342"/>
      <c r="BP3" s="342"/>
      <c r="BQ3" s="342"/>
      <c r="BR3" s="342"/>
      <c r="BS3" s="342"/>
      <c r="BT3" s="342"/>
      <c r="BU3" s="342"/>
      <c r="BV3" s="342"/>
      <c r="BW3" s="342"/>
      <c r="BX3" s="342"/>
      <c r="BY3" s="342"/>
      <c r="BZ3" s="342"/>
      <c r="CA3" s="342"/>
      <c r="CB3" s="342"/>
      <c r="CC3" s="342"/>
      <c r="CD3" s="342"/>
      <c r="CE3" s="342"/>
      <c r="CF3" s="342"/>
      <c r="CG3" s="342"/>
      <c r="CH3" s="342"/>
      <c r="CI3" s="342"/>
      <c r="CJ3" s="342"/>
      <c r="CK3" s="342"/>
      <c r="CL3" s="342"/>
      <c r="CM3" s="342"/>
      <c r="CN3" s="342"/>
      <c r="CO3" s="342"/>
      <c r="CP3" s="342"/>
      <c r="CQ3" s="342"/>
      <c r="CR3" s="342"/>
      <c r="CS3" s="342"/>
      <c r="CT3" s="342"/>
      <c r="CU3" s="342"/>
      <c r="CV3" s="342"/>
      <c r="CW3" s="342"/>
      <c r="CX3" s="342"/>
      <c r="CY3" s="342"/>
      <c r="CZ3" s="342"/>
      <c r="DA3" s="342"/>
      <c r="DB3" s="342"/>
      <c r="DC3" s="342"/>
      <c r="DD3" s="342"/>
      <c r="DE3" s="342"/>
      <c r="DF3" s="342"/>
      <c r="DG3" s="342"/>
      <c r="DH3" s="342"/>
      <c r="DI3" s="342"/>
      <c r="DJ3" s="342"/>
      <c r="DK3" s="342"/>
      <c r="DL3" s="342"/>
      <c r="DM3" s="342"/>
      <c r="DN3" s="342"/>
      <c r="DO3" s="342"/>
      <c r="DP3" s="342"/>
      <c r="DQ3" s="342"/>
      <c r="DR3" s="342"/>
      <c r="DS3" s="342"/>
      <c r="DT3" s="342"/>
      <c r="DU3" s="342"/>
      <c r="DV3" s="342"/>
      <c r="DW3" s="342"/>
      <c r="DX3" s="342"/>
      <c r="DY3" s="342"/>
      <c r="DZ3" s="342"/>
      <c r="EA3" s="342"/>
      <c r="EB3" s="342"/>
      <c r="EC3" s="342"/>
    </row>
    <row r="4" s="343" customFormat="true" ht="15" hidden="false" customHeight="true" outlineLevel="0" collapsed="false">
      <c r="A4" s="336"/>
      <c r="B4" s="111" t="s">
        <v>2</v>
      </c>
      <c r="C4" s="112" t="str">
        <f aca="false">+Recap_implantation</f>
        <v>Vientiane</v>
      </c>
      <c r="D4" s="113"/>
      <c r="E4" s="336"/>
      <c r="F4" s="336"/>
      <c r="G4" s="114"/>
      <c r="H4" s="114"/>
      <c r="I4" s="114"/>
      <c r="J4" s="114"/>
      <c r="K4" s="336"/>
      <c r="L4" s="336"/>
      <c r="M4" s="337"/>
      <c r="N4" s="338"/>
      <c r="O4" s="336"/>
      <c r="P4" s="336"/>
      <c r="Q4" s="336"/>
      <c r="R4" s="118"/>
      <c r="S4" s="114"/>
      <c r="T4" s="336"/>
      <c r="U4" s="336"/>
      <c r="V4" s="259"/>
      <c r="W4" s="114"/>
      <c r="X4" s="114"/>
      <c r="Y4" s="119"/>
      <c r="Z4" s="339"/>
      <c r="AA4" s="117"/>
      <c r="AB4" s="118"/>
      <c r="AC4" s="114"/>
      <c r="AD4" s="114"/>
      <c r="AE4" s="114"/>
      <c r="AF4" s="114"/>
      <c r="AG4" s="340"/>
      <c r="AH4" s="340"/>
      <c r="AI4" s="340"/>
      <c r="AJ4" s="340"/>
      <c r="AK4" s="340"/>
      <c r="AL4" s="340"/>
      <c r="AM4" s="341"/>
      <c r="AN4" s="119"/>
      <c r="AO4" s="339"/>
      <c r="AP4" s="117"/>
      <c r="AQ4" s="118"/>
      <c r="AR4" s="114"/>
      <c r="AS4" s="114"/>
      <c r="AT4" s="114"/>
      <c r="AU4" s="114"/>
      <c r="AV4" s="337"/>
      <c r="AW4" s="337"/>
      <c r="AX4" s="337"/>
      <c r="AY4" s="123"/>
      <c r="AZ4" s="123"/>
      <c r="BA4" s="123"/>
      <c r="BB4" s="342"/>
      <c r="BC4" s="125"/>
      <c r="BD4" s="126"/>
      <c r="BE4" s="126"/>
      <c r="BF4" s="127"/>
      <c r="BG4" s="126"/>
      <c r="BH4" s="264"/>
      <c r="BI4" s="342"/>
      <c r="BJ4" s="128"/>
      <c r="BK4" s="129"/>
      <c r="BL4" s="128"/>
      <c r="BM4" s="342"/>
      <c r="BN4" s="342"/>
      <c r="BO4" s="342"/>
      <c r="BP4" s="342"/>
      <c r="BQ4" s="342"/>
      <c r="BR4" s="342"/>
      <c r="BS4" s="342"/>
      <c r="BT4" s="342"/>
      <c r="BU4" s="342"/>
      <c r="BV4" s="342"/>
      <c r="BW4" s="342"/>
      <c r="BX4" s="342"/>
      <c r="BY4" s="342"/>
      <c r="BZ4" s="342"/>
      <c r="CA4" s="342"/>
      <c r="CB4" s="342"/>
      <c r="CC4" s="342"/>
      <c r="CD4" s="342"/>
      <c r="CE4" s="342"/>
      <c r="CF4" s="342"/>
      <c r="CG4" s="342"/>
      <c r="CH4" s="342"/>
      <c r="CI4" s="342"/>
      <c r="CJ4" s="342"/>
      <c r="CK4" s="342"/>
      <c r="CL4" s="342"/>
      <c r="CM4" s="342"/>
      <c r="CN4" s="342"/>
      <c r="CO4" s="342"/>
      <c r="CP4" s="342"/>
      <c r="CQ4" s="342"/>
      <c r="CR4" s="342"/>
      <c r="CS4" s="342"/>
      <c r="CT4" s="342"/>
      <c r="CU4" s="342"/>
      <c r="CV4" s="342"/>
      <c r="CW4" s="342"/>
      <c r="CX4" s="342"/>
      <c r="CY4" s="342"/>
      <c r="CZ4" s="342"/>
      <c r="DA4" s="342"/>
      <c r="DB4" s="342"/>
      <c r="DC4" s="342"/>
      <c r="DD4" s="342"/>
      <c r="DE4" s="342"/>
      <c r="DF4" s="342"/>
      <c r="DG4" s="342"/>
      <c r="DH4" s="342"/>
      <c r="DI4" s="342"/>
      <c r="DJ4" s="342"/>
      <c r="DK4" s="342"/>
      <c r="DL4" s="342"/>
      <c r="DM4" s="342"/>
      <c r="DN4" s="342"/>
      <c r="DO4" s="342"/>
      <c r="DP4" s="342"/>
      <c r="DQ4" s="342"/>
      <c r="DR4" s="342"/>
      <c r="DS4" s="342"/>
      <c r="DT4" s="342"/>
      <c r="DU4" s="342"/>
      <c r="DV4" s="342"/>
      <c r="DW4" s="342"/>
      <c r="DX4" s="342"/>
      <c r="DY4" s="342"/>
      <c r="DZ4" s="342"/>
      <c r="EA4" s="342"/>
      <c r="EB4" s="342"/>
      <c r="EC4" s="342"/>
    </row>
    <row r="5" s="343" customFormat="true" ht="5.1" hidden="false" customHeight="true" outlineLevel="0" collapsed="false">
      <c r="A5" s="336"/>
      <c r="B5" s="344"/>
      <c r="C5" s="345"/>
      <c r="D5" s="346"/>
      <c r="E5" s="336"/>
      <c r="F5" s="336"/>
      <c r="G5" s="346"/>
      <c r="H5" s="346"/>
      <c r="I5" s="346"/>
      <c r="J5" s="346"/>
      <c r="K5" s="336"/>
      <c r="L5" s="336"/>
      <c r="M5" s="337"/>
      <c r="N5" s="338"/>
      <c r="O5" s="336"/>
      <c r="P5" s="347"/>
      <c r="Q5" s="347"/>
      <c r="R5" s="346"/>
      <c r="S5" s="346"/>
      <c r="T5" s="336"/>
      <c r="U5" s="336"/>
      <c r="V5" s="348"/>
      <c r="W5" s="346"/>
      <c r="X5" s="346"/>
      <c r="Y5" s="349"/>
      <c r="Z5" s="339"/>
      <c r="AA5" s="347"/>
      <c r="AB5" s="346"/>
      <c r="AC5" s="346"/>
      <c r="AD5" s="346"/>
      <c r="AE5" s="346"/>
      <c r="AF5" s="346"/>
      <c r="AG5" s="350"/>
      <c r="AH5" s="350"/>
      <c r="AI5" s="350"/>
      <c r="AJ5" s="350"/>
      <c r="AK5" s="350"/>
      <c r="AL5" s="350"/>
      <c r="AM5" s="350"/>
      <c r="AN5" s="349"/>
      <c r="AO5" s="339"/>
      <c r="AP5" s="347"/>
      <c r="AQ5" s="346"/>
      <c r="AR5" s="346"/>
      <c r="AS5" s="346"/>
      <c r="AT5" s="346"/>
      <c r="AU5" s="346"/>
      <c r="AV5" s="337"/>
      <c r="AW5" s="337"/>
      <c r="AX5" s="337"/>
      <c r="AY5" s="123"/>
      <c r="AZ5" s="123"/>
      <c r="BA5" s="123"/>
      <c r="BB5" s="342"/>
      <c r="BC5" s="125"/>
      <c r="BD5" s="126"/>
      <c r="BE5" s="126"/>
      <c r="BF5" s="127"/>
      <c r="BG5" s="126"/>
      <c r="BH5" s="264"/>
      <c r="BI5" s="342"/>
      <c r="BJ5" s="128"/>
      <c r="BK5" s="129"/>
      <c r="BL5" s="128"/>
      <c r="BM5" s="342"/>
      <c r="BN5" s="342"/>
      <c r="BO5" s="342"/>
      <c r="BP5" s="342"/>
      <c r="BQ5" s="342"/>
      <c r="BR5" s="342"/>
      <c r="BS5" s="342"/>
      <c r="BT5" s="342"/>
      <c r="BU5" s="342"/>
      <c r="BV5" s="342"/>
      <c r="BW5" s="342"/>
      <c r="BX5" s="342"/>
      <c r="BY5" s="342"/>
      <c r="BZ5" s="342"/>
      <c r="CA5" s="342"/>
      <c r="CB5" s="342"/>
      <c r="CC5" s="342"/>
      <c r="CD5" s="342"/>
      <c r="CE5" s="342"/>
      <c r="CF5" s="342"/>
      <c r="CG5" s="342"/>
      <c r="CH5" s="342"/>
      <c r="CI5" s="342"/>
      <c r="CJ5" s="342"/>
      <c r="CK5" s="342"/>
      <c r="CL5" s="342"/>
      <c r="CM5" s="342"/>
      <c r="CN5" s="342"/>
      <c r="CO5" s="342"/>
      <c r="CP5" s="342"/>
      <c r="CQ5" s="342"/>
      <c r="CR5" s="342"/>
      <c r="CS5" s="342"/>
      <c r="CT5" s="342"/>
      <c r="CU5" s="342"/>
      <c r="CV5" s="342"/>
      <c r="CW5" s="342"/>
      <c r="CX5" s="342"/>
      <c r="CY5" s="342"/>
      <c r="CZ5" s="342"/>
      <c r="DA5" s="342"/>
      <c r="DB5" s="342"/>
      <c r="DC5" s="342"/>
      <c r="DD5" s="342"/>
      <c r="DE5" s="342"/>
      <c r="DF5" s="342"/>
      <c r="DG5" s="342"/>
      <c r="DH5" s="342"/>
      <c r="DI5" s="342"/>
      <c r="DJ5" s="342"/>
      <c r="DK5" s="342"/>
      <c r="DL5" s="342"/>
      <c r="DM5" s="342"/>
      <c r="DN5" s="342"/>
      <c r="DO5" s="342"/>
      <c r="DP5" s="342"/>
      <c r="DQ5" s="342"/>
      <c r="DR5" s="342"/>
      <c r="DS5" s="342"/>
      <c r="DT5" s="342"/>
      <c r="DU5" s="342"/>
      <c r="DV5" s="342"/>
      <c r="DW5" s="342"/>
      <c r="DX5" s="342"/>
      <c r="DY5" s="342"/>
      <c r="DZ5" s="342"/>
      <c r="EA5" s="342"/>
      <c r="EB5" s="342"/>
      <c r="EC5" s="342"/>
    </row>
    <row r="6" s="343" customFormat="true" ht="27" hidden="false" customHeight="true" outlineLevel="0" collapsed="false">
      <c r="A6" s="336"/>
      <c r="B6" s="111" t="s">
        <v>41</v>
      </c>
      <c r="C6" s="273" t="s">
        <v>35</v>
      </c>
      <c r="D6" s="273"/>
      <c r="E6" s="336"/>
      <c r="F6" s="336"/>
      <c r="G6" s="114"/>
      <c r="H6" s="114"/>
      <c r="I6" s="114"/>
      <c r="J6" s="114"/>
      <c r="K6" s="336"/>
      <c r="L6" s="336"/>
      <c r="M6" s="337"/>
      <c r="N6" s="338"/>
      <c r="O6" s="336"/>
      <c r="P6" s="117"/>
      <c r="Q6" s="117"/>
      <c r="R6" s="118"/>
      <c r="S6" s="114"/>
      <c r="T6" s="336"/>
      <c r="U6" s="336"/>
      <c r="V6" s="259"/>
      <c r="W6" s="114"/>
      <c r="X6" s="114"/>
      <c r="Y6" s="119"/>
      <c r="Z6" s="339"/>
      <c r="AA6" s="117"/>
      <c r="AB6" s="118"/>
      <c r="AC6" s="114"/>
      <c r="AD6" s="114"/>
      <c r="AE6" s="114"/>
      <c r="AF6" s="114"/>
      <c r="AG6" s="340"/>
      <c r="AH6" s="340"/>
      <c r="AI6" s="340"/>
      <c r="AJ6" s="340"/>
      <c r="AK6" s="340"/>
      <c r="AL6" s="340"/>
      <c r="AM6" s="341"/>
      <c r="AN6" s="119"/>
      <c r="AO6" s="339"/>
      <c r="AP6" s="117"/>
      <c r="AQ6" s="118"/>
      <c r="AR6" s="114"/>
      <c r="AS6" s="114"/>
      <c r="AT6" s="114"/>
      <c r="AU6" s="114"/>
      <c r="AV6" s="337"/>
      <c r="AW6" s="337"/>
      <c r="AX6" s="337"/>
      <c r="AY6" s="123"/>
      <c r="AZ6" s="123"/>
      <c r="BA6" s="123"/>
      <c r="BB6" s="342"/>
      <c r="BC6" s="125"/>
      <c r="BD6" s="126"/>
      <c r="BE6" s="126"/>
      <c r="BF6" s="127"/>
      <c r="BG6" s="126"/>
      <c r="BH6" s="264"/>
      <c r="BI6" s="342"/>
      <c r="BJ6" s="128"/>
      <c r="BK6" s="129"/>
      <c r="BL6" s="128"/>
      <c r="BM6" s="342"/>
      <c r="BN6" s="342"/>
      <c r="BO6" s="342"/>
      <c r="BP6" s="342"/>
      <c r="BQ6" s="342"/>
      <c r="BR6" s="342"/>
      <c r="BS6" s="342"/>
      <c r="BT6" s="342"/>
      <c r="BU6" s="342"/>
      <c r="BV6" s="342"/>
      <c r="BW6" s="342"/>
      <c r="BX6" s="342"/>
      <c r="BY6" s="342"/>
      <c r="BZ6" s="342"/>
      <c r="CA6" s="342"/>
      <c r="CB6" s="342"/>
      <c r="CC6" s="342"/>
      <c r="CD6" s="342"/>
      <c r="CE6" s="342"/>
      <c r="CF6" s="342"/>
      <c r="CG6" s="342"/>
      <c r="CH6" s="342"/>
      <c r="CI6" s="342"/>
      <c r="CJ6" s="342"/>
      <c r="CK6" s="342"/>
      <c r="CL6" s="342"/>
      <c r="CM6" s="342"/>
      <c r="CN6" s="342"/>
      <c r="CO6" s="342"/>
      <c r="CP6" s="342"/>
      <c r="CQ6" s="342"/>
      <c r="CR6" s="342"/>
      <c r="CS6" s="342"/>
      <c r="CT6" s="342"/>
      <c r="CU6" s="342"/>
      <c r="CV6" s="342"/>
      <c r="CW6" s="342"/>
      <c r="CX6" s="342"/>
      <c r="CY6" s="342"/>
      <c r="CZ6" s="342"/>
      <c r="DA6" s="342"/>
      <c r="DB6" s="342"/>
      <c r="DC6" s="342"/>
      <c r="DD6" s="342"/>
      <c r="DE6" s="342"/>
      <c r="DF6" s="342"/>
      <c r="DG6" s="342"/>
      <c r="DH6" s="342"/>
      <c r="DI6" s="342"/>
      <c r="DJ6" s="342"/>
      <c r="DK6" s="342"/>
      <c r="DL6" s="342"/>
      <c r="DM6" s="342"/>
      <c r="DN6" s="342"/>
      <c r="DO6" s="342"/>
      <c r="DP6" s="342"/>
      <c r="DQ6" s="342"/>
      <c r="DR6" s="342"/>
      <c r="DS6" s="342"/>
      <c r="DT6" s="342"/>
      <c r="DU6" s="342"/>
      <c r="DV6" s="342"/>
      <c r="DW6" s="342"/>
      <c r="DX6" s="342"/>
      <c r="DY6" s="342"/>
      <c r="DZ6" s="342"/>
      <c r="EA6" s="342"/>
      <c r="EB6" s="342"/>
      <c r="EC6" s="342"/>
    </row>
    <row r="7" s="364" customFormat="true" ht="5.1" hidden="false" customHeight="true" outlineLevel="0" collapsed="false">
      <c r="A7" s="351"/>
      <c r="B7" s="352"/>
      <c r="C7" s="353"/>
      <c r="D7" s="354"/>
      <c r="E7" s="351"/>
      <c r="F7" s="351"/>
      <c r="G7" s="355"/>
      <c r="H7" s="355"/>
      <c r="I7" s="355"/>
      <c r="J7" s="356"/>
      <c r="K7" s="351"/>
      <c r="L7" s="351"/>
      <c r="M7" s="357"/>
      <c r="N7" s="358"/>
      <c r="O7" s="351"/>
      <c r="P7" s="359"/>
      <c r="Q7" s="359"/>
      <c r="R7" s="360"/>
      <c r="S7" s="355"/>
      <c r="T7" s="351"/>
      <c r="U7" s="351"/>
      <c r="V7" s="361"/>
      <c r="W7" s="355"/>
      <c r="X7" s="355"/>
      <c r="Y7" s="362"/>
      <c r="Z7" s="355"/>
      <c r="AA7" s="359"/>
      <c r="AB7" s="360"/>
      <c r="AC7" s="355"/>
      <c r="AD7" s="355"/>
      <c r="AE7" s="355"/>
      <c r="AF7" s="356"/>
      <c r="AG7" s="357"/>
      <c r="AH7" s="357"/>
      <c r="AI7" s="357"/>
      <c r="AJ7" s="357"/>
      <c r="AK7" s="357"/>
      <c r="AL7" s="357"/>
      <c r="AM7" s="357"/>
      <c r="AN7" s="362"/>
      <c r="AO7" s="355"/>
      <c r="AP7" s="359"/>
      <c r="AQ7" s="360"/>
      <c r="AR7" s="355"/>
      <c r="AS7" s="355"/>
      <c r="AT7" s="355"/>
      <c r="AU7" s="356"/>
      <c r="AV7" s="357"/>
      <c r="AW7" s="357"/>
      <c r="AX7" s="357"/>
      <c r="AY7" s="148"/>
      <c r="AZ7" s="148"/>
      <c r="BA7" s="148"/>
      <c r="BB7" s="363"/>
      <c r="BC7" s="150"/>
      <c r="BD7" s="151"/>
      <c r="BE7" s="151"/>
      <c r="BF7" s="152"/>
      <c r="BG7" s="151"/>
      <c r="BH7" s="287"/>
      <c r="BI7" s="363"/>
      <c r="BJ7" s="153"/>
      <c r="BK7" s="154"/>
      <c r="BL7" s="153"/>
      <c r="BM7" s="363"/>
      <c r="BN7" s="363"/>
      <c r="BO7" s="363"/>
      <c r="BP7" s="363"/>
      <c r="BQ7" s="363"/>
      <c r="BR7" s="363"/>
      <c r="BS7" s="363"/>
      <c r="BT7" s="363"/>
      <c r="BU7" s="363"/>
      <c r="BV7" s="363"/>
      <c r="BW7" s="363"/>
      <c r="BX7" s="363"/>
      <c r="BY7" s="363"/>
      <c r="BZ7" s="363"/>
      <c r="CA7" s="363"/>
      <c r="CB7" s="363"/>
      <c r="CC7" s="363"/>
      <c r="CD7" s="363"/>
      <c r="CE7" s="363"/>
      <c r="CF7" s="363"/>
      <c r="CG7" s="363"/>
      <c r="CH7" s="363"/>
      <c r="CI7" s="363"/>
      <c r="CJ7" s="363"/>
      <c r="CK7" s="363"/>
      <c r="CL7" s="363"/>
      <c r="CM7" s="363"/>
      <c r="CN7" s="363"/>
      <c r="CO7" s="363"/>
      <c r="CP7" s="363"/>
      <c r="CQ7" s="363"/>
      <c r="CR7" s="363"/>
      <c r="CS7" s="363"/>
      <c r="CT7" s="363"/>
      <c r="CU7" s="363"/>
      <c r="CV7" s="363"/>
      <c r="CW7" s="363"/>
      <c r="CX7" s="363"/>
      <c r="CY7" s="363"/>
      <c r="CZ7" s="363"/>
      <c r="DA7" s="363"/>
      <c r="DB7" s="363"/>
      <c r="DC7" s="363"/>
      <c r="DD7" s="363"/>
      <c r="DE7" s="363"/>
      <c r="DF7" s="363"/>
      <c r="DG7" s="363"/>
      <c r="DH7" s="363"/>
      <c r="DI7" s="363"/>
      <c r="DJ7" s="363"/>
      <c r="DK7" s="363"/>
      <c r="DL7" s="363"/>
      <c r="DM7" s="363"/>
      <c r="DN7" s="363"/>
      <c r="DO7" s="363"/>
      <c r="DP7" s="363"/>
      <c r="DQ7" s="363"/>
      <c r="DR7" s="363"/>
      <c r="DS7" s="363"/>
      <c r="DT7" s="363"/>
      <c r="DU7" s="363"/>
      <c r="DV7" s="363"/>
      <c r="DW7" s="363"/>
      <c r="DX7" s="363"/>
      <c r="DY7" s="363"/>
      <c r="DZ7" s="363"/>
      <c r="EA7" s="363"/>
      <c r="EB7" s="363"/>
      <c r="EC7" s="363"/>
    </row>
    <row r="8" s="343" customFormat="true" ht="24" hidden="false" customHeight="true" outlineLevel="0" collapsed="false">
      <c r="A8" s="336"/>
      <c r="B8" s="111" t="s">
        <v>42</v>
      </c>
      <c r="C8" s="365" t="str">
        <f aca="false">VLOOKUP(C6,projet,2,0)</f>
        <v>Diffusion documents primaires - Vientiane</v>
      </c>
      <c r="D8" s="365"/>
      <c r="E8" s="336"/>
      <c r="F8" s="336"/>
      <c r="G8" s="114"/>
      <c r="H8" s="114"/>
      <c r="I8" s="114"/>
      <c r="J8" s="114"/>
      <c r="K8" s="336"/>
      <c r="L8" s="336"/>
      <c r="M8" s="337"/>
      <c r="N8" s="338"/>
      <c r="O8" s="336"/>
      <c r="P8" s="117"/>
      <c r="Q8" s="117"/>
      <c r="R8" s="118"/>
      <c r="S8" s="114"/>
      <c r="T8" s="336"/>
      <c r="U8" s="336"/>
      <c r="V8" s="259"/>
      <c r="W8" s="114"/>
      <c r="X8" s="114"/>
      <c r="Y8" s="119"/>
      <c r="Z8" s="339"/>
      <c r="AA8" s="117"/>
      <c r="AB8" s="118"/>
      <c r="AC8" s="114"/>
      <c r="AD8" s="114"/>
      <c r="AE8" s="114"/>
      <c r="AF8" s="114"/>
      <c r="AG8" s="340"/>
      <c r="AH8" s="340"/>
      <c r="AI8" s="340"/>
      <c r="AJ8" s="340"/>
      <c r="AK8" s="340"/>
      <c r="AL8" s="340"/>
      <c r="AM8" s="341"/>
      <c r="AN8" s="119"/>
      <c r="AO8" s="339"/>
      <c r="AP8" s="117"/>
      <c r="AQ8" s="118"/>
      <c r="AR8" s="114"/>
      <c r="AS8" s="114"/>
      <c r="AT8" s="114"/>
      <c r="AU8" s="114"/>
      <c r="AV8" s="337"/>
      <c r="AW8" s="337"/>
      <c r="AX8" s="337"/>
      <c r="AY8" s="123"/>
      <c r="AZ8" s="123"/>
      <c r="BA8" s="123"/>
      <c r="BB8" s="342"/>
      <c r="BC8" s="125"/>
      <c r="BD8" s="126"/>
      <c r="BE8" s="126"/>
      <c r="BF8" s="127"/>
      <c r="BG8" s="126"/>
      <c r="BH8" s="264"/>
      <c r="BI8" s="342"/>
      <c r="BJ8" s="128"/>
      <c r="BK8" s="129"/>
      <c r="BL8" s="128"/>
      <c r="BM8" s="342"/>
      <c r="BN8" s="342"/>
      <c r="BO8" s="342"/>
      <c r="BP8" s="342"/>
      <c r="BQ8" s="342"/>
      <c r="BR8" s="342"/>
      <c r="BS8" s="342"/>
      <c r="BT8" s="342"/>
      <c r="BU8" s="342"/>
      <c r="BV8" s="342"/>
      <c r="BW8" s="342"/>
      <c r="BX8" s="342"/>
      <c r="BY8" s="342"/>
      <c r="BZ8" s="342"/>
      <c r="CA8" s="342"/>
      <c r="CB8" s="342"/>
      <c r="CC8" s="342"/>
      <c r="CD8" s="342"/>
      <c r="CE8" s="342"/>
      <c r="CF8" s="342"/>
      <c r="CG8" s="342"/>
      <c r="CH8" s="342"/>
      <c r="CI8" s="342"/>
      <c r="CJ8" s="342"/>
      <c r="CK8" s="342"/>
      <c r="CL8" s="342"/>
      <c r="CM8" s="342"/>
      <c r="CN8" s="342"/>
      <c r="CO8" s="342"/>
      <c r="CP8" s="342"/>
      <c r="CQ8" s="342"/>
      <c r="CR8" s="342"/>
      <c r="CS8" s="342"/>
      <c r="CT8" s="342"/>
      <c r="CU8" s="342"/>
      <c r="CV8" s="342"/>
      <c r="CW8" s="342"/>
      <c r="CX8" s="342"/>
      <c r="CY8" s="342"/>
      <c r="CZ8" s="342"/>
      <c r="DA8" s="342"/>
      <c r="DB8" s="342"/>
      <c r="DC8" s="342"/>
      <c r="DD8" s="342"/>
      <c r="DE8" s="342"/>
      <c r="DF8" s="342"/>
      <c r="DG8" s="342"/>
      <c r="DH8" s="342"/>
      <c r="DI8" s="342"/>
      <c r="DJ8" s="342"/>
      <c r="DK8" s="342"/>
      <c r="DL8" s="342"/>
      <c r="DM8" s="342"/>
      <c r="DN8" s="342"/>
      <c r="DO8" s="342"/>
      <c r="DP8" s="342"/>
      <c r="DQ8" s="342"/>
      <c r="DR8" s="342"/>
      <c r="DS8" s="342"/>
      <c r="DT8" s="342"/>
      <c r="DU8" s="342"/>
      <c r="DV8" s="342"/>
      <c r="DW8" s="342"/>
      <c r="DX8" s="342"/>
      <c r="DY8" s="342"/>
      <c r="DZ8" s="342"/>
      <c r="EA8" s="342"/>
      <c r="EB8" s="342"/>
      <c r="EC8" s="342"/>
    </row>
    <row r="9" s="364" customFormat="true" ht="5.1" hidden="false" customHeight="true" outlineLevel="0" collapsed="false">
      <c r="A9" s="351"/>
      <c r="B9" s="352"/>
      <c r="C9" s="353"/>
      <c r="D9" s="354"/>
      <c r="E9" s="351"/>
      <c r="F9" s="351"/>
      <c r="G9" s="355"/>
      <c r="H9" s="355"/>
      <c r="I9" s="355"/>
      <c r="J9" s="356"/>
      <c r="K9" s="351"/>
      <c r="L9" s="351"/>
      <c r="M9" s="357"/>
      <c r="N9" s="358"/>
      <c r="O9" s="351"/>
      <c r="P9" s="359"/>
      <c r="Q9" s="359"/>
      <c r="R9" s="360"/>
      <c r="S9" s="355"/>
      <c r="T9" s="351"/>
      <c r="U9" s="351"/>
      <c r="V9" s="361"/>
      <c r="W9" s="355"/>
      <c r="X9" s="355"/>
      <c r="Y9" s="362"/>
      <c r="Z9" s="355"/>
      <c r="AA9" s="359"/>
      <c r="AB9" s="360"/>
      <c r="AC9" s="355"/>
      <c r="AD9" s="355"/>
      <c r="AE9" s="355"/>
      <c r="AF9" s="356"/>
      <c r="AG9" s="357"/>
      <c r="AH9" s="357"/>
      <c r="AI9" s="357"/>
      <c r="AJ9" s="357"/>
      <c r="AK9" s="357"/>
      <c r="AL9" s="357"/>
      <c r="AM9" s="357"/>
      <c r="AN9" s="362"/>
      <c r="AO9" s="355"/>
      <c r="AP9" s="359"/>
      <c r="AQ9" s="360"/>
      <c r="AR9" s="355"/>
      <c r="AS9" s="355"/>
      <c r="AT9" s="355"/>
      <c r="AU9" s="356"/>
      <c r="AV9" s="357"/>
      <c r="AW9" s="357"/>
      <c r="AX9" s="357"/>
      <c r="AY9" s="148"/>
      <c r="AZ9" s="148"/>
      <c r="BA9" s="148"/>
      <c r="BB9" s="363"/>
      <c r="BC9" s="150"/>
      <c r="BD9" s="151"/>
      <c r="BE9" s="151"/>
      <c r="BF9" s="152"/>
      <c r="BG9" s="151"/>
      <c r="BH9" s="287"/>
      <c r="BI9" s="363"/>
      <c r="BJ9" s="153"/>
      <c r="BK9" s="154"/>
      <c r="BL9" s="153"/>
      <c r="BM9" s="363"/>
      <c r="BN9" s="363"/>
      <c r="BO9" s="363"/>
      <c r="BP9" s="363"/>
      <c r="BQ9" s="363"/>
      <c r="BR9" s="363"/>
      <c r="BS9" s="363"/>
      <c r="BT9" s="363"/>
      <c r="BU9" s="363"/>
      <c r="BV9" s="363"/>
      <c r="BW9" s="363"/>
      <c r="BX9" s="363"/>
      <c r="BY9" s="363"/>
      <c r="BZ9" s="363"/>
      <c r="CA9" s="363"/>
      <c r="CB9" s="363"/>
      <c r="CC9" s="363"/>
      <c r="CD9" s="363"/>
      <c r="CE9" s="363"/>
      <c r="CF9" s="363"/>
      <c r="CG9" s="363"/>
      <c r="CH9" s="363"/>
      <c r="CI9" s="363"/>
      <c r="CJ9" s="363"/>
      <c r="CK9" s="363"/>
      <c r="CL9" s="363"/>
      <c r="CM9" s="363"/>
      <c r="CN9" s="363"/>
      <c r="CO9" s="363"/>
      <c r="CP9" s="363"/>
      <c r="CQ9" s="363"/>
      <c r="CR9" s="363"/>
      <c r="CS9" s="363"/>
      <c r="CT9" s="363"/>
      <c r="CU9" s="363"/>
      <c r="CV9" s="363"/>
      <c r="CW9" s="363"/>
      <c r="CX9" s="363"/>
      <c r="CY9" s="363"/>
      <c r="CZ9" s="363"/>
      <c r="DA9" s="363"/>
      <c r="DB9" s="363"/>
      <c r="DC9" s="363"/>
      <c r="DD9" s="363"/>
      <c r="DE9" s="363"/>
      <c r="DF9" s="363"/>
      <c r="DG9" s="363"/>
      <c r="DH9" s="363"/>
      <c r="DI9" s="363"/>
      <c r="DJ9" s="363"/>
      <c r="DK9" s="363"/>
      <c r="DL9" s="363"/>
      <c r="DM9" s="363"/>
      <c r="DN9" s="363"/>
      <c r="DO9" s="363"/>
      <c r="DP9" s="363"/>
      <c r="DQ9" s="363"/>
      <c r="DR9" s="363"/>
      <c r="DS9" s="363"/>
      <c r="DT9" s="363"/>
      <c r="DU9" s="363"/>
      <c r="DV9" s="363"/>
      <c r="DW9" s="363"/>
      <c r="DX9" s="363"/>
      <c r="DY9" s="363"/>
      <c r="DZ9" s="363"/>
      <c r="EA9" s="363"/>
      <c r="EB9" s="363"/>
      <c r="EC9" s="363"/>
    </row>
    <row r="10" s="343" customFormat="true" ht="15" hidden="false" customHeight="true" outlineLevel="0" collapsed="false">
      <c r="A10" s="336"/>
      <c r="B10" s="111" t="s">
        <v>43</v>
      </c>
      <c r="C10" s="366" t="str">
        <f aca="false">VLOOKUP(C6,projet,3,0)</f>
        <v>Edition et diffusion du savoir</v>
      </c>
      <c r="D10" s="366"/>
      <c r="E10" s="336"/>
      <c r="F10" s="336"/>
      <c r="G10" s="114"/>
      <c r="H10" s="114"/>
      <c r="I10" s="114"/>
      <c r="J10" s="114"/>
      <c r="K10" s="336"/>
      <c r="L10" s="336"/>
      <c r="M10" s="337"/>
      <c r="N10" s="338"/>
      <c r="O10" s="336"/>
      <c r="P10" s="118"/>
      <c r="Q10" s="118"/>
      <c r="R10" s="118"/>
      <c r="S10" s="114"/>
      <c r="T10" s="336"/>
      <c r="U10" s="336"/>
      <c r="V10" s="259"/>
      <c r="W10" s="114"/>
      <c r="X10" s="114"/>
      <c r="Y10" s="119"/>
      <c r="Z10" s="339"/>
      <c r="AA10" s="117"/>
      <c r="AB10" s="118"/>
      <c r="AC10" s="114"/>
      <c r="AD10" s="114"/>
      <c r="AE10" s="114"/>
      <c r="AF10" s="114"/>
      <c r="AG10" s="340"/>
      <c r="AH10" s="340"/>
      <c r="AI10" s="340"/>
      <c r="AJ10" s="340"/>
      <c r="AK10" s="340"/>
      <c r="AL10" s="340"/>
      <c r="AM10" s="341"/>
      <c r="AN10" s="119"/>
      <c r="AO10" s="339"/>
      <c r="AP10" s="117"/>
      <c r="AQ10" s="118"/>
      <c r="AR10" s="114"/>
      <c r="AS10" s="114"/>
      <c r="AT10" s="114"/>
      <c r="AU10" s="114"/>
      <c r="AV10" s="337"/>
      <c r="AW10" s="337"/>
      <c r="AX10" s="337"/>
      <c r="AY10" s="123"/>
      <c r="AZ10" s="123"/>
      <c r="BA10" s="123"/>
      <c r="BB10" s="342"/>
      <c r="BC10" s="125"/>
      <c r="BD10" s="126"/>
      <c r="BE10" s="126"/>
      <c r="BF10" s="127"/>
      <c r="BG10" s="126"/>
      <c r="BH10" s="264"/>
      <c r="BI10" s="342"/>
      <c r="BJ10" s="128"/>
      <c r="BK10" s="129"/>
      <c r="BL10" s="128"/>
      <c r="BM10" s="342"/>
      <c r="BN10" s="342"/>
      <c r="BO10" s="342"/>
      <c r="BP10" s="342"/>
      <c r="BQ10" s="342"/>
      <c r="BR10" s="342"/>
      <c r="BS10" s="342"/>
      <c r="BT10" s="342"/>
      <c r="BU10" s="342"/>
      <c r="BV10" s="342"/>
      <c r="BW10" s="342"/>
      <c r="BX10" s="342"/>
      <c r="BY10" s="342"/>
      <c r="BZ10" s="342"/>
      <c r="CA10" s="342"/>
      <c r="CB10" s="342"/>
      <c r="CC10" s="342"/>
      <c r="CD10" s="342"/>
      <c r="CE10" s="342"/>
      <c r="CF10" s="342"/>
      <c r="CG10" s="342"/>
      <c r="CH10" s="342"/>
      <c r="CI10" s="342"/>
      <c r="CJ10" s="342"/>
      <c r="CK10" s="342"/>
      <c r="CL10" s="342"/>
      <c r="CM10" s="342"/>
      <c r="CN10" s="342"/>
      <c r="CO10" s="342"/>
      <c r="CP10" s="342"/>
      <c r="CQ10" s="342"/>
      <c r="CR10" s="342"/>
      <c r="CS10" s="342"/>
      <c r="CT10" s="342"/>
      <c r="CU10" s="342"/>
      <c r="CV10" s="342"/>
      <c r="CW10" s="342"/>
      <c r="CX10" s="342"/>
      <c r="CY10" s="342"/>
      <c r="CZ10" s="342"/>
      <c r="DA10" s="342"/>
      <c r="DB10" s="342"/>
      <c r="DC10" s="342"/>
      <c r="DD10" s="342"/>
      <c r="DE10" s="342"/>
      <c r="DF10" s="342"/>
      <c r="DG10" s="342"/>
      <c r="DH10" s="342"/>
      <c r="DI10" s="342"/>
      <c r="DJ10" s="342"/>
      <c r="DK10" s="342"/>
      <c r="DL10" s="342"/>
      <c r="DM10" s="342"/>
      <c r="DN10" s="342"/>
      <c r="DO10" s="342"/>
      <c r="DP10" s="342"/>
      <c r="DQ10" s="342"/>
      <c r="DR10" s="342"/>
      <c r="DS10" s="342"/>
      <c r="DT10" s="342"/>
      <c r="DU10" s="342"/>
      <c r="DV10" s="342"/>
      <c r="DW10" s="342"/>
      <c r="DX10" s="342"/>
      <c r="DY10" s="342"/>
      <c r="DZ10" s="342"/>
      <c r="EA10" s="342"/>
      <c r="EB10" s="342"/>
      <c r="EC10" s="342"/>
    </row>
    <row r="11" customFormat="false" ht="12.75" hidden="false" customHeight="true" outlineLevel="0" collapsed="false">
      <c r="B11" s="158"/>
      <c r="C11" s="156"/>
      <c r="E11" s="159"/>
      <c r="J11" s="102"/>
      <c r="K11" s="159"/>
      <c r="L11" s="159"/>
      <c r="M11" s="160"/>
      <c r="P11" s="109"/>
      <c r="Q11" s="109"/>
      <c r="R11" s="109"/>
      <c r="S11" s="109"/>
      <c r="T11" s="102"/>
      <c r="U11" s="102"/>
      <c r="V11" s="291"/>
      <c r="Y11" s="161"/>
      <c r="Z11" s="109"/>
      <c r="AA11" s="109"/>
      <c r="AB11" s="109"/>
      <c r="AC11" s="109"/>
      <c r="AD11" s="109"/>
      <c r="AE11" s="109"/>
      <c r="AF11" s="109"/>
      <c r="AN11" s="161"/>
      <c r="AO11" s="109"/>
      <c r="AP11" s="109"/>
      <c r="AQ11" s="109"/>
      <c r="AR11" s="109"/>
      <c r="AS11" s="109"/>
      <c r="AT11" s="109"/>
      <c r="AU11" s="109"/>
    </row>
    <row r="12" s="177" customFormat="true" ht="18" hidden="false" customHeight="true" outlineLevel="0" collapsed="false">
      <c r="A12" s="162"/>
      <c r="B12" s="367" t="s">
        <v>11</v>
      </c>
      <c r="C12" s="368" t="n">
        <f aca="false">SUM(N:N)</f>
        <v>150</v>
      </c>
      <c r="D12" s="165" t="s">
        <v>45</v>
      </c>
      <c r="E12" s="166"/>
      <c r="F12" s="162"/>
      <c r="G12" s="162"/>
      <c r="H12" s="162"/>
      <c r="I12" s="162"/>
      <c r="J12" s="162"/>
      <c r="K12" s="167" t="s">
        <v>46</v>
      </c>
      <c r="L12" s="168"/>
      <c r="M12" s="369" t="n">
        <f aca="false">SUM(AL:AL)</f>
        <v>0</v>
      </c>
      <c r="O12" s="162"/>
      <c r="P12" s="370"/>
      <c r="Q12" s="370"/>
      <c r="R12" s="171"/>
      <c r="S12" s="171"/>
      <c r="T12" s="162"/>
      <c r="U12" s="162"/>
      <c r="V12" s="296"/>
      <c r="W12" s="171"/>
      <c r="X12" s="171"/>
      <c r="Y12" s="371"/>
      <c r="Z12" s="371"/>
      <c r="AA12" s="171"/>
      <c r="AB12" s="370"/>
      <c r="AC12" s="171"/>
      <c r="AD12" s="171"/>
      <c r="AE12" s="171"/>
      <c r="AF12" s="171"/>
      <c r="AG12" s="173"/>
      <c r="AH12" s="162"/>
      <c r="AI12" s="162"/>
      <c r="AJ12" s="162"/>
      <c r="AK12" s="162"/>
      <c r="AL12" s="173"/>
      <c r="AM12" s="173"/>
      <c r="AN12" s="371"/>
      <c r="AO12" s="371"/>
      <c r="AP12" s="171"/>
      <c r="AQ12" s="370"/>
      <c r="AR12" s="171"/>
      <c r="AS12" s="171"/>
      <c r="AT12" s="171"/>
      <c r="AU12" s="171"/>
      <c r="AV12" s="173"/>
      <c r="AW12" s="173"/>
      <c r="AX12" s="173"/>
      <c r="AY12" s="173"/>
      <c r="AZ12" s="173"/>
      <c r="BA12" s="173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</row>
    <row r="13" s="177" customFormat="true" ht="18" hidden="false" customHeight="true" outlineLevel="0" collapsed="false">
      <c r="A13" s="162"/>
      <c r="B13" s="367" t="s">
        <v>12</v>
      </c>
      <c r="C13" s="372" t="n">
        <f aca="false">SUM(V:V)</f>
        <v>69</v>
      </c>
      <c r="D13" s="165" t="s">
        <v>45</v>
      </c>
      <c r="E13" s="166"/>
      <c r="F13" s="162"/>
      <c r="G13" s="162"/>
      <c r="H13" s="162"/>
      <c r="I13" s="162"/>
      <c r="J13" s="162"/>
      <c r="K13" s="167" t="s">
        <v>127</v>
      </c>
      <c r="L13" s="168"/>
      <c r="M13" s="369" t="n">
        <f aca="false">SUM(BA:BA)</f>
        <v>0</v>
      </c>
      <c r="O13" s="166"/>
      <c r="P13" s="370"/>
      <c r="Q13" s="370"/>
      <c r="R13" s="171"/>
      <c r="S13" s="171"/>
      <c r="T13" s="162"/>
      <c r="U13" s="162"/>
      <c r="V13" s="296"/>
      <c r="W13" s="171"/>
      <c r="X13" s="171"/>
      <c r="Y13" s="371"/>
      <c r="Z13" s="371"/>
      <c r="AA13" s="171"/>
      <c r="AB13" s="370"/>
      <c r="AC13" s="171"/>
      <c r="AD13" s="171"/>
      <c r="AE13" s="171"/>
      <c r="AF13" s="171"/>
      <c r="AG13" s="173"/>
      <c r="AL13" s="173"/>
      <c r="AM13" s="173"/>
      <c r="AN13" s="371"/>
      <c r="AO13" s="371"/>
      <c r="AP13" s="171"/>
      <c r="AQ13" s="370"/>
      <c r="AR13" s="171"/>
      <c r="AS13" s="171"/>
      <c r="AT13" s="171"/>
      <c r="AU13" s="171"/>
      <c r="AV13" s="173"/>
      <c r="BA13" s="173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</row>
    <row r="14" customFormat="false" ht="12.75" hidden="false" customHeight="true" outlineLevel="0" collapsed="false">
      <c r="C14" s="159"/>
      <c r="J14" s="373"/>
      <c r="K14" s="374"/>
      <c r="L14" s="375"/>
      <c r="M14" s="376"/>
      <c r="O14" s="159"/>
      <c r="P14" s="107"/>
      <c r="Q14" s="107"/>
      <c r="R14" s="159"/>
      <c r="S14" s="102"/>
      <c r="T14" s="102"/>
      <c r="U14" s="102"/>
      <c r="V14" s="291"/>
      <c r="Y14" s="107"/>
      <c r="Z14" s="159"/>
      <c r="AA14" s="102"/>
      <c r="AB14" s="102"/>
      <c r="AC14" s="102"/>
      <c r="AD14" s="102"/>
      <c r="AE14" s="102"/>
      <c r="AF14" s="102"/>
      <c r="AL14" s="106"/>
      <c r="AN14" s="107"/>
      <c r="AO14" s="159"/>
      <c r="AP14" s="102"/>
      <c r="AQ14" s="102"/>
      <c r="AR14" s="102"/>
      <c r="AS14" s="102"/>
      <c r="AT14" s="102"/>
      <c r="AU14" s="102"/>
    </row>
    <row r="15" customFormat="false" ht="2.45" hidden="false" customHeight="true" outlineLevel="0" collapsed="false">
      <c r="A15" s="183"/>
      <c r="B15" s="184"/>
      <c r="C15" s="185"/>
      <c r="D15" s="185"/>
      <c r="E15" s="185"/>
      <c r="F15" s="185"/>
      <c r="G15" s="185"/>
      <c r="H15" s="185"/>
      <c r="I15" s="185"/>
      <c r="J15" s="186"/>
      <c r="K15" s="185"/>
      <c r="L15" s="185"/>
      <c r="M15" s="186"/>
      <c r="N15" s="303"/>
      <c r="P15" s="185"/>
      <c r="Q15" s="185"/>
      <c r="R15" s="185"/>
      <c r="S15" s="186"/>
      <c r="T15" s="185"/>
      <c r="U15" s="185"/>
      <c r="V15" s="303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0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</row>
    <row r="16" customFormat="false" ht="12.75" hidden="false" customHeight="true" outlineLevel="0" collapsed="false">
      <c r="L16" s="102"/>
      <c r="O16" s="159"/>
      <c r="S16" s="100"/>
      <c r="T16" s="102"/>
      <c r="U16" s="102"/>
      <c r="V16" s="252"/>
    </row>
    <row r="17" s="190" customFormat="true" ht="18.75" hidden="false" customHeight="false" outlineLevel="0" collapsed="false">
      <c r="B17" s="188"/>
      <c r="C17" s="188"/>
      <c r="D17" s="188"/>
      <c r="E17" s="189" t="s">
        <v>4</v>
      </c>
      <c r="F17" s="188"/>
      <c r="G17" s="188"/>
      <c r="H17" s="188"/>
      <c r="I17" s="188"/>
      <c r="J17" s="188"/>
      <c r="K17" s="188"/>
      <c r="L17" s="188"/>
      <c r="M17" s="188"/>
      <c r="N17" s="304"/>
      <c r="P17" s="189" t="s">
        <v>5</v>
      </c>
      <c r="Q17" s="189"/>
      <c r="R17" s="188"/>
      <c r="S17" s="188"/>
      <c r="T17" s="188"/>
      <c r="U17" s="188"/>
      <c r="V17" s="304"/>
      <c r="Y17" s="189" t="s">
        <v>48</v>
      </c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9" t="s">
        <v>49</v>
      </c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</row>
    <row r="18" s="343" customFormat="true" ht="37.5" hidden="false" customHeight="true" outlineLevel="0" collapsed="false">
      <c r="A18" s="336"/>
      <c r="B18" s="377" t="s">
        <v>10</v>
      </c>
      <c r="C18" s="378" t="s">
        <v>50</v>
      </c>
      <c r="D18" s="378" t="s">
        <v>51</v>
      </c>
      <c r="E18" s="379" t="s">
        <v>52</v>
      </c>
      <c r="F18" s="378" t="s">
        <v>53</v>
      </c>
      <c r="G18" s="380" t="s">
        <v>128</v>
      </c>
      <c r="H18" s="380"/>
      <c r="I18" s="378" t="s">
        <v>55</v>
      </c>
      <c r="J18" s="381" t="s">
        <v>56</v>
      </c>
      <c r="K18" s="379" t="s">
        <v>57</v>
      </c>
      <c r="L18" s="379" t="s">
        <v>58</v>
      </c>
      <c r="M18" s="382" t="s">
        <v>59</v>
      </c>
      <c r="N18" s="383" t="s">
        <v>60</v>
      </c>
      <c r="O18" s="384"/>
      <c r="P18" s="385" t="s">
        <v>61</v>
      </c>
      <c r="Q18" s="385" t="s">
        <v>62</v>
      </c>
      <c r="R18" s="386" t="s">
        <v>63</v>
      </c>
      <c r="S18" s="387" t="s">
        <v>64</v>
      </c>
      <c r="T18" s="388" t="s">
        <v>57</v>
      </c>
      <c r="U18" s="385" t="s">
        <v>58</v>
      </c>
      <c r="V18" s="383" t="s">
        <v>60</v>
      </c>
      <c r="W18" s="205"/>
      <c r="X18" s="205"/>
      <c r="Y18" s="206" t="s">
        <v>65</v>
      </c>
      <c r="Z18" s="389" t="s">
        <v>66</v>
      </c>
      <c r="AA18" s="208" t="s">
        <v>67</v>
      </c>
      <c r="AB18" s="208" t="s">
        <v>68</v>
      </c>
      <c r="AC18" s="208" t="s">
        <v>69</v>
      </c>
      <c r="AD18" s="208" t="s">
        <v>70</v>
      </c>
      <c r="AE18" s="208" t="s">
        <v>71</v>
      </c>
      <c r="AF18" s="208" t="s">
        <v>72</v>
      </c>
      <c r="AG18" s="389" t="s">
        <v>73</v>
      </c>
      <c r="AH18" s="209" t="s">
        <v>74</v>
      </c>
      <c r="AI18" s="209" t="s">
        <v>75</v>
      </c>
      <c r="AJ18" s="209" t="s">
        <v>76</v>
      </c>
      <c r="AK18" s="209" t="s">
        <v>77</v>
      </c>
      <c r="AL18" s="390" t="s">
        <v>78</v>
      </c>
      <c r="AM18" s="337"/>
      <c r="AN18" s="206" t="s">
        <v>65</v>
      </c>
      <c r="AO18" s="389" t="s">
        <v>66</v>
      </c>
      <c r="AP18" s="208" t="s">
        <v>67</v>
      </c>
      <c r="AQ18" s="208" t="s">
        <v>68</v>
      </c>
      <c r="AR18" s="208" t="s">
        <v>69</v>
      </c>
      <c r="AS18" s="208" t="s">
        <v>70</v>
      </c>
      <c r="AT18" s="208" t="s">
        <v>71</v>
      </c>
      <c r="AU18" s="208" t="s">
        <v>72</v>
      </c>
      <c r="AV18" s="389" t="s">
        <v>73</v>
      </c>
      <c r="AW18" s="209" t="s">
        <v>74</v>
      </c>
      <c r="AX18" s="209" t="s">
        <v>75</v>
      </c>
      <c r="AY18" s="209" t="s">
        <v>76</v>
      </c>
      <c r="AZ18" s="209" t="s">
        <v>79</v>
      </c>
      <c r="BA18" s="390" t="s">
        <v>78</v>
      </c>
      <c r="BB18" s="342"/>
      <c r="BC18" s="342"/>
      <c r="BD18" s="342"/>
      <c r="BE18" s="342"/>
      <c r="BF18" s="342"/>
      <c r="BG18" s="342"/>
      <c r="BH18" s="342"/>
      <c r="BI18" s="342"/>
      <c r="BJ18" s="342"/>
      <c r="BK18" s="342"/>
      <c r="BL18" s="342"/>
      <c r="BM18" s="342"/>
      <c r="BN18" s="342"/>
      <c r="BO18" s="342"/>
      <c r="BP18" s="342"/>
      <c r="BQ18" s="342"/>
      <c r="BR18" s="342"/>
      <c r="BS18" s="342"/>
      <c r="BT18" s="342"/>
      <c r="BU18" s="342"/>
      <c r="BV18" s="342"/>
      <c r="BW18" s="342"/>
      <c r="BX18" s="342"/>
      <c r="BY18" s="342"/>
      <c r="BZ18" s="342"/>
      <c r="CA18" s="342"/>
      <c r="CB18" s="342"/>
      <c r="CC18" s="342"/>
      <c r="CD18" s="342"/>
      <c r="CE18" s="342"/>
      <c r="CF18" s="342"/>
      <c r="CG18" s="342"/>
      <c r="CH18" s="342"/>
      <c r="CI18" s="342"/>
      <c r="CJ18" s="342"/>
      <c r="CK18" s="342"/>
      <c r="CL18" s="342"/>
      <c r="CM18" s="342"/>
      <c r="CN18" s="342"/>
      <c r="CO18" s="342"/>
      <c r="CP18" s="342"/>
      <c r="CQ18" s="342"/>
      <c r="CR18" s="342"/>
      <c r="CS18" s="342"/>
      <c r="CT18" s="342"/>
      <c r="CU18" s="342"/>
      <c r="CV18" s="342"/>
      <c r="CW18" s="342"/>
      <c r="CX18" s="342"/>
      <c r="CY18" s="342"/>
      <c r="CZ18" s="342"/>
      <c r="DA18" s="342"/>
      <c r="DB18" s="342"/>
      <c r="DC18" s="342"/>
      <c r="DD18" s="342"/>
      <c r="DE18" s="342"/>
      <c r="DF18" s="342"/>
      <c r="DG18" s="342"/>
      <c r="DH18" s="342"/>
      <c r="DI18" s="342"/>
      <c r="DJ18" s="342"/>
      <c r="DK18" s="342"/>
      <c r="DL18" s="342"/>
      <c r="DM18" s="342"/>
      <c r="DN18" s="342"/>
      <c r="DO18" s="342"/>
      <c r="DP18" s="342"/>
      <c r="DQ18" s="342"/>
      <c r="DR18" s="342"/>
      <c r="DS18" s="342"/>
      <c r="DT18" s="342"/>
      <c r="DU18" s="342"/>
      <c r="DV18" s="342"/>
      <c r="DW18" s="342"/>
      <c r="DX18" s="342"/>
      <c r="DY18" s="342"/>
      <c r="DZ18" s="342"/>
      <c r="EA18" s="342"/>
      <c r="EB18" s="342"/>
      <c r="EC18" s="342"/>
    </row>
    <row r="19" s="227" customFormat="true" ht="24" hidden="false" customHeight="false" outlineLevel="0" collapsed="false">
      <c r="A19" s="212"/>
      <c r="B19" s="213"/>
      <c r="C19" s="214" t="s">
        <v>219</v>
      </c>
      <c r="D19" s="215" t="e">
        <f aca="false">IF(C19&lt;&gt;"",VLOOKUP(C19,Code_Poste,2,"Faux"),"-")</f>
        <v>#VALUE!</v>
      </c>
      <c r="E19" s="216" t="e">
        <f aca="false">IF(C19="","",VLOOKUP(VLOOKUP($C$10,code_Action,2,0)&amp;D19,Unite,2,0))</f>
        <v>#VALUE!</v>
      </c>
      <c r="F19" s="214"/>
      <c r="G19" s="214"/>
      <c r="H19" s="214"/>
      <c r="I19" s="228" t="s">
        <v>220</v>
      </c>
      <c r="J19" s="217" t="n">
        <v>150</v>
      </c>
      <c r="K19" s="214" t="s">
        <v>89</v>
      </c>
      <c r="L19" s="216" t="n">
        <f aca="false">IF(ISNA(VLOOKUP(K19,TxDevise,3,FALSE())),0,VLOOKUP(K19,TxDevise,3,FALSE()))</f>
        <v>1</v>
      </c>
      <c r="M19" s="218" t="n">
        <f aca="false">J19*L19</f>
        <v>150</v>
      </c>
      <c r="N19" s="219" t="n">
        <f aca="false">ROUND(IF(H19&lt;&gt;0,F19*H19*M19,IF(F19&lt;&gt;0,F19*M19,M19)),0)</f>
        <v>150</v>
      </c>
      <c r="O19" s="220"/>
      <c r="P19" s="214" t="s">
        <v>221</v>
      </c>
      <c r="Q19" s="214" t="s">
        <v>208</v>
      </c>
      <c r="R19" s="214" t="s">
        <v>222</v>
      </c>
      <c r="S19" s="217" t="n">
        <v>880000</v>
      </c>
      <c r="T19" s="214" t="s">
        <v>209</v>
      </c>
      <c r="U19" s="221" t="n">
        <f aca="false">IF(ISNA(VLOOKUP(T19,TxDevise,3,FALSE())),0,VLOOKUP(T19,TxDevise,3,FALSE()))</f>
        <v>7.8E-005</v>
      </c>
      <c r="V19" s="219" t="n">
        <f aca="false">ROUND(S19*U19,0)</f>
        <v>69</v>
      </c>
      <c r="W19" s="222"/>
      <c r="X19" s="222"/>
      <c r="Y19" s="217" t="n">
        <v>15</v>
      </c>
      <c r="Z19" s="217" t="n">
        <v>15</v>
      </c>
      <c r="AA19" s="217" t="n">
        <v>15</v>
      </c>
      <c r="AB19" s="217" t="n">
        <v>15</v>
      </c>
      <c r="AC19" s="217" t="n">
        <v>15</v>
      </c>
      <c r="AD19" s="217" t="n">
        <v>15</v>
      </c>
      <c r="AE19" s="217"/>
      <c r="AF19" s="217"/>
      <c r="AG19" s="217" t="n">
        <v>15</v>
      </c>
      <c r="AH19" s="217" t="n">
        <v>15</v>
      </c>
      <c r="AI19" s="217" t="n">
        <v>15</v>
      </c>
      <c r="AJ19" s="217" t="n">
        <v>15</v>
      </c>
      <c r="AK19" s="223" t="n">
        <f aca="false">SUM(Y19:AJ19)</f>
        <v>150</v>
      </c>
      <c r="AL19" s="224" t="n">
        <f aca="false">N19-AK19</f>
        <v>0</v>
      </c>
      <c r="AM19" s="225"/>
      <c r="AN19" s="217" t="n">
        <v>7</v>
      </c>
      <c r="AO19" s="217" t="n">
        <v>7</v>
      </c>
      <c r="AP19" s="217" t="n">
        <v>7</v>
      </c>
      <c r="AQ19" s="217" t="n">
        <v>7</v>
      </c>
      <c r="AR19" s="217" t="n">
        <v>7</v>
      </c>
      <c r="AS19" s="217" t="n">
        <v>7</v>
      </c>
      <c r="AT19" s="217"/>
      <c r="AU19" s="217"/>
      <c r="AV19" s="217" t="n">
        <v>7</v>
      </c>
      <c r="AW19" s="217" t="n">
        <v>7</v>
      </c>
      <c r="AX19" s="217" t="n">
        <v>7</v>
      </c>
      <c r="AY19" s="217" t="n">
        <v>6</v>
      </c>
      <c r="AZ19" s="223" t="n">
        <f aca="false">SUM(AN19:AY19)</f>
        <v>69</v>
      </c>
      <c r="BA19" s="224" t="n">
        <f aca="false">V19-AZ19</f>
        <v>0</v>
      </c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</row>
    <row r="20" s="227" customFormat="true" ht="12" hidden="false" customHeight="false" outlineLevel="0" collapsed="false">
      <c r="A20" s="212"/>
      <c r="B20" s="213"/>
      <c r="C20" s="214"/>
      <c r="D20" s="215" t="str">
        <f aca="false">IF(C20&lt;&gt;"",VLOOKUP(C20,Code_Poste,2,"Faux"),"-")</f>
        <v>-</v>
      </c>
      <c r="E20" s="216" t="str">
        <f aca="false">IF(C20="","",VLOOKUP(VLOOKUP($C$10,code_Action,2,0)&amp;D20,Unite,2,0))</f>
        <v/>
      </c>
      <c r="F20" s="214"/>
      <c r="G20" s="214"/>
      <c r="H20" s="214"/>
      <c r="I20" s="228"/>
      <c r="J20" s="217"/>
      <c r="K20" s="214"/>
      <c r="L20" s="216" t="n">
        <f aca="false">IF(ISNA(VLOOKUP(K20,TxDevise,3,FALSE())),0,VLOOKUP(K20,TxDevise,3,FALSE()))</f>
        <v>0</v>
      </c>
      <c r="M20" s="218" t="n">
        <f aca="false">J20*L20</f>
        <v>0</v>
      </c>
      <c r="N20" s="219" t="n">
        <f aca="false">ROUND(IF(H20&lt;&gt;0,F20*H20*M20,IF(F20&lt;&gt;0,F20*M20,M20)),0)</f>
        <v>0</v>
      </c>
      <c r="O20" s="220"/>
      <c r="P20" s="214"/>
      <c r="Q20" s="214"/>
      <c r="R20" s="214"/>
      <c r="S20" s="217"/>
      <c r="T20" s="214"/>
      <c r="U20" s="221" t="n">
        <f aca="false">IF(ISNA(VLOOKUP(T20,TxDevise,3,FALSE())),0,VLOOKUP(T20,TxDevise,3,FALSE()))</f>
        <v>0</v>
      </c>
      <c r="V20" s="219" t="n">
        <f aca="false">ROUND(S20*U20,0)</f>
        <v>0</v>
      </c>
      <c r="W20" s="222"/>
      <c r="X20" s="222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23" t="n">
        <f aca="false">SUM(Y20:AJ20)</f>
        <v>0</v>
      </c>
      <c r="AL20" s="224" t="n">
        <f aca="false">N20-AK20</f>
        <v>0</v>
      </c>
      <c r="AM20" s="225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23" t="n">
        <f aca="false">SUM(AN20:AY20)</f>
        <v>0</v>
      </c>
      <c r="BA20" s="224" t="n">
        <f aca="false">V20-AZ20</f>
        <v>0</v>
      </c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</row>
    <row r="21" s="227" customFormat="true" ht="12" hidden="false" customHeight="false" outlineLevel="0" collapsed="false">
      <c r="A21" s="212"/>
      <c r="B21" s="213"/>
      <c r="C21" s="214"/>
      <c r="D21" s="215" t="str">
        <f aca="false">IF(C21&lt;&gt;"",VLOOKUP(C21,Code_Poste,2,"Faux"),"-")</f>
        <v>-</v>
      </c>
      <c r="E21" s="216" t="str">
        <f aca="false">IF(C21="","",VLOOKUP(VLOOKUP($C$10,code_Action,2,0)&amp;D21,Unite,2,0))</f>
        <v/>
      </c>
      <c r="F21" s="214"/>
      <c r="G21" s="214"/>
      <c r="H21" s="214"/>
      <c r="I21" s="228"/>
      <c r="J21" s="217"/>
      <c r="K21" s="214"/>
      <c r="L21" s="216" t="n">
        <f aca="false">IF(ISNA(VLOOKUP(K21,TxDevise,3,FALSE())),0,VLOOKUP(K21,TxDevise,3,FALSE()))</f>
        <v>0</v>
      </c>
      <c r="M21" s="218" t="n">
        <f aca="false">J21*L21</f>
        <v>0</v>
      </c>
      <c r="N21" s="219" t="n">
        <f aca="false">ROUND(IF(H21&lt;&gt;0,F21*H21*M21,IF(F21&lt;&gt;0,F21*M21,M21)),0)</f>
        <v>0</v>
      </c>
      <c r="O21" s="220"/>
      <c r="P21" s="214"/>
      <c r="Q21" s="214"/>
      <c r="R21" s="214"/>
      <c r="S21" s="217"/>
      <c r="T21" s="214"/>
      <c r="U21" s="221" t="n">
        <f aca="false">IF(ISNA(VLOOKUP(T21,TxDevise,3,FALSE())),0,VLOOKUP(T21,TxDevise,3,FALSE()))</f>
        <v>0</v>
      </c>
      <c r="V21" s="219" t="n">
        <f aca="false">ROUND(S21*U21,0)</f>
        <v>0</v>
      </c>
      <c r="W21" s="222"/>
      <c r="X21" s="222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23" t="n">
        <f aca="false">SUM(Y21:AJ21)</f>
        <v>0</v>
      </c>
      <c r="AL21" s="224" t="n">
        <f aca="false">N21-AK21</f>
        <v>0</v>
      </c>
      <c r="AM21" s="225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23" t="n">
        <f aca="false">SUM(AN21:AY21)</f>
        <v>0</v>
      </c>
      <c r="BA21" s="224" t="n">
        <f aca="false">V21-AZ21</f>
        <v>0</v>
      </c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</row>
    <row r="22" s="227" customFormat="true" ht="12" hidden="false" customHeight="false" outlineLevel="0" collapsed="false">
      <c r="A22" s="212"/>
      <c r="B22" s="213"/>
      <c r="C22" s="214"/>
      <c r="D22" s="215" t="str">
        <f aca="false">IF(C22&lt;&gt;"",VLOOKUP(C22,Code_Poste,2,"Faux"),"-")</f>
        <v>-</v>
      </c>
      <c r="E22" s="216" t="str">
        <f aca="false">IF(C22="","",VLOOKUP(VLOOKUP($C$10,code_Action,2,0)&amp;D22,Unite,2,0))</f>
        <v/>
      </c>
      <c r="F22" s="214"/>
      <c r="G22" s="214"/>
      <c r="H22" s="214"/>
      <c r="I22" s="228"/>
      <c r="J22" s="217"/>
      <c r="K22" s="214"/>
      <c r="L22" s="216" t="n">
        <f aca="false">IF(ISNA(VLOOKUP(K22,TxDevise,3,FALSE())),0,VLOOKUP(K22,TxDevise,3,FALSE()))</f>
        <v>0</v>
      </c>
      <c r="M22" s="218" t="n">
        <f aca="false">J22*L22</f>
        <v>0</v>
      </c>
      <c r="N22" s="219" t="n">
        <f aca="false">ROUND(IF(H22&lt;&gt;0,F22*H22*M22,IF(F22&lt;&gt;0,F22*M22,M22)),0)</f>
        <v>0</v>
      </c>
      <c r="O22" s="220"/>
      <c r="P22" s="214"/>
      <c r="Q22" s="214"/>
      <c r="R22" s="214"/>
      <c r="S22" s="217"/>
      <c r="T22" s="214"/>
      <c r="U22" s="221" t="n">
        <f aca="false">IF(ISNA(VLOOKUP(T22,TxDevise,3,FALSE())),0,VLOOKUP(T22,TxDevise,3,FALSE()))</f>
        <v>0</v>
      </c>
      <c r="V22" s="219" t="n">
        <f aca="false">ROUND(S22*U22,0)</f>
        <v>0</v>
      </c>
      <c r="W22" s="222"/>
      <c r="X22" s="222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23" t="n">
        <f aca="false">SUM(Y22:AJ22)</f>
        <v>0</v>
      </c>
      <c r="AL22" s="224" t="n">
        <f aca="false">N22-AK22</f>
        <v>0</v>
      </c>
      <c r="AM22" s="225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23" t="n">
        <f aca="false">SUM(AN22:AY22)</f>
        <v>0</v>
      </c>
      <c r="BA22" s="224" t="n">
        <f aca="false">V22-AZ22</f>
        <v>0</v>
      </c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</row>
    <row r="23" s="227" customFormat="true" ht="12" hidden="false" customHeight="false" outlineLevel="0" collapsed="false">
      <c r="A23" s="212"/>
      <c r="B23" s="213"/>
      <c r="C23" s="214"/>
      <c r="D23" s="215" t="str">
        <f aca="false">IF(C23&lt;&gt;"",VLOOKUP(C23,Code_Poste,2,"Faux"),"-")</f>
        <v>-</v>
      </c>
      <c r="E23" s="216" t="str">
        <f aca="false">IF(C23="","",VLOOKUP(VLOOKUP($C$10,code_Action,2,0)&amp;D23,Unite,2,0))</f>
        <v/>
      </c>
      <c r="F23" s="214"/>
      <c r="G23" s="214"/>
      <c r="H23" s="214"/>
      <c r="I23" s="228"/>
      <c r="J23" s="217"/>
      <c r="K23" s="214"/>
      <c r="L23" s="216" t="n">
        <f aca="false">IF(ISNA(VLOOKUP(K23,TxDevise,3,FALSE())),0,VLOOKUP(K23,TxDevise,3,FALSE()))</f>
        <v>0</v>
      </c>
      <c r="M23" s="218" t="n">
        <f aca="false">J23*L23</f>
        <v>0</v>
      </c>
      <c r="N23" s="219" t="n">
        <f aca="false">ROUND(IF(H23&lt;&gt;0,F23*H23*M23,IF(F23&lt;&gt;0,F23*M23,M23)),0)</f>
        <v>0</v>
      </c>
      <c r="O23" s="220"/>
      <c r="P23" s="214"/>
      <c r="Q23" s="214"/>
      <c r="R23" s="214"/>
      <c r="S23" s="217"/>
      <c r="T23" s="214"/>
      <c r="U23" s="221" t="n">
        <f aca="false">IF(ISNA(VLOOKUP(T23,TxDevise,3,FALSE())),0,VLOOKUP(T23,TxDevise,3,FALSE()))</f>
        <v>0</v>
      </c>
      <c r="V23" s="219" t="n">
        <f aca="false">ROUND(S23*U23,0)</f>
        <v>0</v>
      </c>
      <c r="W23" s="222"/>
      <c r="X23" s="222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23" t="n">
        <f aca="false">SUM(Y23:AJ23)</f>
        <v>0</v>
      </c>
      <c r="AL23" s="224" t="n">
        <f aca="false">N23-AK23</f>
        <v>0</v>
      </c>
      <c r="AM23" s="225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23" t="n">
        <f aca="false">SUM(AN23:AY23)</f>
        <v>0</v>
      </c>
      <c r="BA23" s="224" t="n">
        <f aca="false">V23-AZ23</f>
        <v>0</v>
      </c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</row>
    <row r="24" s="227" customFormat="true" ht="12" hidden="false" customHeight="false" outlineLevel="0" collapsed="false">
      <c r="A24" s="212"/>
      <c r="B24" s="213"/>
      <c r="C24" s="214"/>
      <c r="D24" s="215" t="str">
        <f aca="false">IF(C24&lt;&gt;"",VLOOKUP(C24,Code_Poste,2,"Faux"),"-")</f>
        <v>-</v>
      </c>
      <c r="E24" s="216" t="str">
        <f aca="false">IF(C24="","",VLOOKUP(VLOOKUP($C$10,code_Action,2,0)&amp;D24,Unite,2,0))</f>
        <v/>
      </c>
      <c r="F24" s="214"/>
      <c r="G24" s="214"/>
      <c r="H24" s="214"/>
      <c r="I24" s="228"/>
      <c r="J24" s="217"/>
      <c r="K24" s="214"/>
      <c r="L24" s="216" t="n">
        <f aca="false">IF(ISNA(VLOOKUP(K24,TxDevise,3,FALSE())),0,VLOOKUP(K24,TxDevise,3,FALSE()))</f>
        <v>0</v>
      </c>
      <c r="M24" s="218" t="n">
        <f aca="false">J24*L24</f>
        <v>0</v>
      </c>
      <c r="N24" s="219" t="n">
        <f aca="false">ROUND(IF(H24&lt;&gt;0,F24*H24*M24,IF(F24&lt;&gt;0,F24*M24,M24)),0)</f>
        <v>0</v>
      </c>
      <c r="O24" s="220"/>
      <c r="P24" s="214"/>
      <c r="Q24" s="214"/>
      <c r="R24" s="214"/>
      <c r="S24" s="217"/>
      <c r="T24" s="214"/>
      <c r="U24" s="221" t="n">
        <f aca="false">IF(ISNA(VLOOKUP(T24,TxDevise,3,FALSE())),0,VLOOKUP(T24,TxDevise,3,FALSE()))</f>
        <v>0</v>
      </c>
      <c r="V24" s="219" t="n">
        <f aca="false">ROUND(S24*U24,0)</f>
        <v>0</v>
      </c>
      <c r="W24" s="222"/>
      <c r="X24" s="222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23" t="n">
        <f aca="false">SUM(Y24:AJ24)</f>
        <v>0</v>
      </c>
      <c r="AL24" s="224" t="n">
        <f aca="false">N24-AK24</f>
        <v>0</v>
      </c>
      <c r="AM24" s="225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23" t="n">
        <f aca="false">SUM(AN24:AY24)</f>
        <v>0</v>
      </c>
      <c r="BA24" s="224" t="n">
        <f aca="false">V24-AZ24</f>
        <v>0</v>
      </c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</row>
    <row r="25" s="227" customFormat="true" ht="12" hidden="false" customHeight="false" outlineLevel="0" collapsed="false">
      <c r="A25" s="212"/>
      <c r="B25" s="213"/>
      <c r="C25" s="214"/>
      <c r="D25" s="215" t="str">
        <f aca="false">IF(C25&lt;&gt;"",VLOOKUP(C25,Code_Poste,2,"Faux"),"-")</f>
        <v>-</v>
      </c>
      <c r="E25" s="216" t="str">
        <f aca="false">IF(C25="","",VLOOKUP(VLOOKUP($C$10,code_Action,2,0)&amp;D25,Unite,2,0))</f>
        <v/>
      </c>
      <c r="F25" s="214"/>
      <c r="G25" s="214"/>
      <c r="H25" s="214"/>
      <c r="I25" s="228"/>
      <c r="J25" s="217"/>
      <c r="K25" s="214"/>
      <c r="L25" s="216" t="n">
        <f aca="false">IF(ISNA(VLOOKUP(K25,TxDevise,3,FALSE())),0,VLOOKUP(K25,TxDevise,3,FALSE()))</f>
        <v>0</v>
      </c>
      <c r="M25" s="218" t="n">
        <f aca="false">J25*L25</f>
        <v>0</v>
      </c>
      <c r="N25" s="219" t="n">
        <f aca="false">ROUND(IF(H25&lt;&gt;0,F25*H25*M25,IF(F25&lt;&gt;0,F25*M25,M25)),0)</f>
        <v>0</v>
      </c>
      <c r="O25" s="220"/>
      <c r="P25" s="214"/>
      <c r="Q25" s="214"/>
      <c r="R25" s="214"/>
      <c r="S25" s="217"/>
      <c r="T25" s="214"/>
      <c r="U25" s="221" t="n">
        <f aca="false">IF(ISNA(VLOOKUP(T25,TxDevise,3,FALSE())),0,VLOOKUP(T25,TxDevise,3,FALSE()))</f>
        <v>0</v>
      </c>
      <c r="V25" s="219" t="n">
        <f aca="false">ROUND(S25*U25,0)</f>
        <v>0</v>
      </c>
      <c r="W25" s="222"/>
      <c r="X25" s="222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23" t="n">
        <f aca="false">SUM(Y25:AJ25)</f>
        <v>0</v>
      </c>
      <c r="AL25" s="224" t="n">
        <f aca="false">N25-AK25</f>
        <v>0</v>
      </c>
      <c r="AM25" s="225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23" t="n">
        <f aca="false">SUM(AN25:AY25)</f>
        <v>0</v>
      </c>
      <c r="BA25" s="224" t="n">
        <f aca="false">V25-AZ25</f>
        <v>0</v>
      </c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</row>
    <row r="26" s="227" customFormat="true" ht="12" hidden="false" customHeight="false" outlineLevel="0" collapsed="false">
      <c r="A26" s="212"/>
      <c r="B26" s="213"/>
      <c r="C26" s="214"/>
      <c r="D26" s="215" t="str">
        <f aca="false">IF(C26&lt;&gt;"",VLOOKUP(C26,Code_Poste,2,"Faux"),"-")</f>
        <v>-</v>
      </c>
      <c r="E26" s="216" t="str">
        <f aca="false">IF(C26="","",VLOOKUP(VLOOKUP($C$10,code_Action,2,0)&amp;D26,Unite,2,0))</f>
        <v/>
      </c>
      <c r="F26" s="214"/>
      <c r="G26" s="214"/>
      <c r="H26" s="214"/>
      <c r="I26" s="228"/>
      <c r="J26" s="217"/>
      <c r="K26" s="214"/>
      <c r="L26" s="216" t="n">
        <f aca="false">IF(ISNA(VLOOKUP(K26,TxDevise,3,FALSE())),0,VLOOKUP(K26,TxDevise,3,FALSE()))</f>
        <v>0</v>
      </c>
      <c r="M26" s="218" t="n">
        <f aca="false">J26*L26</f>
        <v>0</v>
      </c>
      <c r="N26" s="219" t="n">
        <f aca="false">ROUND(IF(H26&lt;&gt;0,F26*H26*M26,IF(F26&lt;&gt;0,F26*M26,M26)),0)</f>
        <v>0</v>
      </c>
      <c r="O26" s="220"/>
      <c r="P26" s="214"/>
      <c r="Q26" s="214"/>
      <c r="R26" s="214"/>
      <c r="S26" s="217"/>
      <c r="T26" s="214"/>
      <c r="U26" s="221" t="n">
        <f aca="false">IF(ISNA(VLOOKUP(T26,TxDevise,3,FALSE())),0,VLOOKUP(T26,TxDevise,3,FALSE()))</f>
        <v>0</v>
      </c>
      <c r="V26" s="219" t="n">
        <f aca="false">ROUND(S26*U26,0)</f>
        <v>0</v>
      </c>
      <c r="W26" s="222"/>
      <c r="X26" s="222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23" t="n">
        <f aca="false">SUM(Y26:AJ26)</f>
        <v>0</v>
      </c>
      <c r="AL26" s="224" t="n">
        <f aca="false">N26-AK26</f>
        <v>0</v>
      </c>
      <c r="AM26" s="225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23" t="n">
        <f aca="false">SUM(AN26:AY26)</f>
        <v>0</v>
      </c>
      <c r="BA26" s="224" t="n">
        <f aca="false">V26-AZ26</f>
        <v>0</v>
      </c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</row>
    <row r="27" s="227" customFormat="true" ht="12" hidden="false" customHeight="false" outlineLevel="0" collapsed="false">
      <c r="A27" s="212"/>
      <c r="B27" s="213"/>
      <c r="C27" s="214"/>
      <c r="D27" s="215" t="str">
        <f aca="false">IF(C27&lt;&gt;"",VLOOKUP(C27,Code_Poste,2,"Faux"),"-")</f>
        <v>-</v>
      </c>
      <c r="E27" s="216" t="str">
        <f aca="false">IF(C27="","",VLOOKUP(VLOOKUP($C$10,code_Action,2,0)&amp;D27,Unite,2,0))</f>
        <v/>
      </c>
      <c r="F27" s="214"/>
      <c r="G27" s="214"/>
      <c r="H27" s="214"/>
      <c r="I27" s="228"/>
      <c r="J27" s="217"/>
      <c r="K27" s="214"/>
      <c r="L27" s="216" t="n">
        <f aca="false">IF(ISNA(VLOOKUP(K27,TxDevise,3,FALSE())),0,VLOOKUP(K27,TxDevise,3,FALSE()))</f>
        <v>0</v>
      </c>
      <c r="M27" s="218" t="n">
        <f aca="false">J27*L27</f>
        <v>0</v>
      </c>
      <c r="N27" s="219" t="n">
        <f aca="false">ROUND(IF(H27&lt;&gt;0,F27*H27*M27,IF(F27&lt;&gt;0,F27*M27,M27)),0)</f>
        <v>0</v>
      </c>
      <c r="O27" s="220"/>
      <c r="P27" s="214"/>
      <c r="Q27" s="214"/>
      <c r="R27" s="214"/>
      <c r="S27" s="217"/>
      <c r="T27" s="214"/>
      <c r="U27" s="221" t="n">
        <f aca="false">IF(ISNA(VLOOKUP(T27,TxDevise,3,FALSE())),0,VLOOKUP(T27,TxDevise,3,FALSE()))</f>
        <v>0</v>
      </c>
      <c r="V27" s="219" t="n">
        <f aca="false">ROUND(S27*U27,0)</f>
        <v>0</v>
      </c>
      <c r="W27" s="222"/>
      <c r="X27" s="222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23" t="n">
        <f aca="false">SUM(Y27:AJ27)</f>
        <v>0</v>
      </c>
      <c r="AL27" s="224" t="n">
        <f aca="false">N27-AK27</f>
        <v>0</v>
      </c>
      <c r="AM27" s="225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23" t="n">
        <f aca="false">SUM(AN27:AY27)</f>
        <v>0</v>
      </c>
      <c r="BA27" s="224" t="n">
        <f aca="false">V27-AZ27</f>
        <v>0</v>
      </c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</row>
    <row r="28" s="227" customFormat="true" ht="12" hidden="false" customHeight="false" outlineLevel="0" collapsed="false">
      <c r="A28" s="212"/>
      <c r="B28" s="213"/>
      <c r="C28" s="214"/>
      <c r="D28" s="215" t="str">
        <f aca="false">IF(C28&lt;&gt;"",VLOOKUP(C28,Code_Poste,2,"Faux"),"-")</f>
        <v>-</v>
      </c>
      <c r="E28" s="216" t="str">
        <f aca="false">IF(C28="","",VLOOKUP(VLOOKUP($C$10,code_Action,2,0)&amp;D28,Unite,2,0))</f>
        <v/>
      </c>
      <c r="F28" s="214"/>
      <c r="G28" s="214"/>
      <c r="H28" s="214"/>
      <c r="I28" s="228"/>
      <c r="J28" s="217"/>
      <c r="K28" s="214"/>
      <c r="L28" s="216" t="n">
        <f aca="false">IF(ISNA(VLOOKUP(K28,TxDevise,3,FALSE())),0,VLOOKUP(K28,TxDevise,3,FALSE()))</f>
        <v>0</v>
      </c>
      <c r="M28" s="218" t="n">
        <f aca="false">J28*L28</f>
        <v>0</v>
      </c>
      <c r="N28" s="219" t="n">
        <f aca="false">ROUND(IF(H28&lt;&gt;0,F28*H28*M28,IF(F28&lt;&gt;0,F28*M28,M28)),0)</f>
        <v>0</v>
      </c>
      <c r="O28" s="220"/>
      <c r="P28" s="214"/>
      <c r="Q28" s="214"/>
      <c r="R28" s="214"/>
      <c r="S28" s="217"/>
      <c r="T28" s="214"/>
      <c r="U28" s="221" t="n">
        <f aca="false">IF(ISNA(VLOOKUP(T28,TxDevise,3,FALSE())),0,VLOOKUP(T28,TxDevise,3,FALSE()))</f>
        <v>0</v>
      </c>
      <c r="V28" s="219" t="n">
        <f aca="false">ROUND(S28*U28,0)</f>
        <v>0</v>
      </c>
      <c r="W28" s="222"/>
      <c r="X28" s="222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23" t="n">
        <f aca="false">SUM(Y28:AJ28)</f>
        <v>0</v>
      </c>
      <c r="AL28" s="224" t="n">
        <f aca="false">N28-AK28</f>
        <v>0</v>
      </c>
      <c r="AM28" s="225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23" t="n">
        <f aca="false">SUM(AN28:AY28)</f>
        <v>0</v>
      </c>
      <c r="BA28" s="224" t="n">
        <f aca="false">V28-AZ28</f>
        <v>0</v>
      </c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</row>
    <row r="29" s="227" customFormat="true" ht="12" hidden="false" customHeight="false" outlineLevel="0" collapsed="false">
      <c r="A29" s="212"/>
      <c r="B29" s="213"/>
      <c r="C29" s="214"/>
      <c r="D29" s="215" t="str">
        <f aca="false">IF(C29&lt;&gt;"",VLOOKUP(C29,Code_Poste,2,"Faux"),"-")</f>
        <v>-</v>
      </c>
      <c r="E29" s="216" t="str">
        <f aca="false">IF(C29="","",VLOOKUP(VLOOKUP($C$10,code_Action,2,0)&amp;D29,Unite,2,0))</f>
        <v/>
      </c>
      <c r="F29" s="214"/>
      <c r="G29" s="214"/>
      <c r="H29" s="214"/>
      <c r="I29" s="228"/>
      <c r="J29" s="217"/>
      <c r="K29" s="214"/>
      <c r="L29" s="216" t="n">
        <f aca="false">IF(ISNA(VLOOKUP(K29,TxDevise,3,FALSE())),0,VLOOKUP(K29,TxDevise,3,FALSE()))</f>
        <v>0</v>
      </c>
      <c r="M29" s="218" t="n">
        <f aca="false">J29*L29</f>
        <v>0</v>
      </c>
      <c r="N29" s="219" t="n">
        <f aca="false">ROUND(IF(H29&lt;&gt;0,F29*H29*M29,IF(F29&lt;&gt;0,F29*M29,M29)),0)</f>
        <v>0</v>
      </c>
      <c r="O29" s="220"/>
      <c r="P29" s="214"/>
      <c r="Q29" s="214"/>
      <c r="R29" s="214"/>
      <c r="S29" s="217"/>
      <c r="T29" s="214"/>
      <c r="U29" s="221" t="n">
        <f aca="false">IF(ISNA(VLOOKUP(T29,TxDevise,3,FALSE())),0,VLOOKUP(T29,TxDevise,3,FALSE()))</f>
        <v>0</v>
      </c>
      <c r="V29" s="219" t="n">
        <f aca="false">ROUND(S29*U29,0)</f>
        <v>0</v>
      </c>
      <c r="W29" s="222"/>
      <c r="X29" s="222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23" t="n">
        <f aca="false">SUM(Y29:AJ29)</f>
        <v>0</v>
      </c>
      <c r="AL29" s="224" t="n">
        <f aca="false">N29-AK29</f>
        <v>0</v>
      </c>
      <c r="AM29" s="225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23" t="n">
        <f aca="false">SUM(AN29:AY29)</f>
        <v>0</v>
      </c>
      <c r="BA29" s="224" t="n">
        <f aca="false">V29-AZ29</f>
        <v>0</v>
      </c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</row>
    <row r="30" s="227" customFormat="true" ht="12" hidden="false" customHeight="false" outlineLevel="0" collapsed="false">
      <c r="A30" s="212"/>
      <c r="B30" s="213"/>
      <c r="C30" s="214"/>
      <c r="D30" s="215" t="str">
        <f aca="false">IF(C30&lt;&gt;"",VLOOKUP(C30,Code_Poste,2,"Faux"),"-")</f>
        <v>-</v>
      </c>
      <c r="E30" s="216" t="str">
        <f aca="false">IF(C30="","",VLOOKUP(VLOOKUP($C$10,code_Action,2,0)&amp;D30,Unite,2,0))</f>
        <v/>
      </c>
      <c r="F30" s="214"/>
      <c r="G30" s="214"/>
      <c r="H30" s="214"/>
      <c r="I30" s="228"/>
      <c r="J30" s="217"/>
      <c r="K30" s="214"/>
      <c r="L30" s="216" t="n">
        <f aca="false">IF(ISNA(VLOOKUP(K30,TxDevise,3,FALSE())),0,VLOOKUP(K30,TxDevise,3,FALSE()))</f>
        <v>0</v>
      </c>
      <c r="M30" s="218" t="n">
        <f aca="false">J30*L30</f>
        <v>0</v>
      </c>
      <c r="N30" s="219" t="n">
        <f aca="false">ROUND(IF(H30&lt;&gt;0,F30*H30*M30,IF(F30&lt;&gt;0,F30*M30,M30)),0)</f>
        <v>0</v>
      </c>
      <c r="O30" s="220"/>
      <c r="P30" s="214"/>
      <c r="Q30" s="214"/>
      <c r="R30" s="214"/>
      <c r="S30" s="217"/>
      <c r="T30" s="214"/>
      <c r="U30" s="221"/>
      <c r="V30" s="219"/>
      <c r="W30" s="222"/>
      <c r="X30" s="222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23" t="n">
        <f aca="false">SUM(Y30:AJ30)</f>
        <v>0</v>
      </c>
      <c r="AL30" s="224" t="n">
        <f aca="false">N30-AK30</f>
        <v>0</v>
      </c>
      <c r="AM30" s="225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23" t="n">
        <f aca="false">SUM(AN30:AY30)</f>
        <v>0</v>
      </c>
      <c r="BA30" s="224" t="n">
        <f aca="false">V30-AZ30</f>
        <v>0</v>
      </c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</row>
    <row r="31" customFormat="false" ht="12.75" hidden="false" customHeight="false" outlineLevel="0" collapsed="false">
      <c r="B31" s="231"/>
      <c r="C31" s="212"/>
      <c r="D31" s="232"/>
      <c r="E31" s="212"/>
      <c r="F31" s="212"/>
      <c r="G31" s="212"/>
      <c r="H31" s="212"/>
      <c r="I31" s="212"/>
      <c r="J31" s="225"/>
      <c r="K31" s="212"/>
      <c r="L31" s="212"/>
      <c r="M31" s="225"/>
      <c r="N31" s="327"/>
      <c r="O31" s="159"/>
      <c r="S31" s="100"/>
      <c r="T31" s="102"/>
      <c r="U31" s="102"/>
      <c r="V31" s="252"/>
    </row>
    <row r="32" customFormat="false" ht="18.75" hidden="false" customHeight="false" outlineLevel="0" collapsed="false">
      <c r="A32" s="190"/>
      <c r="B32" s="188"/>
      <c r="C32" s="234"/>
      <c r="D32" s="235"/>
      <c r="E32" s="189" t="s">
        <v>113</v>
      </c>
      <c r="F32" s="236"/>
      <c r="G32" s="236"/>
      <c r="H32" s="236"/>
      <c r="I32" s="236"/>
      <c r="J32" s="237"/>
      <c r="K32" s="236"/>
      <c r="L32" s="236"/>
      <c r="M32" s="237"/>
      <c r="N32" s="328"/>
      <c r="O32" s="159"/>
      <c r="P32" s="239" t="s">
        <v>114</v>
      </c>
      <c r="Q32" s="239"/>
      <c r="R32" s="240"/>
      <c r="S32" s="241"/>
      <c r="T32" s="240"/>
      <c r="U32" s="240"/>
      <c r="V32" s="329"/>
      <c r="Y32" s="244" t="s">
        <v>115</v>
      </c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106"/>
      <c r="AN32" s="244" t="s">
        <v>116</v>
      </c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</row>
    <row r="33" customFormat="false" ht="36.75" hidden="false" customHeight="true" outlineLevel="0" collapsed="false">
      <c r="B33" s="377" t="s">
        <v>6</v>
      </c>
      <c r="C33" s="378" t="s">
        <v>50</v>
      </c>
      <c r="D33" s="378" t="s">
        <v>51</v>
      </c>
      <c r="E33" s="379" t="s">
        <v>52</v>
      </c>
      <c r="F33" s="378" t="s">
        <v>53</v>
      </c>
      <c r="G33" s="380" t="s">
        <v>143</v>
      </c>
      <c r="H33" s="380"/>
      <c r="I33" s="378" t="s">
        <v>55</v>
      </c>
      <c r="J33" s="381" t="s">
        <v>56</v>
      </c>
      <c r="K33" s="379" t="s">
        <v>57</v>
      </c>
      <c r="L33" s="379" t="s">
        <v>58</v>
      </c>
      <c r="M33" s="382" t="s">
        <v>59</v>
      </c>
      <c r="N33" s="383" t="s">
        <v>60</v>
      </c>
      <c r="O33" s="392"/>
      <c r="P33" s="393" t="s">
        <v>117</v>
      </c>
      <c r="Q33" s="385" t="s">
        <v>62</v>
      </c>
      <c r="R33" s="386" t="s">
        <v>118</v>
      </c>
      <c r="S33" s="387" t="s">
        <v>64</v>
      </c>
      <c r="T33" s="388" t="s">
        <v>57</v>
      </c>
      <c r="U33" s="385" t="s">
        <v>58</v>
      </c>
      <c r="V33" s="383" t="s">
        <v>60</v>
      </c>
      <c r="Y33" s="206" t="s">
        <v>65</v>
      </c>
      <c r="Z33" s="389" t="s">
        <v>66</v>
      </c>
      <c r="AA33" s="208" t="s">
        <v>67</v>
      </c>
      <c r="AB33" s="208" t="s">
        <v>68</v>
      </c>
      <c r="AC33" s="208" t="s">
        <v>69</v>
      </c>
      <c r="AD33" s="208" t="s">
        <v>70</v>
      </c>
      <c r="AE33" s="208" t="s">
        <v>71</v>
      </c>
      <c r="AF33" s="208" t="s">
        <v>72</v>
      </c>
      <c r="AG33" s="389" t="s">
        <v>73</v>
      </c>
      <c r="AH33" s="209" t="s">
        <v>74</v>
      </c>
      <c r="AI33" s="209" t="s">
        <v>75</v>
      </c>
      <c r="AJ33" s="209" t="s">
        <v>76</v>
      </c>
      <c r="AK33" s="209" t="s">
        <v>77</v>
      </c>
      <c r="AL33" s="390" t="s">
        <v>78</v>
      </c>
      <c r="AM33" s="337"/>
      <c r="AN33" s="206" t="s">
        <v>65</v>
      </c>
      <c r="AO33" s="389" t="s">
        <v>66</v>
      </c>
      <c r="AP33" s="208" t="s">
        <v>67</v>
      </c>
      <c r="AQ33" s="208" t="s">
        <v>68</v>
      </c>
      <c r="AR33" s="208" t="s">
        <v>69</v>
      </c>
      <c r="AS33" s="208" t="s">
        <v>70</v>
      </c>
      <c r="AT33" s="208" t="s">
        <v>71</v>
      </c>
      <c r="AU33" s="208" t="s">
        <v>72</v>
      </c>
      <c r="AV33" s="389" t="s">
        <v>73</v>
      </c>
      <c r="AW33" s="209" t="s">
        <v>74</v>
      </c>
      <c r="AX33" s="209" t="s">
        <v>75</v>
      </c>
      <c r="AY33" s="209" t="s">
        <v>76</v>
      </c>
      <c r="AZ33" s="209" t="s">
        <v>79</v>
      </c>
      <c r="BA33" s="390" t="s">
        <v>78</v>
      </c>
    </row>
    <row r="34" s="227" customFormat="true" ht="12" hidden="false" customHeight="false" outlineLevel="0" collapsed="false">
      <c r="A34" s="212"/>
      <c r="B34" s="213"/>
      <c r="C34" s="214"/>
      <c r="D34" s="215" t="str">
        <f aca="false">IF(C34&lt;&gt;"",VLOOKUP(C34,Code_Poste,2,"Faux"),"-")</f>
        <v>-</v>
      </c>
      <c r="E34" s="216" t="str">
        <f aca="false">IF(C34="","",VLOOKUP(VLOOKUP($C$10,code_Action,2,0)&amp;D34,Unite,2,0))</f>
        <v/>
      </c>
      <c r="F34" s="214"/>
      <c r="G34" s="214"/>
      <c r="H34" s="214"/>
      <c r="I34" s="228"/>
      <c r="J34" s="217"/>
      <c r="K34" s="214"/>
      <c r="L34" s="216" t="n">
        <f aca="false">IF(ISNA(VLOOKUP(K34,TxDevise,3,FALSE())),0,VLOOKUP(K34,TxDevise,3,FALSE()))</f>
        <v>0</v>
      </c>
      <c r="M34" s="218" t="n">
        <f aca="false">J34*L34</f>
        <v>0</v>
      </c>
      <c r="N34" s="219" t="n">
        <f aca="false">ROUND(IF(H34&lt;&gt;0,F34*H34*M34,IF(F34&lt;&gt;0,F34*M34,M34)),0)</f>
        <v>0</v>
      </c>
      <c r="O34" s="248"/>
      <c r="P34" s="214"/>
      <c r="Q34" s="214"/>
      <c r="R34" s="216" t="str">
        <f aca="false">IF(B34="","",IF(B34="personnel","Contributions volontaires de personnel","Contributions volontaires de biens"))</f>
        <v/>
      </c>
      <c r="S34" s="218" t="n">
        <f aca="false">IF(U34&gt;0,V34/U34,0)</f>
        <v>0</v>
      </c>
      <c r="T34" s="216" t="n">
        <f aca="false">+K34</f>
        <v>0</v>
      </c>
      <c r="U34" s="221" t="n">
        <f aca="false">IF(ISNA(VLOOKUP(T34,TxDevise,3,FALSE())),0,VLOOKUP(T34,TxDevise,3,FALSE()))</f>
        <v>0</v>
      </c>
      <c r="V34" s="219" t="n">
        <f aca="false">N34</f>
        <v>0</v>
      </c>
      <c r="W34" s="222"/>
      <c r="X34" s="222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23" t="n">
        <f aca="false">SUM(Y34:AJ34)</f>
        <v>0</v>
      </c>
      <c r="AL34" s="224" t="n">
        <f aca="false">N34-AK34</f>
        <v>0</v>
      </c>
      <c r="AM34" s="225"/>
      <c r="AN34" s="249" t="n">
        <f aca="false">Y34</f>
        <v>0</v>
      </c>
      <c r="AO34" s="249" t="n">
        <f aca="false">Z34</f>
        <v>0</v>
      </c>
      <c r="AP34" s="249" t="n">
        <f aca="false">AA34</f>
        <v>0</v>
      </c>
      <c r="AQ34" s="249" t="n">
        <f aca="false">AB34</f>
        <v>0</v>
      </c>
      <c r="AR34" s="249" t="n">
        <f aca="false">AC34</f>
        <v>0</v>
      </c>
      <c r="AS34" s="249" t="n">
        <f aca="false">AD34</f>
        <v>0</v>
      </c>
      <c r="AT34" s="249" t="n">
        <f aca="false">AE34</f>
        <v>0</v>
      </c>
      <c r="AU34" s="249" t="n">
        <f aca="false">AF34</f>
        <v>0</v>
      </c>
      <c r="AV34" s="249" t="n">
        <f aca="false">AG34</f>
        <v>0</v>
      </c>
      <c r="AW34" s="249" t="n">
        <f aca="false">AH34</f>
        <v>0</v>
      </c>
      <c r="AX34" s="249" t="n">
        <f aca="false">AI34</f>
        <v>0</v>
      </c>
      <c r="AY34" s="249" t="n">
        <f aca="false">AJ34</f>
        <v>0</v>
      </c>
      <c r="AZ34" s="223" t="n">
        <f aca="false">SUM(AN34:AY34)</f>
        <v>0</v>
      </c>
      <c r="BA34" s="224" t="n">
        <f aca="false">V34-AZ34</f>
        <v>0</v>
      </c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</row>
    <row r="35" s="227" customFormat="true" ht="12" hidden="false" customHeight="false" outlineLevel="0" collapsed="false">
      <c r="A35" s="212"/>
      <c r="B35" s="213"/>
      <c r="C35" s="214"/>
      <c r="D35" s="215" t="str">
        <f aca="false">IF(C35&lt;&gt;"",VLOOKUP(C35,Code_Poste,2,"Faux"),"-")</f>
        <v>-</v>
      </c>
      <c r="E35" s="216" t="str">
        <f aca="false">IF(C35="","",VLOOKUP(VLOOKUP($C$10,code_Action,2,0)&amp;D35,Unite,2,0))</f>
        <v/>
      </c>
      <c r="F35" s="214"/>
      <c r="G35" s="214"/>
      <c r="H35" s="214"/>
      <c r="I35" s="228"/>
      <c r="J35" s="217"/>
      <c r="K35" s="214"/>
      <c r="L35" s="216" t="n">
        <f aca="false">IF(ISNA(VLOOKUP(K35,TxDevise,3,FALSE())),0,VLOOKUP(K35,TxDevise,3,FALSE()))</f>
        <v>0</v>
      </c>
      <c r="M35" s="218" t="n">
        <f aca="false">J35*L35</f>
        <v>0</v>
      </c>
      <c r="N35" s="219" t="n">
        <f aca="false">ROUND(IF(H35&lt;&gt;0,F35*H35*M35,IF(F35&lt;&gt;0,F35*M35,M35)),0)</f>
        <v>0</v>
      </c>
      <c r="O35" s="248"/>
      <c r="P35" s="214"/>
      <c r="Q35" s="214"/>
      <c r="R35" s="216" t="str">
        <f aca="false">IF(B35="","",IF(B35="personnel","Contributions volontaires de personnel","Contributions volontaires de biens"))</f>
        <v/>
      </c>
      <c r="S35" s="218" t="n">
        <f aca="false">IF(U35&gt;0,V35/U35,0)</f>
        <v>0</v>
      </c>
      <c r="T35" s="216" t="n">
        <f aca="false">+K35</f>
        <v>0</v>
      </c>
      <c r="U35" s="221" t="n">
        <f aca="false">IF(ISNA(VLOOKUP(T35,TxDevise,3,FALSE())),0,VLOOKUP(T35,TxDevise,3,FALSE()))</f>
        <v>0</v>
      </c>
      <c r="V35" s="219" t="n">
        <f aca="false">N35</f>
        <v>0</v>
      </c>
      <c r="W35" s="222"/>
      <c r="X35" s="222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23" t="n">
        <f aca="false">SUM(Y35:AJ35)</f>
        <v>0</v>
      </c>
      <c r="AL35" s="224" t="n">
        <f aca="false">N35-AK35</f>
        <v>0</v>
      </c>
      <c r="AM35" s="225"/>
      <c r="AN35" s="249" t="n">
        <f aca="false">Y35</f>
        <v>0</v>
      </c>
      <c r="AO35" s="249" t="n">
        <f aca="false">Z35</f>
        <v>0</v>
      </c>
      <c r="AP35" s="249" t="n">
        <f aca="false">AA35</f>
        <v>0</v>
      </c>
      <c r="AQ35" s="249" t="n">
        <f aca="false">AB35</f>
        <v>0</v>
      </c>
      <c r="AR35" s="249" t="n">
        <f aca="false">AC35</f>
        <v>0</v>
      </c>
      <c r="AS35" s="249" t="n">
        <f aca="false">AD35</f>
        <v>0</v>
      </c>
      <c r="AT35" s="249" t="n">
        <f aca="false">AE35</f>
        <v>0</v>
      </c>
      <c r="AU35" s="249" t="n">
        <f aca="false">AF35</f>
        <v>0</v>
      </c>
      <c r="AV35" s="249" t="n">
        <f aca="false">AG35</f>
        <v>0</v>
      </c>
      <c r="AW35" s="249" t="n">
        <f aca="false">AH35</f>
        <v>0</v>
      </c>
      <c r="AX35" s="249" t="n">
        <f aca="false">AI35</f>
        <v>0</v>
      </c>
      <c r="AY35" s="249" t="n">
        <f aca="false">AJ35</f>
        <v>0</v>
      </c>
      <c r="AZ35" s="223" t="n">
        <f aca="false">SUM(AN35:AY35)</f>
        <v>0</v>
      </c>
      <c r="BA35" s="224" t="n">
        <f aca="false">V35-AZ35</f>
        <v>0</v>
      </c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  <c r="DJ35" s="226"/>
      <c r="DK35" s="226"/>
      <c r="DL35" s="226"/>
      <c r="DM35" s="226"/>
      <c r="DN35" s="226"/>
      <c r="DO35" s="226"/>
      <c r="DP35" s="226"/>
      <c r="DQ35" s="226"/>
      <c r="DR35" s="226"/>
      <c r="DS35" s="226"/>
      <c r="DT35" s="226"/>
      <c r="DU35" s="226"/>
      <c r="DV35" s="226"/>
      <c r="DW35" s="226"/>
      <c r="DX35" s="226"/>
      <c r="DY35" s="226"/>
      <c r="DZ35" s="226"/>
      <c r="EA35" s="226"/>
      <c r="EB35" s="226"/>
      <c r="EC35" s="226"/>
    </row>
    <row r="36" s="227" customFormat="true" ht="12" hidden="false" customHeight="false" outlineLevel="0" collapsed="false">
      <c r="A36" s="212"/>
      <c r="B36" s="213"/>
      <c r="C36" s="214"/>
      <c r="D36" s="215" t="str">
        <f aca="false">IF(C36&lt;&gt;"",VLOOKUP(C36,Code_Poste,2,"Faux"),"-")</f>
        <v>-</v>
      </c>
      <c r="E36" s="216" t="str">
        <f aca="false">IF(C36="","",VLOOKUP(VLOOKUP($C$10,code_Action,2,0)&amp;D36,Unite,2,0))</f>
        <v/>
      </c>
      <c r="F36" s="214"/>
      <c r="G36" s="214"/>
      <c r="H36" s="214"/>
      <c r="I36" s="228"/>
      <c r="J36" s="217"/>
      <c r="K36" s="214"/>
      <c r="L36" s="216" t="n">
        <f aca="false">IF(ISNA(VLOOKUP(K36,TxDevise,3,FALSE())),0,VLOOKUP(K36,TxDevise,3,FALSE()))</f>
        <v>0</v>
      </c>
      <c r="M36" s="218" t="n">
        <f aca="false">J36*L36</f>
        <v>0</v>
      </c>
      <c r="N36" s="219" t="n">
        <f aca="false">ROUND(IF(H36&lt;&gt;0,F36*H36*M36,IF(F36&lt;&gt;0,F36*M36,M36)),0)</f>
        <v>0</v>
      </c>
      <c r="O36" s="248"/>
      <c r="P36" s="214"/>
      <c r="Q36" s="214"/>
      <c r="R36" s="216" t="str">
        <f aca="false">IF(B36="","",IF(B36="personnel","Contributions volontaires de personnel","Contributions volontaires de biens"))</f>
        <v/>
      </c>
      <c r="S36" s="218" t="n">
        <f aca="false">IF(U36&gt;0,V36/U36,0)</f>
        <v>0</v>
      </c>
      <c r="T36" s="216" t="n">
        <f aca="false">+K36</f>
        <v>0</v>
      </c>
      <c r="U36" s="221" t="n">
        <f aca="false">IF(ISNA(VLOOKUP(T36,TxDevise,3,FALSE())),0,VLOOKUP(T36,TxDevise,3,FALSE()))</f>
        <v>0</v>
      </c>
      <c r="V36" s="219" t="n">
        <f aca="false">N36</f>
        <v>0</v>
      </c>
      <c r="W36" s="222"/>
      <c r="X36" s="222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23" t="n">
        <f aca="false">SUM(Y36:AJ36)</f>
        <v>0</v>
      </c>
      <c r="AL36" s="224" t="n">
        <f aca="false">N36-AK36</f>
        <v>0</v>
      </c>
      <c r="AM36" s="225"/>
      <c r="AN36" s="249" t="n">
        <f aca="false">Y36</f>
        <v>0</v>
      </c>
      <c r="AO36" s="249" t="n">
        <f aca="false">Z36</f>
        <v>0</v>
      </c>
      <c r="AP36" s="249" t="n">
        <f aca="false">AA36</f>
        <v>0</v>
      </c>
      <c r="AQ36" s="249" t="n">
        <f aca="false">AB36</f>
        <v>0</v>
      </c>
      <c r="AR36" s="249" t="n">
        <f aca="false">AC36</f>
        <v>0</v>
      </c>
      <c r="AS36" s="249" t="n">
        <f aca="false">AD36</f>
        <v>0</v>
      </c>
      <c r="AT36" s="249" t="n">
        <f aca="false">AE36</f>
        <v>0</v>
      </c>
      <c r="AU36" s="249" t="n">
        <f aca="false">AF36</f>
        <v>0</v>
      </c>
      <c r="AV36" s="249" t="n">
        <f aca="false">AG36</f>
        <v>0</v>
      </c>
      <c r="AW36" s="249" t="n">
        <f aca="false">AH36</f>
        <v>0</v>
      </c>
      <c r="AX36" s="249" t="n">
        <f aca="false">AI36</f>
        <v>0</v>
      </c>
      <c r="AY36" s="249" t="n">
        <f aca="false">AJ36</f>
        <v>0</v>
      </c>
      <c r="AZ36" s="223" t="n">
        <f aca="false">SUM(AN36:AY36)</f>
        <v>0</v>
      </c>
      <c r="BA36" s="224" t="n">
        <f aca="false">V36-AZ36</f>
        <v>0</v>
      </c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</row>
    <row r="37" s="227" customFormat="true" ht="12" hidden="false" customHeight="false" outlineLevel="0" collapsed="false">
      <c r="A37" s="212"/>
      <c r="B37" s="213"/>
      <c r="C37" s="214"/>
      <c r="D37" s="215" t="str">
        <f aca="false">IF(C37&lt;&gt;"",VLOOKUP(C37,Code_Poste,2,"Faux"),"-")</f>
        <v>-</v>
      </c>
      <c r="E37" s="216" t="str">
        <f aca="false">IF(C37="","",VLOOKUP(VLOOKUP($C$10,code_Action,2,0)&amp;D37,Unite,2,0))</f>
        <v/>
      </c>
      <c r="F37" s="214"/>
      <c r="G37" s="214"/>
      <c r="H37" s="214"/>
      <c r="I37" s="228"/>
      <c r="J37" s="217"/>
      <c r="K37" s="214"/>
      <c r="L37" s="216" t="n">
        <f aca="false">IF(ISNA(VLOOKUP(K37,TxDevise,3,FALSE())),0,VLOOKUP(K37,TxDevise,3,FALSE()))</f>
        <v>0</v>
      </c>
      <c r="M37" s="218" t="n">
        <f aca="false">J37*L37</f>
        <v>0</v>
      </c>
      <c r="N37" s="219" t="n">
        <f aca="false">ROUND(IF(H37&lt;&gt;0,F37*H37*M37,IF(F37&lt;&gt;0,F37*M37,M37)),0)</f>
        <v>0</v>
      </c>
      <c r="O37" s="248"/>
      <c r="P37" s="214"/>
      <c r="Q37" s="214"/>
      <c r="R37" s="216" t="str">
        <f aca="false">IF(B37="","",IF(B37="personnel","Contributions volontaires de personnel","Contributions volontaires de biens"))</f>
        <v/>
      </c>
      <c r="S37" s="218" t="n">
        <f aca="false">IF(U37&gt;0,V37/U37,0)</f>
        <v>0</v>
      </c>
      <c r="T37" s="216" t="n">
        <f aca="false">+K37</f>
        <v>0</v>
      </c>
      <c r="U37" s="221" t="n">
        <f aca="false">IF(ISNA(VLOOKUP(T37,TxDevise,3,FALSE())),0,VLOOKUP(T37,TxDevise,3,FALSE()))</f>
        <v>0</v>
      </c>
      <c r="V37" s="219" t="n">
        <f aca="false">N37</f>
        <v>0</v>
      </c>
      <c r="W37" s="222"/>
      <c r="X37" s="222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23" t="n">
        <f aca="false">SUM(Y37:AJ37)</f>
        <v>0</v>
      </c>
      <c r="AL37" s="224" t="n">
        <f aca="false">N37-AK37</f>
        <v>0</v>
      </c>
      <c r="AM37" s="225"/>
      <c r="AN37" s="249" t="n">
        <f aca="false">Y37</f>
        <v>0</v>
      </c>
      <c r="AO37" s="249" t="n">
        <f aca="false">Z37</f>
        <v>0</v>
      </c>
      <c r="AP37" s="249" t="n">
        <f aca="false">AA37</f>
        <v>0</v>
      </c>
      <c r="AQ37" s="249" t="n">
        <f aca="false">AB37</f>
        <v>0</v>
      </c>
      <c r="AR37" s="249" t="n">
        <f aca="false">AC37</f>
        <v>0</v>
      </c>
      <c r="AS37" s="249" t="n">
        <f aca="false">AD37</f>
        <v>0</v>
      </c>
      <c r="AT37" s="249" t="n">
        <f aca="false">AE37</f>
        <v>0</v>
      </c>
      <c r="AU37" s="249" t="n">
        <f aca="false">AF37</f>
        <v>0</v>
      </c>
      <c r="AV37" s="249" t="n">
        <f aca="false">AG37</f>
        <v>0</v>
      </c>
      <c r="AW37" s="249" t="n">
        <f aca="false">AH37</f>
        <v>0</v>
      </c>
      <c r="AX37" s="249" t="n">
        <f aca="false">AI37</f>
        <v>0</v>
      </c>
      <c r="AY37" s="249" t="n">
        <f aca="false">AJ37</f>
        <v>0</v>
      </c>
      <c r="AZ37" s="223" t="n">
        <f aca="false">SUM(AN37:AY37)</f>
        <v>0</v>
      </c>
      <c r="BA37" s="224" t="n">
        <f aca="false">V37-AZ37</f>
        <v>0</v>
      </c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</row>
    <row r="38" s="227" customFormat="true" ht="12" hidden="false" customHeight="false" outlineLevel="0" collapsed="false">
      <c r="A38" s="212"/>
      <c r="B38" s="213"/>
      <c r="C38" s="214"/>
      <c r="D38" s="215" t="str">
        <f aca="false">IF(C38&lt;&gt;"",VLOOKUP(C38,Code_Poste,2,"Faux"),"-")</f>
        <v>-</v>
      </c>
      <c r="E38" s="216" t="str">
        <f aca="false">IF(C38="","",VLOOKUP(VLOOKUP($C$10,code_Action,2,0)&amp;D38,Unite,2,0))</f>
        <v/>
      </c>
      <c r="F38" s="214"/>
      <c r="G38" s="214"/>
      <c r="H38" s="214"/>
      <c r="I38" s="228"/>
      <c r="J38" s="217"/>
      <c r="K38" s="214"/>
      <c r="L38" s="216" t="n">
        <f aca="false">IF(ISNA(VLOOKUP(K38,TxDevise,3,FALSE())),0,VLOOKUP(K38,TxDevise,3,FALSE()))</f>
        <v>0</v>
      </c>
      <c r="M38" s="218" t="n">
        <f aca="false">J38*L38</f>
        <v>0</v>
      </c>
      <c r="N38" s="219" t="n">
        <f aca="false">ROUND(IF(H38&lt;&gt;0,F38*H38*M38,IF(F38&lt;&gt;0,F38*M38,M38)),0)</f>
        <v>0</v>
      </c>
      <c r="O38" s="248"/>
      <c r="P38" s="214"/>
      <c r="Q38" s="214"/>
      <c r="R38" s="216" t="str">
        <f aca="false">IF(B38="","",IF(B38="personnel","Contributions volontaires de personnel","Contributions volontaires de biens"))</f>
        <v/>
      </c>
      <c r="S38" s="218" t="n">
        <f aca="false">IF(U38&gt;0,V38/U38,0)</f>
        <v>0</v>
      </c>
      <c r="T38" s="216" t="n">
        <f aca="false">+K38</f>
        <v>0</v>
      </c>
      <c r="U38" s="221" t="n">
        <f aca="false">IF(ISNA(VLOOKUP(T38,TxDevise,3,FALSE())),0,VLOOKUP(T38,TxDevise,3,FALSE()))</f>
        <v>0</v>
      </c>
      <c r="V38" s="219" t="n">
        <f aca="false">N38</f>
        <v>0</v>
      </c>
      <c r="W38" s="222"/>
      <c r="X38" s="222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23" t="n">
        <f aca="false">SUM(Y38:AJ38)</f>
        <v>0</v>
      </c>
      <c r="AL38" s="224" t="n">
        <f aca="false">N38-AK38</f>
        <v>0</v>
      </c>
      <c r="AM38" s="225"/>
      <c r="AN38" s="249" t="n">
        <f aca="false">Y38</f>
        <v>0</v>
      </c>
      <c r="AO38" s="249" t="n">
        <f aca="false">Z38</f>
        <v>0</v>
      </c>
      <c r="AP38" s="249" t="n">
        <f aca="false">AA38</f>
        <v>0</v>
      </c>
      <c r="AQ38" s="249" t="n">
        <f aca="false">AB38</f>
        <v>0</v>
      </c>
      <c r="AR38" s="249" t="n">
        <f aca="false">AC38</f>
        <v>0</v>
      </c>
      <c r="AS38" s="249" t="n">
        <f aca="false">AD38</f>
        <v>0</v>
      </c>
      <c r="AT38" s="249" t="n">
        <f aca="false">AE38</f>
        <v>0</v>
      </c>
      <c r="AU38" s="249" t="n">
        <f aca="false">AF38</f>
        <v>0</v>
      </c>
      <c r="AV38" s="249" t="n">
        <f aca="false">AG38</f>
        <v>0</v>
      </c>
      <c r="AW38" s="249" t="n">
        <f aca="false">AH38</f>
        <v>0</v>
      </c>
      <c r="AX38" s="249" t="n">
        <f aca="false">AI38</f>
        <v>0</v>
      </c>
      <c r="AY38" s="249" t="n">
        <f aca="false">AJ38</f>
        <v>0</v>
      </c>
      <c r="AZ38" s="223" t="n">
        <f aca="false">SUM(AN38:AY38)</f>
        <v>0</v>
      </c>
      <c r="BA38" s="224" t="n">
        <f aca="false">V38-AZ38</f>
        <v>0</v>
      </c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</row>
    <row r="39" s="227" customFormat="true" ht="12" hidden="false" customHeight="false" outlineLevel="0" collapsed="false">
      <c r="A39" s="212"/>
      <c r="B39" s="213"/>
      <c r="C39" s="214"/>
      <c r="D39" s="215" t="str">
        <f aca="false">IF(C39&lt;&gt;"",VLOOKUP(C39,Code_Poste,2,"Faux"),"-")</f>
        <v>-</v>
      </c>
      <c r="E39" s="216" t="str">
        <f aca="false">IF(C39="","",VLOOKUP(VLOOKUP($C$10,code_Action,2,0)&amp;D39,Unite,2,0))</f>
        <v/>
      </c>
      <c r="F39" s="214"/>
      <c r="G39" s="214"/>
      <c r="H39" s="214"/>
      <c r="I39" s="228"/>
      <c r="J39" s="217"/>
      <c r="K39" s="214"/>
      <c r="L39" s="216" t="n">
        <f aca="false">IF(ISNA(VLOOKUP(K39,TxDevise,3,FALSE())),0,VLOOKUP(K39,TxDevise,3,FALSE()))</f>
        <v>0</v>
      </c>
      <c r="M39" s="218" t="n">
        <f aca="false">J39*L39</f>
        <v>0</v>
      </c>
      <c r="N39" s="219" t="n">
        <f aca="false">ROUND(IF(H39&lt;&gt;0,F39*H39*M39,IF(F39&lt;&gt;0,F39*M39,M39)),0)</f>
        <v>0</v>
      </c>
      <c r="O39" s="248"/>
      <c r="P39" s="214"/>
      <c r="Q39" s="214"/>
      <c r="R39" s="216" t="str">
        <f aca="false">IF(B39="","",IF(B39="personnel","Contributions volontaires de personnel","Contributions volontaires de biens"))</f>
        <v/>
      </c>
      <c r="S39" s="218" t="n">
        <f aca="false">IF(U39&gt;0,V39/U39,0)</f>
        <v>0</v>
      </c>
      <c r="T39" s="216" t="n">
        <f aca="false">+K39</f>
        <v>0</v>
      </c>
      <c r="U39" s="221" t="n">
        <f aca="false">IF(ISNA(VLOOKUP(T39,TxDevise,3,FALSE())),0,VLOOKUP(T39,TxDevise,3,FALSE()))</f>
        <v>0</v>
      </c>
      <c r="V39" s="219" t="n">
        <f aca="false">N39</f>
        <v>0</v>
      </c>
      <c r="W39" s="222"/>
      <c r="X39" s="222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23" t="n">
        <f aca="false">SUM(Y39:AJ39)</f>
        <v>0</v>
      </c>
      <c r="AL39" s="224" t="n">
        <f aca="false">N39-AK39</f>
        <v>0</v>
      </c>
      <c r="AM39" s="225"/>
      <c r="AN39" s="249" t="n">
        <f aca="false">Y39</f>
        <v>0</v>
      </c>
      <c r="AO39" s="249" t="n">
        <f aca="false">Z39</f>
        <v>0</v>
      </c>
      <c r="AP39" s="249" t="n">
        <f aca="false">AA39</f>
        <v>0</v>
      </c>
      <c r="AQ39" s="249" t="n">
        <f aca="false">AB39</f>
        <v>0</v>
      </c>
      <c r="AR39" s="249" t="n">
        <f aca="false">AC39</f>
        <v>0</v>
      </c>
      <c r="AS39" s="249" t="n">
        <f aca="false">AD39</f>
        <v>0</v>
      </c>
      <c r="AT39" s="249" t="n">
        <f aca="false">AE39</f>
        <v>0</v>
      </c>
      <c r="AU39" s="249" t="n">
        <f aca="false">AF39</f>
        <v>0</v>
      </c>
      <c r="AV39" s="249" t="n">
        <f aca="false">AG39</f>
        <v>0</v>
      </c>
      <c r="AW39" s="249" t="n">
        <f aca="false">AH39</f>
        <v>0</v>
      </c>
      <c r="AX39" s="249" t="n">
        <f aca="false">AI39</f>
        <v>0</v>
      </c>
      <c r="AY39" s="249" t="n">
        <f aca="false">AJ39</f>
        <v>0</v>
      </c>
      <c r="AZ39" s="223" t="n">
        <f aca="false">SUM(AN39:AY39)</f>
        <v>0</v>
      </c>
      <c r="BA39" s="224" t="n">
        <f aca="false">V39-AZ39</f>
        <v>0</v>
      </c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</row>
    <row r="40" s="227" customFormat="true" ht="12" hidden="false" customHeight="false" outlineLevel="0" collapsed="false">
      <c r="A40" s="212"/>
      <c r="B40" s="213"/>
      <c r="C40" s="214"/>
      <c r="D40" s="215" t="str">
        <f aca="false">IF(C40&lt;&gt;"",VLOOKUP(C40,Code_Poste,2,"Faux"),"-")</f>
        <v>-</v>
      </c>
      <c r="E40" s="216" t="str">
        <f aca="false">IF(C40="","",VLOOKUP(VLOOKUP($C$10,code_Action,2,0)&amp;D40,Unite,2,0))</f>
        <v/>
      </c>
      <c r="F40" s="214"/>
      <c r="G40" s="214"/>
      <c r="H40" s="214"/>
      <c r="I40" s="228"/>
      <c r="J40" s="217"/>
      <c r="K40" s="214"/>
      <c r="L40" s="216" t="n">
        <f aca="false">IF(ISNA(VLOOKUP(K40,TxDevise,3,FALSE())),0,VLOOKUP(K40,TxDevise,3,FALSE()))</f>
        <v>0</v>
      </c>
      <c r="M40" s="218" t="n">
        <f aca="false">J40*L40</f>
        <v>0</v>
      </c>
      <c r="N40" s="219" t="n">
        <f aca="false">ROUND(IF(H40&lt;&gt;0,F40*H40*M40,IF(F40&lt;&gt;0,F40*M40,M40)),0)</f>
        <v>0</v>
      </c>
      <c r="O40" s="248"/>
      <c r="P40" s="214"/>
      <c r="Q40" s="214"/>
      <c r="R40" s="216" t="str">
        <f aca="false">IF(B40="","",IF(B40="personnel","Contributions volontaires de personnel","Contributions volontaires de biens"))</f>
        <v/>
      </c>
      <c r="S40" s="218" t="n">
        <f aca="false">IF(U40&gt;0,V40/U40,0)</f>
        <v>0</v>
      </c>
      <c r="T40" s="216" t="n">
        <f aca="false">+K40</f>
        <v>0</v>
      </c>
      <c r="U40" s="221" t="n">
        <f aca="false">IF(ISNA(VLOOKUP(T40,TxDevise,3,FALSE())),0,VLOOKUP(T40,TxDevise,3,FALSE()))</f>
        <v>0</v>
      </c>
      <c r="V40" s="219" t="n">
        <f aca="false">N40</f>
        <v>0</v>
      </c>
      <c r="W40" s="222"/>
      <c r="X40" s="222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23" t="n">
        <f aca="false">SUM(Y40:AJ40)</f>
        <v>0</v>
      </c>
      <c r="AL40" s="224" t="n">
        <f aca="false">N40-AK40</f>
        <v>0</v>
      </c>
      <c r="AM40" s="225"/>
      <c r="AN40" s="249" t="n">
        <f aca="false">Y40</f>
        <v>0</v>
      </c>
      <c r="AO40" s="249" t="n">
        <f aca="false">Z40</f>
        <v>0</v>
      </c>
      <c r="AP40" s="249" t="n">
        <f aca="false">AA40</f>
        <v>0</v>
      </c>
      <c r="AQ40" s="249" t="n">
        <f aca="false">AB40</f>
        <v>0</v>
      </c>
      <c r="AR40" s="249" t="n">
        <f aca="false">AC40</f>
        <v>0</v>
      </c>
      <c r="AS40" s="249" t="n">
        <f aca="false">AD40</f>
        <v>0</v>
      </c>
      <c r="AT40" s="249" t="n">
        <f aca="false">AE40</f>
        <v>0</v>
      </c>
      <c r="AU40" s="249" t="n">
        <f aca="false">AF40</f>
        <v>0</v>
      </c>
      <c r="AV40" s="249" t="n">
        <f aca="false">AG40</f>
        <v>0</v>
      </c>
      <c r="AW40" s="249" t="n">
        <f aca="false">AH40</f>
        <v>0</v>
      </c>
      <c r="AX40" s="249" t="n">
        <f aca="false">AI40</f>
        <v>0</v>
      </c>
      <c r="AY40" s="249" t="n">
        <f aca="false">AJ40</f>
        <v>0</v>
      </c>
      <c r="AZ40" s="223" t="n">
        <f aca="false">SUM(AN40:AY40)</f>
        <v>0</v>
      </c>
      <c r="BA40" s="224" t="n">
        <f aca="false">V40-AZ40</f>
        <v>0</v>
      </c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</row>
    <row r="41" s="227" customFormat="true" ht="12" hidden="false" customHeight="false" outlineLevel="0" collapsed="false">
      <c r="A41" s="212"/>
      <c r="B41" s="213"/>
      <c r="C41" s="214"/>
      <c r="D41" s="215" t="str">
        <f aca="false">IF(C41&lt;&gt;"",VLOOKUP(C41,Code_Poste,2,"Faux"),"-")</f>
        <v>-</v>
      </c>
      <c r="E41" s="216" t="str">
        <f aca="false">IF(C41="","",VLOOKUP(VLOOKUP($C$10,code_Action,2,0)&amp;D41,Unite,2,0))</f>
        <v/>
      </c>
      <c r="F41" s="214"/>
      <c r="G41" s="214"/>
      <c r="H41" s="214"/>
      <c r="I41" s="228"/>
      <c r="J41" s="217"/>
      <c r="K41" s="214"/>
      <c r="L41" s="216" t="n">
        <f aca="false">IF(ISNA(VLOOKUP(K41,TxDevise,3,FALSE())),0,VLOOKUP(K41,TxDevise,3,FALSE()))</f>
        <v>0</v>
      </c>
      <c r="M41" s="218" t="n">
        <f aca="false">J41*L41</f>
        <v>0</v>
      </c>
      <c r="N41" s="219" t="n">
        <f aca="false">ROUND(IF(H41&lt;&gt;0,F41*H41*M41,IF(F41&lt;&gt;0,F41*M41,M41)),0)</f>
        <v>0</v>
      </c>
      <c r="O41" s="248"/>
      <c r="P41" s="214"/>
      <c r="Q41" s="214"/>
      <c r="R41" s="216" t="str">
        <f aca="false">IF(B41="","",IF(B41="personnel","Contributions volontaires de personnel","Contributions volontaires de biens"))</f>
        <v/>
      </c>
      <c r="S41" s="218" t="n">
        <f aca="false">IF(U41&gt;0,V41/U41,0)</f>
        <v>0</v>
      </c>
      <c r="T41" s="216" t="n">
        <f aca="false">+K41</f>
        <v>0</v>
      </c>
      <c r="U41" s="221" t="n">
        <f aca="false">IF(ISNA(VLOOKUP(T41,TxDevise,3,FALSE())),0,VLOOKUP(T41,TxDevise,3,FALSE()))</f>
        <v>0</v>
      </c>
      <c r="V41" s="219" t="n">
        <f aca="false">N41</f>
        <v>0</v>
      </c>
      <c r="W41" s="222"/>
      <c r="X41" s="222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23" t="n">
        <f aca="false">SUM(Y41:AJ41)</f>
        <v>0</v>
      </c>
      <c r="AL41" s="224" t="n">
        <f aca="false">N41-AK41</f>
        <v>0</v>
      </c>
      <c r="AM41" s="225"/>
      <c r="AN41" s="249" t="n">
        <f aca="false">Y41</f>
        <v>0</v>
      </c>
      <c r="AO41" s="249" t="n">
        <f aca="false">Z41</f>
        <v>0</v>
      </c>
      <c r="AP41" s="249" t="n">
        <f aca="false">AA41</f>
        <v>0</v>
      </c>
      <c r="AQ41" s="249" t="n">
        <f aca="false">AB41</f>
        <v>0</v>
      </c>
      <c r="AR41" s="249" t="n">
        <f aca="false">AC41</f>
        <v>0</v>
      </c>
      <c r="AS41" s="249" t="n">
        <f aca="false">AD41</f>
        <v>0</v>
      </c>
      <c r="AT41" s="249" t="n">
        <f aca="false">AE41</f>
        <v>0</v>
      </c>
      <c r="AU41" s="249" t="n">
        <f aca="false">AF41</f>
        <v>0</v>
      </c>
      <c r="AV41" s="249" t="n">
        <f aca="false">AG41</f>
        <v>0</v>
      </c>
      <c r="AW41" s="249" t="n">
        <f aca="false">AH41</f>
        <v>0</v>
      </c>
      <c r="AX41" s="249" t="n">
        <f aca="false">AI41</f>
        <v>0</v>
      </c>
      <c r="AY41" s="249" t="n">
        <f aca="false">AJ41</f>
        <v>0</v>
      </c>
      <c r="AZ41" s="223" t="n">
        <f aca="false">SUM(AN41:AY41)</f>
        <v>0</v>
      </c>
      <c r="BA41" s="224" t="n">
        <f aca="false">V41-AZ41</f>
        <v>0</v>
      </c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</row>
    <row r="42" s="227" customFormat="true" ht="12" hidden="false" customHeight="false" outlineLevel="0" collapsed="false">
      <c r="A42" s="212"/>
      <c r="B42" s="213"/>
      <c r="C42" s="214"/>
      <c r="D42" s="215" t="str">
        <f aca="false">IF(C42&lt;&gt;"",VLOOKUP(C42,Code_Poste,2,"Faux"),"-")</f>
        <v>-</v>
      </c>
      <c r="E42" s="216" t="str">
        <f aca="false">IF(C42="","",VLOOKUP(VLOOKUP($C$10,code_Action,2,0)&amp;D42,Unite,2,0))</f>
        <v/>
      </c>
      <c r="F42" s="214"/>
      <c r="G42" s="214"/>
      <c r="H42" s="214"/>
      <c r="I42" s="228"/>
      <c r="J42" s="217"/>
      <c r="K42" s="214"/>
      <c r="L42" s="216" t="n">
        <f aca="false">IF(ISNA(VLOOKUP(K42,TxDevise,3,FALSE())),0,VLOOKUP(K42,TxDevise,3,FALSE()))</f>
        <v>0</v>
      </c>
      <c r="M42" s="218" t="n">
        <f aca="false">J42*L42</f>
        <v>0</v>
      </c>
      <c r="N42" s="219" t="n">
        <f aca="false">ROUND(IF(H42&lt;&gt;0,F42*H42*M42,IF(F42&lt;&gt;0,F42*M42,M42)),0)</f>
        <v>0</v>
      </c>
      <c r="O42" s="248"/>
      <c r="P42" s="214"/>
      <c r="Q42" s="214"/>
      <c r="R42" s="216" t="str">
        <f aca="false">IF(B42="","",IF(B42="personnel","Contributions volontaires de personnel","Contributions volontaires de biens"))</f>
        <v/>
      </c>
      <c r="S42" s="218" t="n">
        <f aca="false">IF(U42&gt;0,V42/U42,0)</f>
        <v>0</v>
      </c>
      <c r="T42" s="216" t="n">
        <f aca="false">+K42</f>
        <v>0</v>
      </c>
      <c r="U42" s="221" t="n">
        <f aca="false">IF(ISNA(VLOOKUP(T42,TxDevise,3,FALSE())),0,VLOOKUP(T42,TxDevise,3,FALSE()))</f>
        <v>0</v>
      </c>
      <c r="V42" s="219" t="n">
        <f aca="false">N42</f>
        <v>0</v>
      </c>
      <c r="W42" s="222"/>
      <c r="X42" s="222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23" t="n">
        <f aca="false">SUM(Y42:AJ42)</f>
        <v>0</v>
      </c>
      <c r="AL42" s="224" t="n">
        <f aca="false">N42-AK42</f>
        <v>0</v>
      </c>
      <c r="AM42" s="225"/>
      <c r="AN42" s="249" t="n">
        <f aca="false">Y42</f>
        <v>0</v>
      </c>
      <c r="AO42" s="249" t="n">
        <f aca="false">Z42</f>
        <v>0</v>
      </c>
      <c r="AP42" s="249" t="n">
        <f aca="false">AA42</f>
        <v>0</v>
      </c>
      <c r="AQ42" s="249" t="n">
        <f aca="false">AB42</f>
        <v>0</v>
      </c>
      <c r="AR42" s="249" t="n">
        <f aca="false">AC42</f>
        <v>0</v>
      </c>
      <c r="AS42" s="249" t="n">
        <f aca="false">AD42</f>
        <v>0</v>
      </c>
      <c r="AT42" s="249" t="n">
        <f aca="false">AE42</f>
        <v>0</v>
      </c>
      <c r="AU42" s="249" t="n">
        <f aca="false">AF42</f>
        <v>0</v>
      </c>
      <c r="AV42" s="249" t="n">
        <f aca="false">AG42</f>
        <v>0</v>
      </c>
      <c r="AW42" s="249" t="n">
        <f aca="false">AH42</f>
        <v>0</v>
      </c>
      <c r="AX42" s="249" t="n">
        <f aca="false">AI42</f>
        <v>0</v>
      </c>
      <c r="AY42" s="249" t="n">
        <f aca="false">AJ42</f>
        <v>0</v>
      </c>
      <c r="AZ42" s="223" t="n">
        <f aca="false">SUM(AN42:AY42)</f>
        <v>0</v>
      </c>
      <c r="BA42" s="224" t="n">
        <f aca="false">V42-AZ42</f>
        <v>0</v>
      </c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</row>
    <row r="43" s="227" customFormat="true" ht="12" hidden="false" customHeight="false" outlineLevel="0" collapsed="false">
      <c r="A43" s="212"/>
      <c r="B43" s="213"/>
      <c r="C43" s="214"/>
      <c r="D43" s="215" t="str">
        <f aca="false">IF(C43&lt;&gt;"",VLOOKUP(C43,Code_Poste,2,"Faux"),"-")</f>
        <v>-</v>
      </c>
      <c r="E43" s="216" t="str">
        <f aca="false">IF(C43="","",VLOOKUP(VLOOKUP($C$10,code_Action,2,0)&amp;D43,Unite,2,0))</f>
        <v/>
      </c>
      <c r="F43" s="214"/>
      <c r="G43" s="214"/>
      <c r="H43" s="214"/>
      <c r="I43" s="228"/>
      <c r="J43" s="217"/>
      <c r="K43" s="214"/>
      <c r="L43" s="216" t="n">
        <f aca="false">IF(ISNA(VLOOKUP(K43,TxDevise,3,FALSE())),0,VLOOKUP(K43,TxDevise,3,FALSE()))</f>
        <v>0</v>
      </c>
      <c r="M43" s="218" t="n">
        <f aca="false">J43*L43</f>
        <v>0</v>
      </c>
      <c r="N43" s="219" t="n">
        <f aca="false">ROUND(IF(H43&lt;&gt;0,F43*H43*M43,IF(F43&lt;&gt;0,F43*M43,M43)),0)</f>
        <v>0</v>
      </c>
      <c r="O43" s="248"/>
      <c r="P43" s="214"/>
      <c r="Q43" s="214"/>
      <c r="R43" s="216" t="str">
        <f aca="false">IF(B43="","",IF(B43="personnel","Contributions volontaires de personnel","Contributions volontaires de biens"))</f>
        <v/>
      </c>
      <c r="S43" s="218" t="n">
        <f aca="false">IF(U43&gt;0,V43/U43,0)</f>
        <v>0</v>
      </c>
      <c r="T43" s="216" t="n">
        <f aca="false">+K43</f>
        <v>0</v>
      </c>
      <c r="U43" s="221" t="n">
        <f aca="false">IF(ISNA(VLOOKUP(T43,TxDevise,3,FALSE())),0,VLOOKUP(T43,TxDevise,3,FALSE()))</f>
        <v>0</v>
      </c>
      <c r="V43" s="219" t="n">
        <f aca="false">N43</f>
        <v>0</v>
      </c>
      <c r="W43" s="222"/>
      <c r="X43" s="222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23" t="n">
        <f aca="false">SUM(Y43:AJ43)</f>
        <v>0</v>
      </c>
      <c r="AL43" s="224" t="n">
        <f aca="false">N43-AK43</f>
        <v>0</v>
      </c>
      <c r="AM43" s="225"/>
      <c r="AN43" s="249" t="n">
        <f aca="false">Y43</f>
        <v>0</v>
      </c>
      <c r="AO43" s="249" t="n">
        <f aca="false">Z43</f>
        <v>0</v>
      </c>
      <c r="AP43" s="249" t="n">
        <f aca="false">AA43</f>
        <v>0</v>
      </c>
      <c r="AQ43" s="249" t="n">
        <f aca="false">AB43</f>
        <v>0</v>
      </c>
      <c r="AR43" s="249" t="n">
        <f aca="false">AC43</f>
        <v>0</v>
      </c>
      <c r="AS43" s="249" t="n">
        <f aca="false">AD43</f>
        <v>0</v>
      </c>
      <c r="AT43" s="249" t="n">
        <f aca="false">AE43</f>
        <v>0</v>
      </c>
      <c r="AU43" s="249" t="n">
        <f aca="false">AF43</f>
        <v>0</v>
      </c>
      <c r="AV43" s="249" t="n">
        <f aca="false">AG43</f>
        <v>0</v>
      </c>
      <c r="AW43" s="249" t="n">
        <f aca="false">AH43</f>
        <v>0</v>
      </c>
      <c r="AX43" s="249" t="n">
        <f aca="false">AI43</f>
        <v>0</v>
      </c>
      <c r="AY43" s="249" t="n">
        <f aca="false">AJ43</f>
        <v>0</v>
      </c>
      <c r="AZ43" s="223" t="n">
        <f aca="false">SUM(AN43:AY43)</f>
        <v>0</v>
      </c>
      <c r="BA43" s="224" t="n">
        <f aca="false">V43-AZ43</f>
        <v>0</v>
      </c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</row>
    <row r="44" s="227" customFormat="true" ht="12" hidden="false" customHeight="false" outlineLevel="0" collapsed="false">
      <c r="A44" s="212"/>
      <c r="B44" s="213"/>
      <c r="C44" s="214"/>
      <c r="D44" s="215" t="str">
        <f aca="false">IF(C44&lt;&gt;"",VLOOKUP(C44,Code_Poste,2,"Faux"),"-")</f>
        <v>-</v>
      </c>
      <c r="E44" s="216" t="str">
        <f aca="false">IF(C44="","",VLOOKUP(VLOOKUP($C$10,code_Action,2,0)&amp;D44,Unite,2,0))</f>
        <v/>
      </c>
      <c r="F44" s="214"/>
      <c r="G44" s="214"/>
      <c r="H44" s="214"/>
      <c r="I44" s="228"/>
      <c r="J44" s="217"/>
      <c r="K44" s="214"/>
      <c r="L44" s="216" t="n">
        <f aca="false">IF(ISNA(VLOOKUP(K44,TxDevise,3,FALSE())),0,VLOOKUP(K44,TxDevise,3,FALSE()))</f>
        <v>0</v>
      </c>
      <c r="M44" s="218" t="n">
        <f aca="false">J44*L44</f>
        <v>0</v>
      </c>
      <c r="N44" s="219" t="n">
        <f aca="false">ROUND(IF(H44&lt;&gt;0,F44*H44*M44,IF(F44&lt;&gt;0,F44*M44,M44)),0)</f>
        <v>0</v>
      </c>
      <c r="O44" s="248"/>
      <c r="P44" s="214"/>
      <c r="Q44" s="214"/>
      <c r="R44" s="216" t="str">
        <f aca="false">IF(B44="","",IF(B44="personnel","Contributions volontaires de personnel","Contributions volontaires de biens"))</f>
        <v/>
      </c>
      <c r="S44" s="218" t="n">
        <f aca="false">IF(U44&gt;0,V44/U44,0)</f>
        <v>0</v>
      </c>
      <c r="T44" s="216" t="n">
        <f aca="false">+K44</f>
        <v>0</v>
      </c>
      <c r="U44" s="221" t="n">
        <f aca="false">IF(ISNA(VLOOKUP(T44,TxDevise,3,FALSE())),0,VLOOKUP(T44,TxDevise,3,FALSE()))</f>
        <v>0</v>
      </c>
      <c r="V44" s="219" t="n">
        <f aca="false">N44</f>
        <v>0</v>
      </c>
      <c r="W44" s="222"/>
      <c r="X44" s="222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23" t="n">
        <f aca="false">SUM(Y44:AJ44)</f>
        <v>0</v>
      </c>
      <c r="AL44" s="224" t="n">
        <f aca="false">N44-AK44</f>
        <v>0</v>
      </c>
      <c r="AM44" s="225"/>
      <c r="AN44" s="249" t="n">
        <f aca="false">Y44</f>
        <v>0</v>
      </c>
      <c r="AO44" s="249" t="n">
        <f aca="false">Z44</f>
        <v>0</v>
      </c>
      <c r="AP44" s="249" t="n">
        <f aca="false">AA44</f>
        <v>0</v>
      </c>
      <c r="AQ44" s="249" t="n">
        <f aca="false">AB44</f>
        <v>0</v>
      </c>
      <c r="AR44" s="249" t="n">
        <f aca="false">AC44</f>
        <v>0</v>
      </c>
      <c r="AS44" s="249" t="n">
        <f aca="false">AD44</f>
        <v>0</v>
      </c>
      <c r="AT44" s="249" t="n">
        <f aca="false">AE44</f>
        <v>0</v>
      </c>
      <c r="AU44" s="249" t="n">
        <f aca="false">AF44</f>
        <v>0</v>
      </c>
      <c r="AV44" s="249" t="n">
        <f aca="false">AG44</f>
        <v>0</v>
      </c>
      <c r="AW44" s="249" t="n">
        <f aca="false">AH44</f>
        <v>0</v>
      </c>
      <c r="AX44" s="249" t="n">
        <f aca="false">AI44</f>
        <v>0</v>
      </c>
      <c r="AY44" s="249" t="n">
        <f aca="false">AJ44</f>
        <v>0</v>
      </c>
      <c r="AZ44" s="223" t="n">
        <f aca="false">SUM(AN44:AY44)</f>
        <v>0</v>
      </c>
      <c r="BA44" s="224" t="n">
        <f aca="false">V44-AZ44</f>
        <v>0</v>
      </c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/>
      <c r="DP44" s="226"/>
      <c r="DQ44" s="226"/>
      <c r="DR44" s="226"/>
      <c r="DS44" s="226"/>
      <c r="DT44" s="226"/>
      <c r="DU44" s="226"/>
      <c r="DV44" s="226"/>
      <c r="DW44" s="226"/>
      <c r="DX44" s="226"/>
      <c r="DY44" s="226"/>
      <c r="DZ44" s="226"/>
      <c r="EA44" s="226"/>
      <c r="EB44" s="226"/>
      <c r="EC44" s="226"/>
    </row>
    <row r="45" customFormat="false" ht="12.75" hidden="false" customHeight="false" outlineLevel="0" collapsed="false">
      <c r="O45" s="159"/>
    </row>
    <row r="46" customFormat="false" ht="12.75" hidden="false" customHeight="false" outlineLevel="0" collapsed="false">
      <c r="O46" s="159"/>
    </row>
    <row r="47" customFormat="false" ht="12.75" hidden="false" customHeight="false" outlineLevel="0" collapsed="false">
      <c r="O47" s="159"/>
    </row>
    <row r="48" customFormat="false" ht="12.75" hidden="false" customHeight="false" outlineLevel="0" collapsed="false">
      <c r="O48" s="159"/>
    </row>
    <row r="49" customFormat="false" ht="12.75" hidden="false" customHeight="false" outlineLevel="0" collapsed="false">
      <c r="O49" s="159"/>
    </row>
    <row r="50" customFormat="false" ht="12.75" hidden="false" customHeight="false" outlineLevel="0" collapsed="false">
      <c r="O50" s="159"/>
    </row>
    <row r="51" customFormat="false" ht="12.75" hidden="false" customHeight="false" outlineLevel="0" collapsed="false">
      <c r="O51" s="159"/>
    </row>
    <row r="52" customFormat="false" ht="12.75" hidden="false" customHeight="false" outlineLevel="0" collapsed="false">
      <c r="O52" s="159"/>
    </row>
    <row r="53" customFormat="false" ht="12.75" hidden="false" customHeight="false" outlineLevel="0" collapsed="false">
      <c r="O53" s="159"/>
    </row>
    <row r="54" customFormat="false" ht="12.75" hidden="false" customHeight="false" outlineLevel="0" collapsed="false">
      <c r="O54" s="159"/>
    </row>
    <row r="55" customFormat="false" ht="12.75" hidden="false" customHeight="false" outlineLevel="0" collapsed="false">
      <c r="O55" s="159"/>
    </row>
    <row r="57" customFormat="false" ht="12.75" hidden="false" customHeight="false" outlineLevel="0" collapsed="false">
      <c r="A57" s="183"/>
    </row>
    <row r="58" customFormat="false" ht="12.75" hidden="false" customHeight="false" outlineLevel="0" collapsed="false">
      <c r="A58" s="183"/>
    </row>
    <row r="59" customFormat="false" ht="12.75" hidden="false" customHeight="false" outlineLevel="0" collapsed="false">
      <c r="A59" s="183"/>
    </row>
    <row r="60" customFormat="false" ht="12.75" hidden="false" customHeight="false" outlineLevel="0" collapsed="false">
      <c r="A60" s="183"/>
    </row>
    <row r="61" customFormat="false" ht="12.75" hidden="false" customHeight="false" outlineLevel="0" collapsed="false">
      <c r="A61" s="183"/>
    </row>
    <row r="62" customFormat="false" ht="12.75" hidden="false" customHeight="false" outlineLevel="0" collapsed="false">
      <c r="A62" s="183"/>
    </row>
    <row r="63" customFormat="false" ht="12.75" hidden="false" customHeight="false" outlineLevel="0" collapsed="false">
      <c r="A63" s="183"/>
    </row>
    <row r="64" customFormat="false" ht="12.75" hidden="false" customHeight="false" outlineLevel="0" collapsed="false">
      <c r="A64" s="183"/>
    </row>
    <row r="65" customFormat="false" ht="12.75" hidden="false" customHeight="false" outlineLevel="0" collapsed="false">
      <c r="A65" s="183"/>
    </row>
    <row r="66" customFormat="false" ht="12.75" hidden="false" customHeight="false" outlineLevel="0" collapsed="false">
      <c r="A66" s="183"/>
    </row>
    <row r="67" customFormat="false" ht="12.75" hidden="false" customHeight="false" outlineLevel="0" collapsed="false">
      <c r="A67" s="183"/>
    </row>
    <row r="68" customFormat="false" ht="12.75" hidden="false" customHeight="false" outlineLevel="0" collapsed="false">
      <c r="A68" s="183"/>
    </row>
    <row r="69" customFormat="false" ht="12.75" hidden="false" customHeight="false" outlineLevel="0" collapsed="false">
      <c r="A69" s="183"/>
    </row>
    <row r="70" customFormat="false" ht="12.75" hidden="false" customHeight="false" outlineLevel="0" collapsed="false">
      <c r="A70" s="183"/>
    </row>
    <row r="71" customFormat="false" ht="12.75" hidden="false" customHeight="false" outlineLevel="0" collapsed="false">
      <c r="A71" s="183"/>
    </row>
    <row r="72" customFormat="false" ht="12.75" hidden="false" customHeight="false" outlineLevel="0" collapsed="false">
      <c r="A72" s="183"/>
    </row>
    <row r="73" customFormat="false" ht="12.75" hidden="false" customHeight="false" outlineLevel="0" collapsed="false">
      <c r="A73" s="183"/>
    </row>
    <row r="74" customFormat="false" ht="12.75" hidden="false" customHeight="false" outlineLevel="0" collapsed="false">
      <c r="A74" s="183"/>
    </row>
    <row r="75" customFormat="false" ht="12.75" hidden="false" customHeight="false" outlineLevel="0" collapsed="false">
      <c r="A75" s="183"/>
    </row>
    <row r="76" customFormat="false" ht="12.75" hidden="false" customHeight="false" outlineLevel="0" collapsed="false">
      <c r="A76" s="183"/>
    </row>
    <row r="77" customFormat="false" ht="12.75" hidden="false" customHeight="false" outlineLevel="0" collapsed="false">
      <c r="A77" s="183"/>
    </row>
    <row r="78" customFormat="false" ht="12.75" hidden="false" customHeight="false" outlineLevel="0" collapsed="false">
      <c r="A78" s="183"/>
    </row>
    <row r="79" customFormat="false" ht="12.75" hidden="false" customHeight="false" outlineLevel="0" collapsed="false">
      <c r="A79" s="183"/>
    </row>
    <row r="80" customFormat="false" ht="12.75" hidden="false" customHeight="false" outlineLevel="0" collapsed="false">
      <c r="A80" s="183"/>
    </row>
    <row r="81" customFormat="false" ht="12.75" hidden="false" customHeight="false" outlineLevel="0" collapsed="false">
      <c r="A81" s="183"/>
    </row>
    <row r="82" customFormat="false" ht="12.75" hidden="false" customHeight="false" outlineLevel="0" collapsed="false">
      <c r="A82" s="183"/>
    </row>
    <row r="83" customFormat="false" ht="12.75" hidden="false" customHeight="false" outlineLevel="0" collapsed="false">
      <c r="A83" s="183"/>
    </row>
    <row r="84" customFormat="false" ht="12.75" hidden="false" customHeight="false" outlineLevel="0" collapsed="false">
      <c r="A84" s="183"/>
    </row>
    <row r="85" customFormat="false" ht="12.75" hidden="false" customHeight="false" outlineLevel="0" collapsed="false">
      <c r="A85" s="183"/>
    </row>
    <row r="86" customFormat="false" ht="12.75" hidden="false" customHeight="false" outlineLevel="0" collapsed="false">
      <c r="A86" s="183"/>
    </row>
    <row r="87" customFormat="false" ht="12.75" hidden="false" customHeight="false" outlineLevel="0" collapsed="false">
      <c r="A87" s="183"/>
    </row>
    <row r="88" customFormat="false" ht="12.75" hidden="false" customHeight="false" outlineLevel="0" collapsed="false">
      <c r="A88" s="183"/>
    </row>
    <row r="89" customFormat="false" ht="12.75" hidden="false" customHeight="false" outlineLevel="0" collapsed="false">
      <c r="A89" s="183"/>
    </row>
    <row r="90" customFormat="false" ht="12.75" hidden="false" customHeight="false" outlineLevel="0" collapsed="false">
      <c r="A90" s="183"/>
    </row>
    <row r="91" customFormat="false" ht="12.75" hidden="false" customHeight="false" outlineLevel="0" collapsed="false">
      <c r="A91" s="183"/>
    </row>
    <row r="92" customFormat="false" ht="12.75" hidden="false" customHeight="false" outlineLevel="0" collapsed="false">
      <c r="A92" s="183"/>
    </row>
    <row r="93" customFormat="false" ht="12.75" hidden="false" customHeight="false" outlineLevel="0" collapsed="false">
      <c r="A93" s="183"/>
    </row>
    <row r="94" customFormat="false" ht="12.75" hidden="false" customHeight="false" outlineLevel="0" collapsed="false">
      <c r="A94" s="183"/>
    </row>
    <row r="95" customFormat="false" ht="12.75" hidden="false" customHeight="false" outlineLevel="0" collapsed="false">
      <c r="A95" s="183"/>
    </row>
    <row r="96" customFormat="false" ht="12.75" hidden="false" customHeight="false" outlineLevel="0" collapsed="false">
      <c r="A96" s="183"/>
    </row>
    <row r="97" customFormat="false" ht="12.75" hidden="false" customHeight="false" outlineLevel="0" collapsed="false">
      <c r="A97" s="183"/>
    </row>
    <row r="98" customFormat="false" ht="12.75" hidden="false" customHeight="false" outlineLevel="0" collapsed="false">
      <c r="A98" s="183"/>
    </row>
    <row r="99" customFormat="false" ht="12.75" hidden="false" customHeight="false" outlineLevel="0" collapsed="false">
      <c r="A99" s="183"/>
    </row>
    <row r="100" customFormat="false" ht="12.75" hidden="false" customHeight="false" outlineLevel="0" collapsed="false">
      <c r="A100" s="183"/>
    </row>
    <row r="101" customFormat="false" ht="12.75" hidden="false" customHeight="false" outlineLevel="0" collapsed="false">
      <c r="A101" s="183"/>
    </row>
    <row r="102" customFormat="false" ht="12.75" hidden="false" customHeight="false" outlineLevel="0" collapsed="false">
      <c r="A102" s="183"/>
    </row>
    <row r="103" customFormat="false" ht="12.75" hidden="false" customHeight="false" outlineLevel="0" collapsed="false">
      <c r="A103" s="183"/>
    </row>
    <row r="104" customFormat="false" ht="12.75" hidden="false" customHeight="false" outlineLevel="0" collapsed="false">
      <c r="A104" s="183"/>
    </row>
    <row r="105" customFormat="false" ht="12.75" hidden="false" customHeight="false" outlineLevel="0" collapsed="false">
      <c r="A105" s="183"/>
    </row>
    <row r="106" customFormat="false" ht="12.75" hidden="false" customHeight="false" outlineLevel="0" collapsed="false">
      <c r="A106" s="183"/>
    </row>
    <row r="107" customFormat="false" ht="12.75" hidden="false" customHeight="false" outlineLevel="0" collapsed="false">
      <c r="A107" s="183"/>
    </row>
    <row r="108" customFormat="false" ht="12.75" hidden="false" customHeight="false" outlineLevel="0" collapsed="false">
      <c r="A108" s="183"/>
    </row>
    <row r="109" customFormat="false" ht="12.75" hidden="false" customHeight="false" outlineLevel="0" collapsed="false">
      <c r="A109" s="183"/>
    </row>
    <row r="110" customFormat="false" ht="12.75" hidden="false" customHeight="false" outlineLevel="0" collapsed="false">
      <c r="A110" s="183"/>
    </row>
    <row r="111" customFormat="false" ht="12.75" hidden="false" customHeight="false" outlineLevel="0" collapsed="false">
      <c r="A111" s="183"/>
    </row>
    <row r="112" customFormat="false" ht="12.75" hidden="false" customHeight="false" outlineLevel="0" collapsed="false">
      <c r="A112" s="183"/>
    </row>
    <row r="113" customFormat="false" ht="12.75" hidden="false" customHeight="false" outlineLevel="0" collapsed="false">
      <c r="A113" s="183"/>
    </row>
    <row r="114" customFormat="false" ht="12.75" hidden="false" customHeight="false" outlineLevel="0" collapsed="false">
      <c r="A114" s="183"/>
    </row>
    <row r="115" customFormat="false" ht="12.75" hidden="false" customHeight="false" outlineLevel="0" collapsed="false">
      <c r="A115" s="183"/>
    </row>
    <row r="116" customFormat="false" ht="12.75" hidden="false" customHeight="false" outlineLevel="0" collapsed="false">
      <c r="A116" s="183"/>
    </row>
    <row r="117" customFormat="false" ht="12.75" hidden="false" customHeight="false" outlineLevel="0" collapsed="false">
      <c r="A117" s="183"/>
    </row>
    <row r="118" customFormat="false" ht="12.75" hidden="false" customHeight="false" outlineLevel="0" collapsed="false">
      <c r="A118" s="183"/>
    </row>
    <row r="119" customFormat="false" ht="12.75" hidden="false" customHeight="false" outlineLevel="0" collapsed="false">
      <c r="A119" s="183"/>
    </row>
    <row r="120" customFormat="false" ht="12.75" hidden="false" customHeight="false" outlineLevel="0" collapsed="false">
      <c r="A120" s="183"/>
    </row>
    <row r="172" customFormat="false" ht="12.75" hidden="false" customHeight="false" outlineLevel="0" collapsed="false">
      <c r="B172" s="100"/>
    </row>
    <row r="1011" customFormat="false" ht="12.75" hidden="false" customHeight="false" outlineLevel="0" collapsed="false">
      <c r="B1011" s="100" t="str">
        <f aca="false">C10</f>
        <v>Edition et diffusion du savoir</v>
      </c>
    </row>
    <row r="1012" customFormat="false" ht="12.75" hidden="false" customHeight="false" outlineLevel="0" collapsed="false">
      <c r="B1012" s="100"/>
    </row>
    <row r="1013" customFormat="false" ht="12.75" hidden="false" customHeight="false" outlineLevel="0" collapsed="false">
      <c r="B1013" s="394" t="str">
        <f aca="false">HLOOKUP($B$1011,Action_Poste,2,FALSE())</f>
        <v>Documents primaires</v>
      </c>
    </row>
    <row r="1014" customFormat="false" ht="12.75" hidden="false" customHeight="false" outlineLevel="0" collapsed="false">
      <c r="B1014" s="394" t="str">
        <f aca="false">HLOOKUP($B$1011,Action_Poste,3,FALSE())</f>
        <v>Achats documentaires; BSC uniquement</v>
      </c>
    </row>
    <row r="1015" customFormat="false" ht="12.75" hidden="false" customHeight="false" outlineLevel="0" collapsed="false">
      <c r="B1015" s="394" t="str">
        <f aca="false">HLOOKUP($B$1011,Action_Poste,4,FALSE())</f>
        <v>Logistique; BSC uniquement</v>
      </c>
    </row>
    <row r="1016" customFormat="false" ht="12.75" hidden="false" customHeight="false" outlineLevel="0" collapsed="false">
      <c r="B1016" s="394" t="str">
        <f aca="false">HLOOKUP($B$1011,Action_Poste,5,FALSE())</f>
        <v>Développements; BSC uniquement</v>
      </c>
    </row>
    <row r="1017" customFormat="false" ht="12.75" hidden="false" customHeight="false" outlineLevel="0" collapsed="false">
      <c r="B1017" s="394" t="str">
        <f aca="false">HLOOKUP($B$1011,Action_Poste,6,FALSE())</f>
        <v>Editorial et contenus; BSC uniquement</v>
      </c>
    </row>
    <row r="1018" customFormat="false" ht="12.75" hidden="false" customHeight="false" outlineLevel="0" collapsed="false">
      <c r="B1018" s="394" t="str">
        <f aca="false">HLOOKUP($B$1011,Action_Poste,7,FALSE())</f>
        <v>Formation pédagogique; BSC uniquement</v>
      </c>
    </row>
    <row r="1019" customFormat="false" ht="12.75" hidden="false" customHeight="false" outlineLevel="0" collapsed="false">
      <c r="B1019" s="394" t="str">
        <f aca="false">HLOOKUP($B$1011,Action_Poste,8,FALSE())</f>
        <v>Réunions des instances; BSC uniquement</v>
      </c>
    </row>
    <row r="1020" customFormat="false" ht="12.75" hidden="false" customHeight="false" outlineLevel="0" collapsed="false">
      <c r="B1020" s="394" t="str">
        <f aca="false">HLOOKUP($B$1011,Action_Poste,9,FALSE())</f>
        <v>Edition en ligne; BSC uniquement</v>
      </c>
    </row>
    <row r="1021" customFormat="false" ht="12.75" hidden="false" customHeight="false" outlineLevel="0" collapsed="false">
      <c r="B1021" s="394" t="str">
        <f aca="false">HLOOKUP($B$1011,Action_Poste,10,FALSE())</f>
        <v>Edition de cd-rom; BSC uniquement</v>
      </c>
    </row>
    <row r="1022" customFormat="false" ht="12.75" hidden="false" customHeight="false" outlineLevel="0" collapsed="false">
      <c r="B1022" s="394" t="str">
        <f aca="false">HLOOKUP($B$1011,Action_Poste,11,FALSE())</f>
        <v>Edition d'ouvrages, manuels; BSC uniquement</v>
      </c>
    </row>
    <row r="1023" customFormat="false" ht="12.75" hidden="false" customHeight="false" outlineLevel="0" collapsed="false">
      <c r="B1023" s="394" t="str">
        <f aca="false">HLOOKUP($B$1011,Action_Poste,12,FALSE())</f>
        <v>Edition de Cahiers de recherche; BSC uniquement</v>
      </c>
    </row>
    <row r="1024" customFormat="false" ht="12.75" hidden="false" customHeight="false" outlineLevel="0" collapsed="false">
      <c r="B1024" s="394" t="str">
        <f aca="false">HLOOKUP($B$1011,Action_Poste,13,FALSE())</f>
        <v>Edition de revues électroniques; BSC uniquement</v>
      </c>
    </row>
    <row r="1025" customFormat="false" ht="12.75" hidden="false" customHeight="false" outlineLevel="0" collapsed="false">
      <c r="B1025" s="394" t="str">
        <f aca="false">HLOOKUP($B$1011,Action_Poste,14,FALSE())</f>
        <v>Promotion / publicité; BSC uniquement</v>
      </c>
    </row>
    <row r="1026" customFormat="false" ht="12.75" hidden="false" customHeight="false" outlineLevel="0" collapsed="false">
      <c r="B1026" s="394" t="str">
        <f aca="false">HLOOKUP($B$1011,Action_Poste,15,FALSE())</f>
        <v>Logistique; BSC uniquemenent</v>
      </c>
    </row>
    <row r="1027" customFormat="false" ht="12.75" hidden="false" customHeight="false" outlineLevel="0" collapsed="false">
      <c r="B1027" s="394" t="n">
        <f aca="false">HLOOKUP($B$1011,Action_Poste,16,FALSE())</f>
        <v>0</v>
      </c>
    </row>
    <row r="1028" customFormat="false" ht="12.75" hidden="false" customHeight="false" outlineLevel="0" collapsed="false">
      <c r="B1028" s="394" t="n">
        <f aca="false">HLOOKUP($B$1011,Action_Poste,17,FALSE())</f>
        <v>0</v>
      </c>
    </row>
    <row r="1029" customFormat="false" ht="12.75" hidden="false" customHeight="false" outlineLevel="0" collapsed="false">
      <c r="B1029" s="394" t="n">
        <f aca="false">HLOOKUP($B$1011,Action_Poste,18,FALSE())</f>
        <v>0</v>
      </c>
    </row>
    <row r="1030" customFormat="false" ht="12.75" hidden="false" customHeight="false" outlineLevel="0" collapsed="false">
      <c r="B1030" s="394" t="n">
        <f aca="false">HLOOKUP($B$1011,Action_Poste,19,FALSE())</f>
        <v>0</v>
      </c>
    </row>
    <row r="1031" customFormat="false" ht="12.75" hidden="false" customHeight="false" outlineLevel="0" collapsed="false">
      <c r="B1031" s="394" t="n">
        <f aca="false">HLOOKUP($B$1011,Action_Poste,20,FALSE())</f>
        <v>0</v>
      </c>
    </row>
    <row r="1032" customFormat="false" ht="12.75" hidden="false" customHeight="false" outlineLevel="0" collapsed="false">
      <c r="B1032" s="394" t="n">
        <f aca="false">HLOOKUP($B$1011,Action_Poste,21,FALSE())</f>
        <v>0</v>
      </c>
    </row>
    <row r="1033" customFormat="false" ht="12.75" hidden="false" customHeight="false" outlineLevel="0" collapsed="false">
      <c r="B1033" s="394" t="n">
        <f aca="false">HLOOKUP($B$1011,Action_Poste,22,FALSE())</f>
        <v>0</v>
      </c>
    </row>
    <row r="1034" customFormat="false" ht="12.75" hidden="false" customHeight="false" outlineLevel="0" collapsed="false">
      <c r="B1034" s="394" t="n">
        <f aca="false">HLOOKUP($B$1011,Action_Poste,23,FALSE())</f>
        <v>0</v>
      </c>
    </row>
    <row r="1035" customFormat="false" ht="12.75" hidden="false" customHeight="false" outlineLevel="0" collapsed="false">
      <c r="B1035" s="394" t="n">
        <f aca="false">HLOOKUP($B$1011,Action_Poste,24,FALSE())</f>
        <v>0</v>
      </c>
    </row>
    <row r="1036" customFormat="false" ht="12.75" hidden="false" customHeight="false" outlineLevel="0" collapsed="false">
      <c r="B1036" s="394" t="n">
        <f aca="false">HLOOKUP($B$1011,Action_Poste,25,FALSE())</f>
        <v>0</v>
      </c>
    </row>
    <row r="1037" customFormat="false" ht="12.75" hidden="false" customHeight="false" outlineLevel="0" collapsed="false">
      <c r="B1037" s="394" t="n">
        <f aca="false">HLOOKUP($B$1011,Action_Poste,26,FALSE())</f>
        <v>0</v>
      </c>
    </row>
    <row r="1038" customFormat="false" ht="12.75" hidden="false" customHeight="false" outlineLevel="0" collapsed="false">
      <c r="B1038" s="394" t="n">
        <f aca="false">HLOOKUP($B$1011,Action_Poste,27,FALSE())</f>
        <v>0</v>
      </c>
    </row>
    <row r="1039" customFormat="false" ht="12.75" hidden="false" customHeight="false" outlineLevel="0" collapsed="false">
      <c r="B1039" s="394" t="n">
        <f aca="false">HLOOKUP($B$1011,Action_Poste,28,FALSE())</f>
        <v>0</v>
      </c>
    </row>
    <row r="1040" customFormat="false" ht="12.75" hidden="false" customHeight="false" outlineLevel="0" collapsed="false">
      <c r="B1040" s="394" t="n">
        <f aca="false">HLOOKUP($B$1011,Action_Poste,29,FALSE())</f>
        <v>0</v>
      </c>
    </row>
    <row r="1041" customFormat="false" ht="12.75" hidden="false" customHeight="false" outlineLevel="0" collapsed="false">
      <c r="B1041" s="394" t="n">
        <f aca="false">HLOOKUP($B$1011,Action_Poste,30,FALSE())</f>
        <v>0</v>
      </c>
    </row>
    <row r="1042" customFormat="false" ht="12.75" hidden="false" customHeight="false" outlineLevel="0" collapsed="false">
      <c r="B1042" s="394" t="n">
        <f aca="false">HLOOKUP($B$1011,Action_Poste,31,FALSE())</f>
        <v>0</v>
      </c>
    </row>
    <row r="1043" customFormat="false" ht="12.75" hidden="false" customHeight="false" outlineLevel="0" collapsed="false">
      <c r="B1043" s="394" t="n">
        <f aca="false">HLOOKUP($B$1011,Action_Poste,32,FALSE())</f>
        <v>0</v>
      </c>
    </row>
    <row r="1044" customFormat="false" ht="12.75" hidden="false" customHeight="false" outlineLevel="0" collapsed="false">
      <c r="B1044" s="394" t="n">
        <f aca="false">HLOOKUP($B$1011,Action_Poste,33,FALSE())</f>
        <v>0</v>
      </c>
    </row>
    <row r="1045" customFormat="false" ht="12.75" hidden="false" customHeight="false" outlineLevel="0" collapsed="false">
      <c r="B1045" s="394" t="n">
        <f aca="false">HLOOKUP($B$1011,Action_Poste,34,FALSE())</f>
        <v>0</v>
      </c>
    </row>
    <row r="1046" customFormat="false" ht="12.75" hidden="false" customHeight="false" outlineLevel="0" collapsed="false">
      <c r="B1046" s="394" t="n">
        <f aca="false">HLOOKUP($B$1011,Action_Poste,35,FALSE())</f>
        <v>0</v>
      </c>
    </row>
    <row r="1047" customFormat="false" ht="12.75" hidden="false" customHeight="false" outlineLevel="0" collapsed="false">
      <c r="B1047" s="394" t="n">
        <f aca="false">HLOOKUP($B$1011,Action_Poste,36,FALSE())</f>
        <v>0</v>
      </c>
    </row>
    <row r="1048" customFormat="false" ht="12.75" hidden="false" customHeight="false" outlineLevel="0" collapsed="false">
      <c r="B1048" s="394" t="n">
        <f aca="false">HLOOKUP($B$1011,Action_Poste,37,FALSE())</f>
        <v>0</v>
      </c>
    </row>
    <row r="1049" customFormat="false" ht="12.75" hidden="false" customHeight="false" outlineLevel="0" collapsed="false">
      <c r="B1049" s="394" t="n">
        <f aca="false">HLOOKUP($B$1011,Action_Poste,38,FALSE())</f>
        <v>0</v>
      </c>
    </row>
    <row r="1050" customFormat="false" ht="12.75" hidden="false" customHeight="false" outlineLevel="0" collapsed="false">
      <c r="B1050" s="394" t="n">
        <f aca="false">HLOOKUP($B$1011,Action_Poste,39,FALSE())</f>
        <v>0</v>
      </c>
    </row>
    <row r="1051" customFormat="false" ht="12.75" hidden="false" customHeight="false" outlineLevel="0" collapsed="false">
      <c r="B1051" s="394" t="n">
        <f aca="false">HLOOKUP($B$1011,Action_Poste,40,FALSE())</f>
        <v>0</v>
      </c>
    </row>
    <row r="1052" customFormat="false" ht="12.75" hidden="false" customHeight="false" outlineLevel="0" collapsed="false">
      <c r="B1052" s="394" t="n">
        <f aca="false">HLOOKUP($B$1011,Action_Poste,41,FALSE())</f>
        <v>0</v>
      </c>
    </row>
    <row r="1053" customFormat="false" ht="12.75" hidden="false" customHeight="false" outlineLevel="0" collapsed="false">
      <c r="B1053" s="394" t="n">
        <f aca="false">HLOOKUP($B$1011,Action_Poste,42,FALSE())</f>
        <v>0</v>
      </c>
    </row>
    <row r="1054" customFormat="false" ht="12.75" hidden="false" customHeight="false" outlineLevel="0" collapsed="false">
      <c r="B1054" s="394" t="n">
        <f aca="false">HLOOKUP($B$1011,Action_Poste,43,FALSE())</f>
        <v>0</v>
      </c>
    </row>
  </sheetData>
  <mergeCells count="9">
    <mergeCell ref="C6:D6"/>
    <mergeCell ref="C8:D8"/>
    <mergeCell ref="C10:D10"/>
    <mergeCell ref="Y12:Z12"/>
    <mergeCell ref="AN12:AO12"/>
    <mergeCell ref="Y13:Z13"/>
    <mergeCell ref="AN13:AO13"/>
    <mergeCell ref="G18:H18"/>
    <mergeCell ref="G33:H33"/>
  </mergeCells>
  <conditionalFormatting sqref="C6:D6">
    <cfRule type="cellIs" priority="2" operator="greaterThan" aboveAverage="0" equalAverage="0" bottom="0" percent="0" rank="0" text="" dxfId="27">
      <formula>0</formula>
    </cfRule>
  </conditionalFormatting>
  <conditionalFormatting sqref="C10:D10 C8">
    <cfRule type="cellIs" priority="3" operator="notEqual" aboveAverage="0" equalAverage="0" bottom="0" percent="0" rank="0" text="" dxfId="28">
      <formula>""""""</formula>
    </cfRule>
  </conditionalFormatting>
  <dataValidations count="16">
    <dataValidation allowBlank="true" errorStyle="stop" operator="between" prompt="Vous devez saisir le code du Projet. Son intitulé s'affichera automatiquement.&#10;&#10;Pour connaitre la liste des codes de Projets relevant de votre implantation, veuillez utiliser l'Annexe 2a" showDropDown="false" showErrorMessage="true" showInputMessage="true" sqref="J7 AF7 AU7 AA8:AA10 AP8:AP10" type="none">
      <formula1>0</formula1>
      <formula2>0</formula2>
    </dataValidation>
    <dataValidation allowBlank="true" errorStyle="stop" operator="between" prompt="Vous devez saisir l'implantation dans l'onglet &quot;RECAP&quot;" showDropDown="false" showErrorMessage="true" showInputMessage="true" sqref="C4 AA4 AP4" type="none">
      <formula1>0</formula1>
      <formula2>0</formula2>
    </dataValidation>
    <dataValidation allowBlank="true" error="Merci de saisir le nombre d'unités" errorStyle="stop" errorTitle="Valeur numerique attendue" operator="notEqual" showDropDown="false" showErrorMessage="true" showInputMessage="false" sqref="F19:F30 F34:F44 H34:H44" type="decimal">
      <formula1>0</formula1>
      <formula2>0</formula2>
    </dataValidation>
    <dataValidation allowBlank="true" error="Merci de saisir le cout unitaire" errorStyle="stop" errorTitle="Valeur numerique attendue" operator="notEqual" showDropDown="false" showErrorMessage="true" showInputMessage="false" sqref="J19:J30 J34:J44" type="decimal">
      <formula1>0</formula1>
      <formula2>0</formula2>
    </dataValidation>
    <dataValidation allowBlank="true" error="Merci de saisir le montant en devise local" errorStyle="stop" errorTitle="Valeur numerique attendue" operator="notEqual" showDropDown="false" showErrorMessage="true" showInputMessage="false" sqref="S19:S30" type="decimal">
      <formula1>0</formula1>
      <formula2>0</formula2>
    </dataValidation>
    <dataValidation allowBlank="true" error="Merci de saisir le nombre d'unités" errorStyle="stop" errorTitle="Valeur numerique attendue" operator="notEqual" prompt="Nombre d'unités par boursier" showDropDown="false" showErrorMessage="true" showInputMessage="true" sqref="H19:H30" type="decimal">
      <formula1>0</formula1>
      <formula2>0</formula2>
    </dataValidation>
    <dataValidation allowBlank="true" errorStyle="stop" operator="between" showDropDown="false" showErrorMessage="true" showInputMessage="false" sqref="R20:R30" type="list">
      <formula1>Nature</formula1>
      <formula2>0</formula2>
    </dataValidation>
    <dataValidation allowBlank="true" errorStyle="stop" operator="between" showDropDown="false" showErrorMessage="true" showInputMessage="false" sqref="C19:C30 C34:C42" type="list">
      <formula1>Poste</formula1>
      <formula2>0</formula2>
    </dataValidation>
    <dataValidation allowBlank="true" errorStyle="stop" operator="between" showDropDown="false" showErrorMessage="true" showInputMessage="false" sqref="K19:K30 T19:T30 K34:K42" type="list">
      <formula1>Devise_Region</formula1>
      <formula2>0</formula2>
    </dataValidation>
    <dataValidation allowBlank="true" errorStyle="stop" operator="between" showDropDown="false" showErrorMessage="true" showInputMessage="false" sqref="R19" type="list">
      <formula1>OFFSET(Nature,0,0,COUNTA(Nature))</formula1>
      <formula2>0</formula2>
    </dataValidation>
    <dataValidation allowBlank="true" errorStyle="stop" operator="between" showDropDown="false" showErrorMessage="true" showInputMessage="false" sqref="Q34:Q44" type="list">
      <formula1>"Contrib Contractuelle,Contrib Gvt"</formula1>
      <formula2>0</formula2>
    </dataValidation>
    <dataValidation allowBlank="true" errorStyle="stop" operator="between" prompt="le total dépense d'un contrat doit être égal au total recette du même contrat" showDropDown="false" showErrorMessage="true" showInputMessage="true" sqref="B20:B30" type="list">
      <formula1>"Nouveau Contrat,Contrat Report"</formula1>
      <formula2>0</formula2>
    </dataValidation>
    <dataValidation allowBlank="true" errorStyle="stop" operator="between" prompt="le total dépenses d'un contrat doit être égal au total recettes du même contrat" showDropDown="false" showErrorMessage="true" showInputMessage="true" sqref="B19" type="list">
      <formula1>"Nouveau Contrat,Contrat Report"</formula1>
      <formula2>0</formula2>
    </dataValidation>
    <dataValidation allowBlank="true" errorStyle="stop" operator="between" showDropDown="false" showErrorMessage="true" showInputMessage="false" sqref="G19:G30 G34:G44" type="list">
      <formula1>"Billets d'avion,Mensualités,Prime assurance,Prime d'installation,PerDiem"</formula1>
      <formula2>0</formula2>
    </dataValidation>
    <dataValidation allowBlank="true" errorStyle="stop" operator="between" showDropDown="false" showErrorMessage="true" showInputMessage="false" sqref="B34:B44" type="list">
      <formula1>"Biens_ou_Services,Personnel"</formula1>
      <formula2>0</formula2>
    </dataValidation>
    <dataValidation allowBlank="true" errorStyle="stop" operator="between" showDropDown="false" showErrorMessage="true" showInputMessage="false" sqref="Q19:Q30" type="list">
      <formula1>"Ressource Propre,Contrib Contractuelle,Contrib Gvt,Apport / autres recettes / provision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BCG - &amp;F- &amp;A &amp;C&amp;N/ &amp;P&amp;R&amp;D</oddFooter>
  </headerFooter>
  <colBreaks count="3" manualBreakCount="3">
    <brk id="15" man="true" max="65535" min="0"/>
    <brk id="23" man="true" max="65535" min="0"/>
    <brk id="39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32"/>
  <sheetViews>
    <sheetView showFormulas="false" showGridLines="true" showRowColHeaders="true" showZeros="true" rightToLeft="false" tabSelected="false" showOutlineSymbols="true" defaultGridColor="true" view="normal" topLeftCell="AU1" colorId="64" zoomScale="85" zoomScaleNormal="85" zoomScalePageLayoutView="100" workbookViewId="0">
      <selection pane="topLeft" activeCell="AU1" activeCellId="0" sqref="A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28.99"/>
    <col collapsed="false" customWidth="true" hidden="false" outlineLevel="0" max="2" min="2" style="102" width="33.7"/>
    <col collapsed="false" customWidth="true" hidden="false" outlineLevel="0" max="3" min="3" style="102" width="32.99"/>
    <col collapsed="false" customWidth="true" hidden="false" outlineLevel="0" max="4" min="4" style="102" width="34.41"/>
    <col collapsed="false" customWidth="true" hidden="false" outlineLevel="0" max="5" min="5" style="102" width="54.56"/>
    <col collapsed="false" customWidth="true" hidden="false" outlineLevel="0" max="6" min="6" style="102" width="35.28"/>
    <col collapsed="false" customWidth="true" hidden="false" outlineLevel="0" max="7" min="7" style="102" width="31.99"/>
    <col collapsed="false" customWidth="true" hidden="false" outlineLevel="0" max="8" min="8" style="102" width="34.41"/>
    <col collapsed="false" customWidth="true" hidden="false" outlineLevel="0" max="9" min="9" style="102" width="24.7"/>
    <col collapsed="false" customWidth="true" hidden="false" outlineLevel="0" max="10" min="10" style="102" width="27.85"/>
    <col collapsed="false" customWidth="true" hidden="false" outlineLevel="0" max="11" min="11" style="102" width="34.41"/>
    <col collapsed="false" customWidth="true" hidden="false" outlineLevel="0" max="12" min="12" style="102" width="31.99"/>
    <col collapsed="false" customWidth="true" hidden="false" outlineLevel="0" max="13" min="13" style="102" width="34.13"/>
    <col collapsed="false" customWidth="true" hidden="false" outlineLevel="0" max="14" min="14" style="102" width="34.41"/>
    <col collapsed="false" customWidth="true" hidden="false" outlineLevel="0" max="15" min="15" style="102" width="32.14"/>
    <col collapsed="false" customWidth="true" hidden="false" outlineLevel="0" max="16" min="16" style="102" width="34.41"/>
    <col collapsed="false" customWidth="true" hidden="false" outlineLevel="0" max="17" min="17" style="102" width="27.7"/>
    <col collapsed="false" customWidth="true" hidden="false" outlineLevel="0" max="18" min="18" style="102" width="27.85"/>
    <col collapsed="false" customWidth="true" hidden="false" outlineLevel="0" max="21" min="19" style="102" width="34.41"/>
    <col collapsed="false" customWidth="true" hidden="false" outlineLevel="0" max="22" min="22" style="102" width="33.28"/>
    <col collapsed="false" customWidth="true" hidden="false" outlineLevel="0" max="23" min="23" style="102" width="18.7"/>
    <col collapsed="false" customWidth="true" hidden="false" outlineLevel="0" max="25" min="24" style="102" width="31.99"/>
    <col collapsed="false" customWidth="true" hidden="false" outlineLevel="0" max="26" min="26" style="102" width="34.41"/>
    <col collapsed="false" customWidth="true" hidden="false" outlineLevel="0" max="27" min="27" style="102" width="30.7"/>
    <col collapsed="false" customWidth="true" hidden="false" outlineLevel="0" max="28" min="28" style="102" width="30.85"/>
    <col collapsed="false" customWidth="true" hidden="false" outlineLevel="0" max="29" min="29" style="102" width="31.99"/>
    <col collapsed="false" customWidth="true" hidden="false" outlineLevel="0" max="30" min="30" style="102" width="24.7"/>
    <col collapsed="false" customWidth="true" hidden="false" outlineLevel="0" max="31" min="31" style="102" width="20.28"/>
    <col collapsed="false" customWidth="true" hidden="false" outlineLevel="0" max="32" min="32" style="102" width="27.85"/>
    <col collapsed="false" customWidth="true" hidden="false" outlineLevel="0" max="33" min="33" style="183" width="31.99"/>
    <col collapsed="false" customWidth="true" hidden="false" outlineLevel="0" max="34" min="34" style="183" width="13.56"/>
    <col collapsed="false" customWidth="true" hidden="false" outlineLevel="0" max="35" min="35" style="183" width="14.41"/>
    <col collapsed="false" customWidth="false" hidden="false" outlineLevel="0" max="41" min="36" style="183" width="11.42"/>
    <col collapsed="false" customWidth="false" hidden="false" outlineLevel="0" max="42" min="42" style="159" width="11.42"/>
    <col collapsed="false" customWidth="true" hidden="false" outlineLevel="0" max="43" min="43" style="102" width="34.41"/>
    <col collapsed="false" customWidth="true" hidden="false" outlineLevel="0" max="44" min="44" style="102" width="4.85"/>
    <col collapsed="false" customWidth="false" hidden="false" outlineLevel="0" max="46" min="45" style="102" width="11.42"/>
    <col collapsed="false" customWidth="true" hidden="false" outlineLevel="0" max="47" min="47" style="102" width="46.42"/>
    <col collapsed="false" customWidth="false" hidden="false" outlineLevel="0" max="52" min="48" style="109" width="11.42"/>
    <col collapsed="false" customWidth="false" hidden="false" outlineLevel="0" max="55" min="53" style="102" width="11.42"/>
    <col collapsed="false" customWidth="true" hidden="false" outlineLevel="0" max="56" min="56" style="102" width="24.99"/>
    <col collapsed="false" customWidth="true" hidden="false" outlineLevel="0" max="57" min="57" style="102" width="29.56"/>
    <col collapsed="false" customWidth="false" hidden="false" outlineLevel="0" max="59" min="58" style="102" width="11.42"/>
    <col collapsed="false" customWidth="true" hidden="false" outlineLevel="0" max="60" min="60" style="102" width="10.56"/>
    <col collapsed="false" customWidth="true" hidden="false" outlineLevel="0" max="61" min="61" style="102" width="24.13"/>
    <col collapsed="false" customWidth="false" hidden="false" outlineLevel="0" max="64" min="62" style="102" width="11.42"/>
    <col collapsed="false" customWidth="true" hidden="false" outlineLevel="0" max="65" min="65" style="102" width="18.99"/>
    <col collapsed="false" customWidth="false" hidden="false" outlineLevel="0" max="68" min="66" style="102" width="11.42"/>
    <col collapsed="false" customWidth="true" hidden="false" outlineLevel="0" max="69" min="69" style="102" width="11.13"/>
    <col collapsed="false" customWidth="true" hidden="false" outlineLevel="0" max="70" min="70" style="102" width="40.7"/>
    <col collapsed="false" customWidth="false" hidden="false" outlineLevel="0" max="72" min="71" style="102" width="11.42"/>
    <col collapsed="false" customWidth="true" hidden="false" outlineLevel="0" max="73" min="73" style="102" width="26.99"/>
    <col collapsed="false" customWidth="false" hidden="false" outlineLevel="0" max="74" min="74" style="395" width="11.42"/>
    <col collapsed="false" customWidth="false" hidden="false" outlineLevel="0" max="257" min="75" style="102" width="11.42"/>
  </cols>
  <sheetData>
    <row r="1" customFormat="false" ht="12.75" hidden="false" customHeight="false" outlineLevel="0" collapsed="false">
      <c r="A1" s="396" t="s">
        <v>223</v>
      </c>
      <c r="B1" s="397"/>
      <c r="C1" s="183" t="str">
        <f aca="true">IF(NOW(),"","")</f>
        <v/>
      </c>
      <c r="AP1" s="398"/>
      <c r="AQ1" s="399" t="s">
        <v>224</v>
      </c>
      <c r="AR1" s="399" t="s">
        <v>225</v>
      </c>
      <c r="AU1" s="400" t="s">
        <v>226</v>
      </c>
      <c r="AV1" s="401"/>
      <c r="AW1" s="401"/>
      <c r="AX1" s="401"/>
      <c r="AY1" s="401"/>
      <c r="AZ1" s="401"/>
      <c r="BC1" s="402" t="s">
        <v>41</v>
      </c>
      <c r="BD1" s="402" t="s">
        <v>42</v>
      </c>
      <c r="BE1" s="402" t="s">
        <v>227</v>
      </c>
      <c r="BH1" s="403" t="s">
        <v>225</v>
      </c>
      <c r="BI1" s="403" t="s">
        <v>57</v>
      </c>
      <c r="BJ1" s="403" t="s">
        <v>228</v>
      </c>
      <c r="BK1" s="404"/>
      <c r="BM1" s="403" t="s">
        <v>2</v>
      </c>
      <c r="BN1" s="403" t="s">
        <v>229</v>
      </c>
      <c r="BQ1" s="403" t="s">
        <v>230</v>
      </c>
      <c r="BR1" s="403" t="s">
        <v>52</v>
      </c>
      <c r="BT1" s="0"/>
      <c r="BU1" s="405" t="s">
        <v>231</v>
      </c>
      <c r="BV1" s="406" t="s">
        <v>232</v>
      </c>
    </row>
    <row r="2" customFormat="false" ht="12.75" hidden="false" customHeight="false" outlineLevel="0" collapsed="false">
      <c r="A2" s="407" t="s">
        <v>233</v>
      </c>
      <c r="B2" s="408"/>
      <c r="C2" s="183"/>
      <c r="AP2" s="409"/>
      <c r="AQ2" s="410" t="s">
        <v>234</v>
      </c>
      <c r="AR2" s="410" t="s">
        <v>235</v>
      </c>
      <c r="AU2" s="411" t="s">
        <v>236</v>
      </c>
      <c r="AV2" s="412"/>
      <c r="AW2" s="412"/>
      <c r="AX2" s="412"/>
      <c r="AY2" s="412"/>
      <c r="AZ2" s="412"/>
      <c r="BC2" s="410" t="s">
        <v>237</v>
      </c>
      <c r="BD2" s="410" t="s">
        <v>238</v>
      </c>
      <c r="BE2" s="413" t="s">
        <v>239</v>
      </c>
      <c r="BH2" s="414" t="s">
        <v>240</v>
      </c>
      <c r="BI2" s="415" t="s">
        <v>241</v>
      </c>
      <c r="BJ2" s="416" t="n">
        <v>0.0081</v>
      </c>
      <c r="BK2" s="417"/>
      <c r="BM2" s="418" t="s">
        <v>242</v>
      </c>
      <c r="BN2" s="418" t="s">
        <v>243</v>
      </c>
      <c r="BQ2" s="419" t="s">
        <v>244</v>
      </c>
      <c r="BR2" s="420" t="s">
        <v>245</v>
      </c>
      <c r="BT2" s="0"/>
      <c r="BU2" s="421" t="s">
        <v>246</v>
      </c>
      <c r="BV2" s="422" t="s">
        <v>247</v>
      </c>
    </row>
    <row r="3" customFormat="false" ht="12.75" hidden="false" customHeight="false" outlineLevel="0" collapsed="false">
      <c r="A3" s="407" t="s">
        <v>248</v>
      </c>
      <c r="B3" s="408"/>
      <c r="C3" s="183"/>
      <c r="AP3" s="409"/>
      <c r="AQ3" s="410" t="s">
        <v>249</v>
      </c>
      <c r="AR3" s="410" t="s">
        <v>250</v>
      </c>
      <c r="AU3" s="411" t="s">
        <v>251</v>
      </c>
      <c r="AV3" s="412"/>
      <c r="AW3" s="412"/>
      <c r="AX3" s="412"/>
      <c r="AY3" s="412"/>
      <c r="AZ3" s="412"/>
      <c r="BC3" s="410" t="s">
        <v>252</v>
      </c>
      <c r="BD3" s="410" t="s">
        <v>253</v>
      </c>
      <c r="BE3" s="413" t="s">
        <v>246</v>
      </c>
      <c r="BH3" s="423" t="s">
        <v>254</v>
      </c>
      <c r="BI3" s="424" t="s">
        <v>255</v>
      </c>
      <c r="BJ3" s="425" t="n">
        <v>0.6</v>
      </c>
      <c r="BK3" s="417"/>
      <c r="BM3" s="418" t="s">
        <v>256</v>
      </c>
      <c r="BN3" s="418" t="s">
        <v>257</v>
      </c>
      <c r="BQ3" s="419" t="s">
        <v>258</v>
      </c>
      <c r="BR3" s="420" t="s">
        <v>259</v>
      </c>
      <c r="BT3" s="0"/>
      <c r="BU3" s="421" t="s">
        <v>260</v>
      </c>
      <c r="BV3" s="422" t="n">
        <v>10</v>
      </c>
    </row>
    <row r="4" customFormat="false" ht="12.75" hidden="false" customHeight="false" outlineLevel="0" collapsed="false">
      <c r="A4" s="407" t="s">
        <v>261</v>
      </c>
      <c r="B4" s="408"/>
      <c r="C4" s="183"/>
      <c r="AP4" s="409"/>
      <c r="AQ4" s="410" t="s">
        <v>262</v>
      </c>
      <c r="AR4" s="410" t="s">
        <v>263</v>
      </c>
      <c r="AU4" s="411" t="s">
        <v>159</v>
      </c>
      <c r="AV4" s="412"/>
      <c r="AW4" s="412"/>
      <c r="AX4" s="412"/>
      <c r="AY4" s="412"/>
      <c r="AZ4" s="412"/>
      <c r="BC4" s="410" t="s">
        <v>264</v>
      </c>
      <c r="BD4" s="410" t="s">
        <v>265</v>
      </c>
      <c r="BE4" s="413" t="s">
        <v>266</v>
      </c>
      <c r="BH4" s="423" t="s">
        <v>267</v>
      </c>
      <c r="BI4" s="415" t="s">
        <v>268</v>
      </c>
      <c r="BJ4" s="425" t="n">
        <v>0.5113</v>
      </c>
      <c r="BK4" s="417"/>
      <c r="BM4" s="418" t="s">
        <v>3</v>
      </c>
      <c r="BN4" s="418" t="s">
        <v>257</v>
      </c>
      <c r="BQ4" s="419" t="s">
        <v>269</v>
      </c>
      <c r="BR4" s="420" t="s">
        <v>270</v>
      </c>
      <c r="BT4" s="0"/>
      <c r="BU4" s="421" t="s">
        <v>271</v>
      </c>
      <c r="BV4" s="422" t="n">
        <v>20</v>
      </c>
    </row>
    <row r="5" customFormat="false" ht="12.75" hidden="false" customHeight="false" outlineLevel="0" collapsed="false">
      <c r="A5" s="407" t="s">
        <v>57</v>
      </c>
      <c r="B5" s="408"/>
      <c r="C5" s="183"/>
      <c r="AP5" s="409"/>
      <c r="AQ5" s="410" t="s">
        <v>272</v>
      </c>
      <c r="AR5" s="410" t="s">
        <v>273</v>
      </c>
      <c r="AU5" s="411" t="s">
        <v>274</v>
      </c>
      <c r="AV5" s="412"/>
      <c r="AW5" s="412"/>
      <c r="AX5" s="412"/>
      <c r="AY5" s="412"/>
      <c r="AZ5" s="412"/>
      <c r="BC5" s="410" t="s">
        <v>275</v>
      </c>
      <c r="BD5" s="410" t="s">
        <v>276</v>
      </c>
      <c r="BE5" s="413" t="s">
        <v>277</v>
      </c>
      <c r="BH5" s="423" t="s">
        <v>278</v>
      </c>
      <c r="BI5" s="415" t="s">
        <v>279</v>
      </c>
      <c r="BJ5" s="425" t="n">
        <v>0.0008</v>
      </c>
      <c r="BK5" s="417"/>
      <c r="BM5" s="418" t="s">
        <v>280</v>
      </c>
      <c r="BN5" s="418" t="s">
        <v>281</v>
      </c>
      <c r="BQ5" s="419" t="s">
        <v>282</v>
      </c>
      <c r="BR5" s="420" t="s">
        <v>283</v>
      </c>
      <c r="BT5" s="0"/>
      <c r="BU5" s="421" t="s">
        <v>277</v>
      </c>
      <c r="BV5" s="422" t="n">
        <v>30</v>
      </c>
    </row>
    <row r="6" customFormat="false" ht="25.5" hidden="false" customHeight="false" outlineLevel="0" collapsed="false">
      <c r="A6" s="426" t="s">
        <v>284</v>
      </c>
      <c r="B6" s="408"/>
      <c r="C6" s="183"/>
      <c r="AP6" s="409"/>
      <c r="AQ6" s="410" t="s">
        <v>285</v>
      </c>
      <c r="AR6" s="410" t="s">
        <v>286</v>
      </c>
      <c r="AU6" s="411" t="s">
        <v>287</v>
      </c>
      <c r="AV6" s="412"/>
      <c r="AW6" s="412"/>
      <c r="AX6" s="412"/>
      <c r="AY6" s="412"/>
      <c r="AZ6" s="412"/>
      <c r="BC6" s="410" t="s">
        <v>288</v>
      </c>
      <c r="BD6" s="410" t="s">
        <v>289</v>
      </c>
      <c r="BE6" s="413" t="s">
        <v>277</v>
      </c>
      <c r="BH6" s="423" t="s">
        <v>290</v>
      </c>
      <c r="BI6" s="415" t="s">
        <v>291</v>
      </c>
      <c r="BJ6" s="425" t="n">
        <v>0.71</v>
      </c>
      <c r="BK6" s="417"/>
      <c r="BM6" s="418" t="s">
        <v>292</v>
      </c>
      <c r="BN6" s="418" t="s">
        <v>293</v>
      </c>
      <c r="BQ6" s="419" t="s">
        <v>294</v>
      </c>
      <c r="BR6" s="420" t="s">
        <v>135</v>
      </c>
      <c r="BT6" s="0"/>
      <c r="BU6" s="421" t="s">
        <v>239</v>
      </c>
      <c r="BV6" s="422" t="n">
        <v>41</v>
      </c>
    </row>
    <row r="7" customFormat="false" ht="13.5" hidden="false" customHeight="false" outlineLevel="0" collapsed="false">
      <c r="A7" s="427"/>
      <c r="B7" s="428"/>
      <c r="C7" s="183"/>
      <c r="AP7" s="409"/>
      <c r="AQ7" s="410" t="s">
        <v>295</v>
      </c>
      <c r="AR7" s="410" t="s">
        <v>296</v>
      </c>
      <c r="AU7" s="411" t="s">
        <v>297</v>
      </c>
      <c r="AV7" s="412"/>
      <c r="AW7" s="412"/>
      <c r="AX7" s="412"/>
      <c r="AY7" s="412"/>
      <c r="AZ7" s="412"/>
      <c r="BC7" s="410" t="s">
        <v>298</v>
      </c>
      <c r="BD7" s="410" t="s">
        <v>299</v>
      </c>
      <c r="BE7" s="413" t="s">
        <v>277</v>
      </c>
      <c r="BH7" s="423" t="s">
        <v>300</v>
      </c>
      <c r="BI7" s="424" t="s">
        <v>301</v>
      </c>
      <c r="BJ7" s="425" t="n">
        <v>0.0018</v>
      </c>
      <c r="BK7" s="417"/>
      <c r="BM7" s="418" t="s">
        <v>302</v>
      </c>
      <c r="BN7" s="418" t="s">
        <v>293</v>
      </c>
      <c r="BQ7" s="419" t="s">
        <v>303</v>
      </c>
      <c r="BR7" s="420" t="s">
        <v>135</v>
      </c>
      <c r="BT7" s="0"/>
      <c r="BU7" s="421" t="s">
        <v>304</v>
      </c>
      <c r="BV7" s="422" t="n">
        <v>47</v>
      </c>
    </row>
    <row r="8" s="183" customFormat="true" ht="12.75" hidden="false" customHeight="false" outlineLevel="0" collapsed="false">
      <c r="AP8" s="409"/>
      <c r="AQ8" s="410" t="s">
        <v>305</v>
      </c>
      <c r="AR8" s="410" t="s">
        <v>306</v>
      </c>
      <c r="AU8" s="411" t="s">
        <v>222</v>
      </c>
      <c r="AV8" s="412"/>
      <c r="AW8" s="412"/>
      <c r="AX8" s="412"/>
      <c r="AY8" s="412"/>
      <c r="AZ8" s="412"/>
      <c r="BC8" s="410" t="s">
        <v>307</v>
      </c>
      <c r="BD8" s="410" t="s">
        <v>308</v>
      </c>
      <c r="BE8" s="413" t="s">
        <v>304</v>
      </c>
      <c r="BG8" s="102"/>
      <c r="BH8" s="423" t="s">
        <v>309</v>
      </c>
      <c r="BI8" s="424" t="s">
        <v>310</v>
      </c>
      <c r="BJ8" s="425" t="n">
        <v>0.64</v>
      </c>
      <c r="BK8" s="417"/>
      <c r="BM8" s="418" t="s">
        <v>311</v>
      </c>
      <c r="BN8" s="418" t="s">
        <v>312</v>
      </c>
      <c r="BQ8" s="419" t="s">
        <v>313</v>
      </c>
      <c r="BR8" s="420" t="s">
        <v>135</v>
      </c>
      <c r="BT8" s="0"/>
      <c r="BU8" s="421" t="s">
        <v>314</v>
      </c>
      <c r="BV8" s="422" t="n">
        <v>50</v>
      </c>
    </row>
    <row r="9" customFormat="false" ht="25.5" hidden="false" customHeight="false" outlineLevel="0" collapsed="false">
      <c r="A9" s="429" t="e">
        <f aca="false">HLOOKUP($I$124,Action_Poste,2,FALSE())</f>
        <v>#N/A</v>
      </c>
      <c r="B9" s="159" t="s">
        <v>315</v>
      </c>
      <c r="AP9" s="409"/>
      <c r="AQ9" s="410" t="s">
        <v>316</v>
      </c>
      <c r="AR9" s="410" t="s">
        <v>317</v>
      </c>
      <c r="AU9" s="411" t="s">
        <v>318</v>
      </c>
      <c r="AV9" s="412"/>
      <c r="AW9" s="412"/>
      <c r="AX9" s="412"/>
      <c r="AY9" s="412"/>
      <c r="AZ9" s="412"/>
      <c r="BC9" s="410" t="s">
        <v>319</v>
      </c>
      <c r="BD9" s="410" t="s">
        <v>320</v>
      </c>
      <c r="BE9" s="413" t="s">
        <v>321</v>
      </c>
      <c r="BH9" s="423" t="s">
        <v>322</v>
      </c>
      <c r="BI9" s="424" t="s">
        <v>323</v>
      </c>
      <c r="BJ9" s="425" t="n">
        <v>0.00907</v>
      </c>
      <c r="BK9" s="417"/>
      <c r="BM9" s="418" t="s">
        <v>324</v>
      </c>
      <c r="BN9" s="418" t="s">
        <v>312</v>
      </c>
      <c r="BQ9" s="419" t="s">
        <v>325</v>
      </c>
      <c r="BR9" s="420" t="s">
        <v>326</v>
      </c>
      <c r="BT9" s="0"/>
      <c r="BU9" s="421" t="s">
        <v>126</v>
      </c>
      <c r="BV9" s="422" t="n">
        <v>51</v>
      </c>
    </row>
    <row r="10" customFormat="false" ht="25.5" hidden="false" customHeight="false" outlineLevel="0" collapsed="false">
      <c r="A10" s="429" t="e">
        <f aca="false">HLOOKUP($I$124,Action_Poste,3,FALSE())</f>
        <v>#N/A</v>
      </c>
      <c r="B10" s="159"/>
      <c r="AP10" s="409"/>
      <c r="AQ10" s="410" t="s">
        <v>327</v>
      </c>
      <c r="AR10" s="410" t="s">
        <v>328</v>
      </c>
      <c r="AU10" s="411" t="s">
        <v>329</v>
      </c>
      <c r="AV10" s="412"/>
      <c r="AW10" s="412"/>
      <c r="AX10" s="412"/>
      <c r="AY10" s="412"/>
      <c r="AZ10" s="412"/>
      <c r="BC10" s="410" t="s">
        <v>330</v>
      </c>
      <c r="BD10" s="410" t="s">
        <v>331</v>
      </c>
      <c r="BE10" s="413" t="s">
        <v>44</v>
      </c>
      <c r="BH10" s="423" t="s">
        <v>332</v>
      </c>
      <c r="BI10" s="415" t="s">
        <v>333</v>
      </c>
      <c r="BJ10" s="425" t="n">
        <v>0.011</v>
      </c>
      <c r="BK10" s="417"/>
      <c r="BM10" s="418" t="s">
        <v>334</v>
      </c>
      <c r="BN10" s="418" t="s">
        <v>257</v>
      </c>
      <c r="BQ10" s="419" t="s">
        <v>335</v>
      </c>
      <c r="BR10" s="420" t="s">
        <v>135</v>
      </c>
      <c r="BT10" s="0"/>
      <c r="BU10" s="421" t="s">
        <v>336</v>
      </c>
      <c r="BV10" s="422" t="n">
        <v>52</v>
      </c>
    </row>
    <row r="11" customFormat="false" ht="12.75" hidden="false" customHeight="false" outlineLevel="0" collapsed="false">
      <c r="A11" s="429" t="e">
        <f aca="false">HLOOKUP($I$124,Action_Poste,4,FALSE())</f>
        <v>#N/A</v>
      </c>
      <c r="B11" s="159"/>
      <c r="AP11" s="409"/>
      <c r="AQ11" s="410" t="s">
        <v>337</v>
      </c>
      <c r="AR11" s="410" t="s">
        <v>338</v>
      </c>
      <c r="AU11" s="411" t="s">
        <v>339</v>
      </c>
      <c r="AV11" s="412"/>
      <c r="AW11" s="412"/>
      <c r="AX11" s="412"/>
      <c r="AY11" s="412"/>
      <c r="AZ11" s="412"/>
      <c r="BC11" s="410" t="s">
        <v>340</v>
      </c>
      <c r="BD11" s="410" t="s">
        <v>341</v>
      </c>
      <c r="BE11" s="413" t="s">
        <v>260</v>
      </c>
      <c r="BH11" s="423" t="s">
        <v>342</v>
      </c>
      <c r="BI11" s="415" t="s">
        <v>343</v>
      </c>
      <c r="BJ11" s="425" t="n">
        <v>0.137</v>
      </c>
      <c r="BK11" s="417"/>
      <c r="BM11" s="418" t="s">
        <v>344</v>
      </c>
      <c r="BN11" s="418" t="s">
        <v>257</v>
      </c>
      <c r="BQ11" s="419" t="s">
        <v>345</v>
      </c>
      <c r="BR11" s="420" t="s">
        <v>132</v>
      </c>
      <c r="BT11" s="0"/>
      <c r="BU11" s="421" t="s">
        <v>346</v>
      </c>
      <c r="BV11" s="422" t="n">
        <v>60</v>
      </c>
    </row>
    <row r="12" customFormat="false" ht="12.75" hidden="false" customHeight="false" outlineLevel="0" collapsed="false">
      <c r="A12" s="429" t="e">
        <f aca="false">HLOOKUP($I$124,Action_Poste,5,FALSE())</f>
        <v>#N/A</v>
      </c>
      <c r="B12" s="159"/>
      <c r="AP12" s="409"/>
      <c r="AQ12" s="410" t="s">
        <v>347</v>
      </c>
      <c r="AR12" s="410" t="s">
        <v>348</v>
      </c>
      <c r="AU12" s="411" t="s">
        <v>349</v>
      </c>
      <c r="AV12" s="412"/>
      <c r="AW12" s="412"/>
      <c r="AX12" s="412"/>
      <c r="AY12" s="412"/>
      <c r="AZ12" s="412"/>
      <c r="BC12" s="410" t="s">
        <v>350</v>
      </c>
      <c r="BD12" s="410" t="s">
        <v>351</v>
      </c>
      <c r="BE12" s="413" t="s">
        <v>260</v>
      </c>
      <c r="BH12" s="423" t="s">
        <v>89</v>
      </c>
      <c r="BI12" s="415" t="s">
        <v>352</v>
      </c>
      <c r="BJ12" s="425" t="n">
        <v>1</v>
      </c>
      <c r="BK12" s="417"/>
      <c r="BM12" s="418" t="s">
        <v>353</v>
      </c>
      <c r="BN12" s="418" t="s">
        <v>354</v>
      </c>
      <c r="BQ12" s="419" t="s">
        <v>355</v>
      </c>
      <c r="BR12" s="420" t="s">
        <v>192</v>
      </c>
      <c r="BT12" s="0"/>
      <c r="BU12" s="421" t="s">
        <v>356</v>
      </c>
      <c r="BV12" s="422" t="n">
        <v>61</v>
      </c>
    </row>
    <row r="13" customFormat="false" ht="12.75" hidden="false" customHeight="false" outlineLevel="0" collapsed="false">
      <c r="A13" s="429" t="e">
        <f aca="false">HLOOKUP($I$124,Action_Poste,6,FALSE())</f>
        <v>#N/A</v>
      </c>
      <c r="B13" s="159"/>
      <c r="AP13" s="409"/>
      <c r="AQ13" s="410" t="s">
        <v>357</v>
      </c>
      <c r="AR13" s="410" t="s">
        <v>358</v>
      </c>
      <c r="AU13" s="411" t="s">
        <v>359</v>
      </c>
      <c r="AV13" s="412"/>
      <c r="AW13" s="412"/>
      <c r="AX13" s="412"/>
      <c r="AY13" s="412"/>
      <c r="AZ13" s="412"/>
      <c r="BC13" s="410" t="s">
        <v>360</v>
      </c>
      <c r="BD13" s="410" t="s">
        <v>361</v>
      </c>
      <c r="BE13" s="413" t="s">
        <v>260</v>
      </c>
      <c r="BH13" s="423" t="s">
        <v>362</v>
      </c>
      <c r="BI13" s="415" t="s">
        <v>363</v>
      </c>
      <c r="BJ13" s="425" t="n">
        <v>0.454</v>
      </c>
      <c r="BK13" s="417"/>
      <c r="BM13" s="418" t="s">
        <v>364</v>
      </c>
      <c r="BN13" s="418" t="s">
        <v>257</v>
      </c>
      <c r="BQ13" s="419" t="s">
        <v>365</v>
      </c>
      <c r="BR13" s="420" t="s">
        <v>366</v>
      </c>
      <c r="BT13" s="0"/>
      <c r="BU13" s="421" t="s">
        <v>367</v>
      </c>
      <c r="BV13" s="422" t="n">
        <v>62</v>
      </c>
    </row>
    <row r="14" customFormat="false" ht="12.75" hidden="false" customHeight="false" outlineLevel="0" collapsed="false">
      <c r="A14" s="429" t="e">
        <f aca="false">HLOOKUP($I$124,Action_Poste,7,FALSE())</f>
        <v>#N/A</v>
      </c>
      <c r="B14" s="159"/>
      <c r="AP14" s="409"/>
      <c r="AQ14" s="410" t="s">
        <v>167</v>
      </c>
      <c r="AR14" s="410" t="s">
        <v>368</v>
      </c>
      <c r="AU14" s="411" t="s">
        <v>369</v>
      </c>
      <c r="AV14" s="412"/>
      <c r="AW14" s="412"/>
      <c r="AX14" s="412"/>
      <c r="AY14" s="412"/>
      <c r="AZ14" s="412"/>
      <c r="BC14" s="410" t="s">
        <v>370</v>
      </c>
      <c r="BD14" s="410" t="s">
        <v>371</v>
      </c>
      <c r="BE14" s="413" t="s">
        <v>260</v>
      </c>
      <c r="BH14" s="423" t="s">
        <v>372</v>
      </c>
      <c r="BI14" s="415" t="s">
        <v>373</v>
      </c>
      <c r="BJ14" s="425" t="n">
        <v>0.00017</v>
      </c>
      <c r="BK14" s="417"/>
      <c r="BM14" s="418" t="s">
        <v>374</v>
      </c>
      <c r="BN14" s="418" t="s">
        <v>375</v>
      </c>
      <c r="BQ14" s="419" t="s">
        <v>376</v>
      </c>
      <c r="BR14" s="420" t="s">
        <v>192</v>
      </c>
      <c r="BT14" s="0"/>
      <c r="BU14" s="421" t="s">
        <v>377</v>
      </c>
      <c r="BV14" s="422" t="n">
        <v>63</v>
      </c>
    </row>
    <row r="15" customFormat="false" ht="25.5" hidden="false" customHeight="false" outlineLevel="0" collapsed="false">
      <c r="A15" s="429" t="e">
        <f aca="false">HLOOKUP($I$124,Action_Poste,8,FALSE())</f>
        <v>#N/A</v>
      </c>
      <c r="B15" s="159"/>
      <c r="AP15" s="409"/>
      <c r="AQ15" s="410" t="s">
        <v>378</v>
      </c>
      <c r="AR15" s="410" t="s">
        <v>379</v>
      </c>
      <c r="AU15" s="411" t="s">
        <v>205</v>
      </c>
      <c r="AV15" s="412"/>
      <c r="AW15" s="412"/>
      <c r="AX15" s="412"/>
      <c r="AY15" s="412"/>
      <c r="AZ15" s="412"/>
      <c r="BC15" s="410" t="s">
        <v>380</v>
      </c>
      <c r="BD15" s="410" t="s">
        <v>381</v>
      </c>
      <c r="BE15" s="413" t="s">
        <v>356</v>
      </c>
      <c r="BH15" s="423" t="s">
        <v>382</v>
      </c>
      <c r="BI15" s="415" t="s">
        <v>383</v>
      </c>
      <c r="BJ15" s="425" t="n">
        <v>0.02</v>
      </c>
      <c r="BK15" s="417"/>
      <c r="BM15" s="418" t="s">
        <v>384</v>
      </c>
      <c r="BN15" s="418" t="s">
        <v>385</v>
      </c>
      <c r="BQ15" s="419" t="s">
        <v>386</v>
      </c>
      <c r="BR15" s="420" t="s">
        <v>135</v>
      </c>
      <c r="BT15" s="0"/>
      <c r="BU15" s="421" t="s">
        <v>387</v>
      </c>
      <c r="BV15" s="422" t="n">
        <v>64</v>
      </c>
    </row>
    <row r="16" customFormat="false" ht="12.75" hidden="false" customHeight="false" outlineLevel="0" collapsed="false">
      <c r="A16" s="429" t="e">
        <f aca="false">HLOOKUP($I$124,Action_Poste,9,FALSE())</f>
        <v>#N/A</v>
      </c>
      <c r="B16" s="159"/>
      <c r="AP16" s="409"/>
      <c r="AQ16" s="410" t="s">
        <v>388</v>
      </c>
      <c r="AR16" s="410" t="s">
        <v>389</v>
      </c>
      <c r="AU16" s="411" t="s">
        <v>149</v>
      </c>
      <c r="AV16" s="412"/>
      <c r="AW16" s="412"/>
      <c r="AX16" s="412"/>
      <c r="AY16" s="412"/>
      <c r="AZ16" s="412"/>
      <c r="BC16" s="410" t="s">
        <v>390</v>
      </c>
      <c r="BD16" s="410" t="s">
        <v>391</v>
      </c>
      <c r="BE16" s="413" t="s">
        <v>367</v>
      </c>
      <c r="BH16" s="423" t="s">
        <v>392</v>
      </c>
      <c r="BI16" s="415" t="s">
        <v>393</v>
      </c>
      <c r="BJ16" s="425" t="n">
        <v>0.0002</v>
      </c>
      <c r="BK16" s="417"/>
      <c r="BM16" s="418" t="s">
        <v>394</v>
      </c>
      <c r="BN16" s="418" t="s">
        <v>257</v>
      </c>
      <c r="BQ16" s="419" t="s">
        <v>395</v>
      </c>
      <c r="BR16" s="430" t="s">
        <v>132</v>
      </c>
      <c r="BT16" s="0"/>
      <c r="BU16" s="421" t="s">
        <v>396</v>
      </c>
      <c r="BV16" s="422" t="n">
        <v>65</v>
      </c>
    </row>
    <row r="17" customFormat="false" ht="25.5" hidden="false" customHeight="false" outlineLevel="0" collapsed="false">
      <c r="A17" s="429" t="e">
        <f aca="false">HLOOKUP($I$124,Action_Poste,10,FALSE())</f>
        <v>#N/A</v>
      </c>
      <c r="B17" s="159"/>
      <c r="AP17" s="409"/>
      <c r="AQ17" s="410" t="s">
        <v>397</v>
      </c>
      <c r="AR17" s="410" t="s">
        <v>398</v>
      </c>
      <c r="AU17" s="411" t="s">
        <v>399</v>
      </c>
      <c r="AV17" s="412"/>
      <c r="AW17" s="412"/>
      <c r="AX17" s="412"/>
      <c r="AY17" s="412"/>
      <c r="AZ17" s="412"/>
      <c r="BC17" s="410" t="s">
        <v>400</v>
      </c>
      <c r="BD17" s="410" t="s">
        <v>401</v>
      </c>
      <c r="BE17" s="413" t="s">
        <v>377</v>
      </c>
      <c r="BH17" s="423" t="s">
        <v>402</v>
      </c>
      <c r="BI17" s="415" t="s">
        <v>403</v>
      </c>
      <c r="BJ17" s="425" t="n">
        <v>0.00203</v>
      </c>
      <c r="BK17" s="417"/>
      <c r="BM17" s="418" t="s">
        <v>404</v>
      </c>
      <c r="BN17" s="418" t="s">
        <v>243</v>
      </c>
      <c r="BQ17" s="419" t="s">
        <v>405</v>
      </c>
      <c r="BR17" s="420" t="s">
        <v>366</v>
      </c>
      <c r="BT17" s="0"/>
      <c r="BU17" s="421" t="s">
        <v>406</v>
      </c>
      <c r="BV17" s="422" t="n">
        <v>70</v>
      </c>
    </row>
    <row r="18" customFormat="false" ht="12.75" hidden="false" customHeight="false" outlineLevel="0" collapsed="false">
      <c r="A18" s="429" t="e">
        <f aca="false">HLOOKUP($I$124,Action_Poste,11,FALSE())</f>
        <v>#N/A</v>
      </c>
      <c r="B18" s="159"/>
      <c r="AP18" s="409"/>
      <c r="AQ18" s="410" t="s">
        <v>407</v>
      </c>
      <c r="AR18" s="410" t="s">
        <v>408</v>
      </c>
      <c r="AU18" s="411" t="s">
        <v>409</v>
      </c>
      <c r="AV18" s="412"/>
      <c r="AW18" s="412"/>
      <c r="AX18" s="412"/>
      <c r="AY18" s="412"/>
      <c r="AZ18" s="412"/>
      <c r="BC18" s="410" t="s">
        <v>410</v>
      </c>
      <c r="BD18" s="410" t="s">
        <v>411</v>
      </c>
      <c r="BE18" s="413" t="s">
        <v>387</v>
      </c>
      <c r="BH18" s="423" t="s">
        <v>209</v>
      </c>
      <c r="BI18" s="415" t="s">
        <v>412</v>
      </c>
      <c r="BJ18" s="425" t="n">
        <v>7.8E-005</v>
      </c>
      <c r="BK18" s="417"/>
      <c r="BM18" s="418" t="s">
        <v>413</v>
      </c>
      <c r="BN18" s="418" t="s">
        <v>281</v>
      </c>
      <c r="BQ18" s="419" t="s">
        <v>414</v>
      </c>
      <c r="BR18" s="420" t="s">
        <v>135</v>
      </c>
      <c r="BT18" s="0"/>
      <c r="BU18" s="421" t="s">
        <v>415</v>
      </c>
      <c r="BV18" s="422" t="n">
        <v>90</v>
      </c>
    </row>
    <row r="19" customFormat="false" ht="12.75" hidden="false" customHeight="false" outlineLevel="0" collapsed="false">
      <c r="A19" s="429" t="e">
        <f aca="false">HLOOKUP($I$124,Action_Poste,12,FALSE())</f>
        <v>#N/A</v>
      </c>
      <c r="B19" s="159"/>
      <c r="AP19" s="409"/>
      <c r="AQ19" s="410" t="s">
        <v>416</v>
      </c>
      <c r="AR19" s="410" t="s">
        <v>417</v>
      </c>
      <c r="AU19" s="411" t="s">
        <v>418</v>
      </c>
      <c r="AV19" s="412"/>
      <c r="AW19" s="412"/>
      <c r="AX19" s="412"/>
      <c r="AY19" s="412"/>
      <c r="AZ19" s="412"/>
      <c r="BC19" s="410" t="s">
        <v>419</v>
      </c>
      <c r="BD19" s="410" t="s">
        <v>420</v>
      </c>
      <c r="BE19" s="413" t="s">
        <v>406</v>
      </c>
      <c r="BH19" s="423" t="s">
        <v>421</v>
      </c>
      <c r="BI19" s="415" t="s">
        <v>422</v>
      </c>
      <c r="BJ19" s="425" t="n">
        <v>0.00054</v>
      </c>
      <c r="BK19" s="417"/>
      <c r="BM19" s="418" t="s">
        <v>423</v>
      </c>
      <c r="BN19" s="418" t="s">
        <v>375</v>
      </c>
      <c r="BQ19" s="419" t="s">
        <v>424</v>
      </c>
      <c r="BR19" s="420" t="s">
        <v>135</v>
      </c>
      <c r="BT19" s="0"/>
      <c r="BU19" s="421" t="s">
        <v>425</v>
      </c>
      <c r="BV19" s="422" t="n">
        <v>91</v>
      </c>
    </row>
    <row r="20" customFormat="false" ht="12.75" hidden="false" customHeight="false" outlineLevel="0" collapsed="false">
      <c r="A20" s="429" t="e">
        <f aca="false">HLOOKUP($I$124,Action_Poste,13,FALSE())</f>
        <v>#N/A</v>
      </c>
      <c r="B20" s="159"/>
      <c r="AP20" s="409"/>
      <c r="AQ20" s="410" t="s">
        <v>426</v>
      </c>
      <c r="AR20" s="410" t="s">
        <v>427</v>
      </c>
      <c r="AU20" s="411" t="s">
        <v>428</v>
      </c>
      <c r="AV20" s="412"/>
      <c r="AW20" s="412"/>
      <c r="AX20" s="412"/>
      <c r="AY20" s="412"/>
      <c r="AZ20" s="412"/>
      <c r="BC20" s="410" t="s">
        <v>429</v>
      </c>
      <c r="BD20" s="410" t="s">
        <v>430</v>
      </c>
      <c r="BE20" s="413" t="s">
        <v>246</v>
      </c>
      <c r="BH20" s="423" t="s">
        <v>431</v>
      </c>
      <c r="BI20" s="415" t="s">
        <v>432</v>
      </c>
      <c r="BJ20" s="425" t="n">
        <v>0.091</v>
      </c>
      <c r="BK20" s="417"/>
      <c r="BM20" s="418" t="s">
        <v>433</v>
      </c>
      <c r="BN20" s="418" t="s">
        <v>375</v>
      </c>
      <c r="BQ20" s="419" t="s">
        <v>434</v>
      </c>
      <c r="BR20" s="420" t="s">
        <v>435</v>
      </c>
      <c r="BT20" s="0"/>
      <c r="BU20" s="421" t="s">
        <v>321</v>
      </c>
      <c r="BV20" s="422" t="n">
        <v>95</v>
      </c>
    </row>
    <row r="21" customFormat="false" ht="12.75" hidden="false" customHeight="false" outlineLevel="0" collapsed="false">
      <c r="A21" s="429" t="e">
        <f aca="false">HLOOKUP($I$124,Action_Poste,14,FALSE())</f>
        <v>#N/A</v>
      </c>
      <c r="B21" s="159"/>
      <c r="AP21" s="409"/>
      <c r="AQ21" s="410" t="s">
        <v>436</v>
      </c>
      <c r="AR21" s="410" t="s">
        <v>437</v>
      </c>
      <c r="AU21" s="411" t="s">
        <v>438</v>
      </c>
      <c r="AV21" s="412"/>
      <c r="AW21" s="412"/>
      <c r="AX21" s="412"/>
      <c r="AY21" s="412"/>
      <c r="AZ21" s="412"/>
      <c r="BC21" s="410" t="s">
        <v>439</v>
      </c>
      <c r="BD21" s="410" t="s">
        <v>440</v>
      </c>
      <c r="BE21" s="413" t="s">
        <v>246</v>
      </c>
      <c r="BH21" s="423" t="s">
        <v>441</v>
      </c>
      <c r="BI21" s="415" t="s">
        <v>442</v>
      </c>
      <c r="BJ21" s="425" t="n">
        <v>0.06</v>
      </c>
      <c r="BK21" s="417"/>
      <c r="BM21" s="418" t="s">
        <v>443</v>
      </c>
      <c r="BN21" s="418" t="s">
        <v>375</v>
      </c>
      <c r="BQ21" s="419" t="s">
        <v>444</v>
      </c>
      <c r="BR21" s="420" t="s">
        <v>245</v>
      </c>
      <c r="BT21" s="0"/>
      <c r="BU21" s="421" t="s">
        <v>44</v>
      </c>
      <c r="BV21" s="422" t="n">
        <v>96</v>
      </c>
    </row>
    <row r="22" customFormat="false" ht="12.75" hidden="false" customHeight="false" outlineLevel="0" collapsed="false">
      <c r="A22" s="429" t="e">
        <f aca="false">HLOOKUP($I$124,Action_Poste,15,FALSE())</f>
        <v>#N/A</v>
      </c>
      <c r="B22" s="159"/>
      <c r="AP22" s="409"/>
      <c r="AQ22" s="410" t="s">
        <v>445</v>
      </c>
      <c r="AR22" s="410" t="s">
        <v>446</v>
      </c>
      <c r="AU22" s="411" t="s">
        <v>447</v>
      </c>
      <c r="AV22" s="412"/>
      <c r="AW22" s="412"/>
      <c r="AX22" s="412"/>
      <c r="AY22" s="412"/>
      <c r="AZ22" s="412"/>
      <c r="BC22" s="410" t="s">
        <v>448</v>
      </c>
      <c r="BD22" s="410" t="s">
        <v>449</v>
      </c>
      <c r="BE22" s="413" t="s">
        <v>246</v>
      </c>
      <c r="BH22" s="423" t="s">
        <v>450</v>
      </c>
      <c r="BI22" s="415" t="s">
        <v>451</v>
      </c>
      <c r="BJ22" s="425" t="n">
        <v>0.00036</v>
      </c>
      <c r="BK22" s="417"/>
      <c r="BM22" s="418" t="s">
        <v>452</v>
      </c>
      <c r="BN22" s="418" t="s">
        <v>293</v>
      </c>
      <c r="BQ22" s="419" t="s">
        <v>453</v>
      </c>
      <c r="BR22" s="420" t="s">
        <v>366</v>
      </c>
      <c r="BT22" s="0"/>
      <c r="BU22" s="421" t="s">
        <v>266</v>
      </c>
      <c r="BV22" s="422" t="n">
        <v>99</v>
      </c>
    </row>
    <row r="23" customFormat="false" ht="12.75" hidden="false" customHeight="false" outlineLevel="0" collapsed="false">
      <c r="A23" s="429" t="e">
        <f aca="false">HLOOKUP($I$124,Action_Poste,16,FALSE())</f>
        <v>#N/A</v>
      </c>
      <c r="B23" s="159"/>
      <c r="AP23" s="409"/>
      <c r="AQ23" s="410" t="s">
        <v>454</v>
      </c>
      <c r="AR23" s="410" t="s">
        <v>455</v>
      </c>
      <c r="AU23" s="411" t="s">
        <v>456</v>
      </c>
      <c r="AV23" s="412"/>
      <c r="AW23" s="412"/>
      <c r="AX23" s="412"/>
      <c r="AY23" s="412"/>
      <c r="AZ23" s="412"/>
      <c r="BC23" s="410" t="s">
        <v>457</v>
      </c>
      <c r="BD23" s="410" t="s">
        <v>458</v>
      </c>
      <c r="BE23" s="413" t="s">
        <v>321</v>
      </c>
      <c r="BH23" s="423" t="s">
        <v>459</v>
      </c>
      <c r="BI23" s="415" t="s">
        <v>460</v>
      </c>
      <c r="BJ23" s="425" t="n">
        <f aca="false">+BJ22/5</f>
        <v>7.2E-005</v>
      </c>
      <c r="BK23" s="417"/>
      <c r="BM23" s="418" t="s">
        <v>461</v>
      </c>
      <c r="BN23" s="418" t="s">
        <v>462</v>
      </c>
      <c r="BQ23" s="419" t="s">
        <v>463</v>
      </c>
      <c r="BR23" s="420" t="s">
        <v>135</v>
      </c>
      <c r="BT23" s="0"/>
      <c r="BU23" s="0"/>
      <c r="BV23" s="0"/>
    </row>
    <row r="24" customFormat="false" ht="12.75" hidden="false" customHeight="false" outlineLevel="0" collapsed="false">
      <c r="A24" s="429" t="e">
        <f aca="false">HLOOKUP($I$124,Action_Poste,17,FALSE())</f>
        <v>#N/A</v>
      </c>
      <c r="B24" s="159"/>
      <c r="AP24" s="409"/>
      <c r="AQ24" s="410" t="s">
        <v>464</v>
      </c>
      <c r="AR24" s="410" t="s">
        <v>465</v>
      </c>
      <c r="AU24" s="411" t="s">
        <v>466</v>
      </c>
      <c r="AV24" s="412"/>
      <c r="AW24" s="412"/>
      <c r="AX24" s="412"/>
      <c r="AY24" s="412"/>
      <c r="AZ24" s="412"/>
      <c r="BC24" s="410" t="s">
        <v>467</v>
      </c>
      <c r="BD24" s="410" t="s">
        <v>468</v>
      </c>
      <c r="BE24" s="413" t="s">
        <v>44</v>
      </c>
      <c r="BH24" s="423" t="s">
        <v>469</v>
      </c>
      <c r="BI24" s="415" t="s">
        <v>470</v>
      </c>
      <c r="BJ24" s="425" t="n">
        <v>0.003</v>
      </c>
      <c r="BK24" s="417"/>
      <c r="BM24" s="418" t="s">
        <v>471</v>
      </c>
      <c r="BN24" s="418" t="s">
        <v>375</v>
      </c>
      <c r="BQ24" s="419" t="s">
        <v>472</v>
      </c>
      <c r="BR24" s="420" t="s">
        <v>366</v>
      </c>
      <c r="BT24" s="0"/>
      <c r="BU24" s="0"/>
      <c r="BV24" s="0"/>
    </row>
    <row r="25" customFormat="false" ht="12.75" hidden="false" customHeight="false" outlineLevel="0" collapsed="false">
      <c r="A25" s="429" t="e">
        <f aca="false">HLOOKUP($I$124,Action_Poste,18,FALSE())</f>
        <v>#N/A</v>
      </c>
      <c r="B25" s="159"/>
      <c r="AP25" s="409"/>
      <c r="AQ25" s="410" t="s">
        <v>473</v>
      </c>
      <c r="AR25" s="410" t="s">
        <v>474</v>
      </c>
      <c r="AU25" s="411" t="s">
        <v>475</v>
      </c>
      <c r="AV25" s="412"/>
      <c r="AW25" s="412"/>
      <c r="AX25" s="412"/>
      <c r="AY25" s="412"/>
      <c r="AZ25" s="412"/>
      <c r="BC25" s="410" t="s">
        <v>476</v>
      </c>
      <c r="BD25" s="410" t="s">
        <v>477</v>
      </c>
      <c r="BE25" s="413" t="s">
        <v>277</v>
      </c>
      <c r="BH25" s="423" t="s">
        <v>478</v>
      </c>
      <c r="BI25" s="415" t="s">
        <v>479</v>
      </c>
      <c r="BJ25" s="425" t="n">
        <v>0.027</v>
      </c>
      <c r="BK25" s="417"/>
      <c r="BM25" s="418" t="s">
        <v>480</v>
      </c>
      <c r="BN25" s="418" t="s">
        <v>257</v>
      </c>
      <c r="BQ25" s="419" t="s">
        <v>481</v>
      </c>
      <c r="BR25" s="420" t="s">
        <v>366</v>
      </c>
      <c r="BT25" s="0"/>
      <c r="BU25" s="0"/>
      <c r="BV25" s="0"/>
    </row>
    <row r="26" customFormat="false" ht="12.75" hidden="false" customHeight="false" outlineLevel="0" collapsed="false">
      <c r="A26" s="429" t="e">
        <f aca="false">HLOOKUP($I$124,Action_Poste,19,FALSE())</f>
        <v>#N/A</v>
      </c>
      <c r="B26" s="159"/>
      <c r="AP26" s="409"/>
      <c r="AQ26" s="410" t="s">
        <v>482</v>
      </c>
      <c r="AR26" s="410" t="s">
        <v>483</v>
      </c>
      <c r="AU26" s="411" t="s">
        <v>484</v>
      </c>
      <c r="AV26" s="412"/>
      <c r="AW26" s="412"/>
      <c r="AX26" s="412"/>
      <c r="AY26" s="412"/>
      <c r="AZ26" s="412"/>
      <c r="BC26" s="410" t="s">
        <v>485</v>
      </c>
      <c r="BD26" s="410" t="s">
        <v>486</v>
      </c>
      <c r="BE26" s="413" t="s">
        <v>277</v>
      </c>
      <c r="BH26" s="423" t="s">
        <v>487</v>
      </c>
      <c r="BI26" s="415" t="s">
        <v>488</v>
      </c>
      <c r="BJ26" s="425" t="n">
        <f aca="false">+BJ27/10000</f>
        <v>2.8E-005</v>
      </c>
      <c r="BK26" s="417"/>
      <c r="BM26" s="418" t="s">
        <v>489</v>
      </c>
      <c r="BN26" s="418" t="s">
        <v>243</v>
      </c>
      <c r="BQ26" s="419" t="s">
        <v>490</v>
      </c>
      <c r="BR26" s="430" t="s">
        <v>135</v>
      </c>
      <c r="BT26" s="0"/>
      <c r="BU26" s="0"/>
      <c r="BV26" s="0"/>
    </row>
    <row r="27" customFormat="false" ht="12.75" hidden="false" customHeight="false" outlineLevel="0" collapsed="false">
      <c r="A27" s="429" t="e">
        <f aca="false">HLOOKUP($I$124,Action_Poste,20,FALSE())</f>
        <v>#N/A</v>
      </c>
      <c r="B27" s="159"/>
      <c r="AP27" s="409"/>
      <c r="AQ27" s="410" t="s">
        <v>491</v>
      </c>
      <c r="AR27" s="410" t="s">
        <v>492</v>
      </c>
      <c r="AU27" s="411" t="s">
        <v>493</v>
      </c>
      <c r="AV27" s="412"/>
      <c r="AW27" s="412"/>
      <c r="AX27" s="412"/>
      <c r="AY27" s="412"/>
      <c r="AZ27" s="412"/>
      <c r="BC27" s="410" t="s">
        <v>494</v>
      </c>
      <c r="BD27" s="410" t="s">
        <v>495</v>
      </c>
      <c r="BE27" s="413" t="s">
        <v>277</v>
      </c>
      <c r="BH27" s="423" t="s">
        <v>496</v>
      </c>
      <c r="BI27" s="415" t="s">
        <v>497</v>
      </c>
      <c r="BJ27" s="425" t="n">
        <v>0.28</v>
      </c>
      <c r="BK27" s="417"/>
      <c r="BM27" s="418" t="s">
        <v>498</v>
      </c>
      <c r="BN27" s="418" t="s">
        <v>243</v>
      </c>
      <c r="BQ27" s="419" t="s">
        <v>499</v>
      </c>
      <c r="BR27" s="430" t="s">
        <v>135</v>
      </c>
      <c r="BT27" s="0"/>
      <c r="BU27" s="0"/>
      <c r="BV27" s="0"/>
    </row>
    <row r="28" customFormat="false" ht="12.75" hidden="false" customHeight="false" outlineLevel="0" collapsed="false">
      <c r="A28" s="429" t="e">
        <f aca="false">HLOOKUP($I$124,Action_Poste,21,FALSE())</f>
        <v>#N/A</v>
      </c>
      <c r="B28" s="159"/>
      <c r="AP28" s="409"/>
      <c r="AQ28" s="410" t="s">
        <v>500</v>
      </c>
      <c r="AR28" s="410" t="s">
        <v>501</v>
      </c>
      <c r="AU28" s="411" t="s">
        <v>502</v>
      </c>
      <c r="AV28" s="412"/>
      <c r="AW28" s="412"/>
      <c r="AX28" s="412"/>
      <c r="AY28" s="412"/>
      <c r="AZ28" s="412"/>
      <c r="BC28" s="410" t="s">
        <v>503</v>
      </c>
      <c r="BD28" s="410" t="s">
        <v>504</v>
      </c>
      <c r="BE28" s="413" t="s">
        <v>304</v>
      </c>
      <c r="BH28" s="423" t="s">
        <v>505</v>
      </c>
      <c r="BI28" s="415" t="s">
        <v>506</v>
      </c>
      <c r="BJ28" s="425" t="n">
        <v>0.0015</v>
      </c>
      <c r="BK28" s="417"/>
      <c r="BM28" s="418" t="s">
        <v>507</v>
      </c>
      <c r="BN28" s="418" t="s">
        <v>243</v>
      </c>
      <c r="BQ28" s="419" t="s">
        <v>508</v>
      </c>
      <c r="BR28" s="430" t="s">
        <v>509</v>
      </c>
      <c r="BT28" s="0"/>
      <c r="BU28" s="0"/>
      <c r="BV28" s="0"/>
    </row>
    <row r="29" customFormat="false" ht="12.75" hidden="false" customHeight="false" outlineLevel="0" collapsed="false">
      <c r="A29" s="429" t="e">
        <f aca="false">HLOOKUP($I$124,Action_Poste,22,FALSE())</f>
        <v>#N/A</v>
      </c>
      <c r="B29" s="159"/>
      <c r="AP29" s="409"/>
      <c r="AQ29" s="410" t="s">
        <v>510</v>
      </c>
      <c r="AR29" s="410" t="s">
        <v>511</v>
      </c>
      <c r="AU29" s="411" t="s">
        <v>512</v>
      </c>
      <c r="AV29" s="412"/>
      <c r="AW29" s="412"/>
      <c r="AX29" s="412"/>
      <c r="AY29" s="412"/>
      <c r="AZ29" s="412"/>
      <c r="BC29" s="410" t="s">
        <v>513</v>
      </c>
      <c r="BD29" s="410" t="s">
        <v>514</v>
      </c>
      <c r="BE29" s="413" t="s">
        <v>321</v>
      </c>
      <c r="BH29" s="423" t="s">
        <v>515</v>
      </c>
      <c r="BI29" s="415" t="s">
        <v>516</v>
      </c>
      <c r="BJ29" s="425" t="n">
        <v>0.0154</v>
      </c>
      <c r="BK29" s="417"/>
      <c r="BM29" s="418" t="s">
        <v>517</v>
      </c>
      <c r="BN29" s="418" t="s">
        <v>243</v>
      </c>
      <c r="BQ29" s="419" t="s">
        <v>518</v>
      </c>
      <c r="BR29" s="420" t="s">
        <v>135</v>
      </c>
      <c r="BT29" s="0"/>
      <c r="BU29" s="0"/>
      <c r="BV29" s="0"/>
    </row>
    <row r="30" customFormat="false" ht="12.75" hidden="false" customHeight="false" outlineLevel="0" collapsed="false">
      <c r="A30" s="429" t="e">
        <f aca="false">HLOOKUP($I$124,Action_Poste,23,FALSE())</f>
        <v>#N/A</v>
      </c>
      <c r="B30" s="159"/>
      <c r="AP30" s="409"/>
      <c r="AQ30" s="410" t="s">
        <v>519</v>
      </c>
      <c r="AR30" s="410" t="s">
        <v>520</v>
      </c>
      <c r="AU30" s="411" t="s">
        <v>521</v>
      </c>
      <c r="AV30" s="412"/>
      <c r="AW30" s="412"/>
      <c r="AX30" s="412"/>
      <c r="AY30" s="412"/>
      <c r="AZ30" s="412"/>
      <c r="BC30" s="410" t="s">
        <v>522</v>
      </c>
      <c r="BD30" s="410" t="s">
        <v>523</v>
      </c>
      <c r="BE30" s="413" t="s">
        <v>44</v>
      </c>
      <c r="BH30" s="423" t="s">
        <v>524</v>
      </c>
      <c r="BI30" s="424" t="s">
        <v>525</v>
      </c>
      <c r="BJ30" s="425" t="n">
        <v>0.0208</v>
      </c>
      <c r="BK30" s="417"/>
      <c r="BM30" s="418" t="s">
        <v>526</v>
      </c>
      <c r="BN30" s="418" t="s">
        <v>281</v>
      </c>
      <c r="BQ30" s="419" t="s">
        <v>527</v>
      </c>
      <c r="BR30" s="420" t="s">
        <v>366</v>
      </c>
      <c r="BT30" s="0"/>
      <c r="BU30" s="0"/>
      <c r="BV30" s="0"/>
    </row>
    <row r="31" customFormat="false" ht="12.75" hidden="false" customHeight="false" outlineLevel="0" collapsed="false">
      <c r="A31" s="429" t="e">
        <f aca="false">HLOOKUP($I$124,Action_Poste,24,FALSE())</f>
        <v>#N/A</v>
      </c>
      <c r="B31" s="159"/>
      <c r="AP31" s="409"/>
      <c r="AQ31" s="410" t="s">
        <v>528</v>
      </c>
      <c r="AR31" s="410" t="s">
        <v>529</v>
      </c>
      <c r="AU31" s="411" t="s">
        <v>530</v>
      </c>
      <c r="AV31" s="412"/>
      <c r="AW31" s="412"/>
      <c r="AX31" s="412"/>
      <c r="AY31" s="412"/>
      <c r="AZ31" s="412"/>
      <c r="BC31" s="410" t="s">
        <v>531</v>
      </c>
      <c r="BD31" s="410" t="s">
        <v>532</v>
      </c>
      <c r="BE31" s="413" t="s">
        <v>277</v>
      </c>
      <c r="BH31" s="423" t="s">
        <v>533</v>
      </c>
      <c r="BI31" s="415" t="s">
        <v>534</v>
      </c>
      <c r="BJ31" s="425" t="n">
        <v>0.6</v>
      </c>
      <c r="BK31" s="431"/>
      <c r="BM31" s="418" t="s">
        <v>535</v>
      </c>
      <c r="BN31" s="418" t="s">
        <v>375</v>
      </c>
      <c r="BQ31" s="419" t="s">
        <v>536</v>
      </c>
      <c r="BR31" s="420" t="s">
        <v>537</v>
      </c>
      <c r="BT31" s="0"/>
      <c r="BU31" s="0"/>
      <c r="BV31" s="0"/>
    </row>
    <row r="32" customFormat="false" ht="12.75" hidden="false" customHeight="false" outlineLevel="0" collapsed="false">
      <c r="A32" s="429" t="e">
        <f aca="false">HLOOKUP($I$124,Action_Poste,25,FALSE())</f>
        <v>#N/A</v>
      </c>
      <c r="B32" s="159"/>
      <c r="AP32" s="409"/>
      <c r="AQ32" s="410" t="s">
        <v>538</v>
      </c>
      <c r="AR32" s="410" t="s">
        <v>539</v>
      </c>
      <c r="AU32" s="411" t="s">
        <v>540</v>
      </c>
      <c r="AV32" s="412"/>
      <c r="AW32" s="412"/>
      <c r="AX32" s="412"/>
      <c r="AY32" s="412"/>
      <c r="AZ32" s="412"/>
      <c r="BC32" s="410" t="s">
        <v>541</v>
      </c>
      <c r="BD32" s="410" t="s">
        <v>542</v>
      </c>
      <c r="BE32" s="413" t="s">
        <v>277</v>
      </c>
      <c r="BH32" s="423" t="s">
        <v>543</v>
      </c>
      <c r="BI32" s="415" t="s">
        <v>544</v>
      </c>
      <c r="BJ32" s="425" t="n">
        <v>0.54</v>
      </c>
      <c r="BK32" s="431"/>
      <c r="BM32" s="418" t="s">
        <v>545</v>
      </c>
      <c r="BN32" s="418" t="s">
        <v>546</v>
      </c>
      <c r="BQ32" s="419" t="s">
        <v>547</v>
      </c>
      <c r="BR32" s="420" t="s">
        <v>135</v>
      </c>
      <c r="BT32" s="0"/>
      <c r="BU32" s="0"/>
      <c r="BV32" s="0"/>
    </row>
    <row r="33" customFormat="false" ht="12.75" hidden="false" customHeight="false" outlineLevel="0" collapsed="false">
      <c r="A33" s="429" t="e">
        <f aca="false">HLOOKUP($I$124,Action_Poste,26,FALSE())</f>
        <v>#N/A</v>
      </c>
      <c r="B33" s="159"/>
      <c r="AP33" s="409"/>
      <c r="AQ33" s="410" t="s">
        <v>142</v>
      </c>
      <c r="AR33" s="410" t="s">
        <v>548</v>
      </c>
      <c r="AU33" s="411" t="s">
        <v>549</v>
      </c>
      <c r="AV33" s="412"/>
      <c r="AW33" s="412"/>
      <c r="AX33" s="412"/>
      <c r="AY33" s="412"/>
      <c r="AZ33" s="412"/>
      <c r="BC33" s="410" t="s">
        <v>550</v>
      </c>
      <c r="BD33" s="410" t="s">
        <v>551</v>
      </c>
      <c r="BE33" s="413" t="s">
        <v>304</v>
      </c>
      <c r="BH33" s="423" t="s">
        <v>81</v>
      </c>
      <c r="BI33" s="415" t="s">
        <v>552</v>
      </c>
      <c r="BJ33" s="425" t="n">
        <v>0.84</v>
      </c>
      <c r="BK33" s="431"/>
      <c r="BM33" s="418" t="s">
        <v>553</v>
      </c>
      <c r="BN33" s="418" t="s">
        <v>554</v>
      </c>
      <c r="BQ33" s="419" t="s">
        <v>555</v>
      </c>
      <c r="BR33" s="430" t="s">
        <v>135</v>
      </c>
      <c r="BT33" s="0"/>
      <c r="BU33" s="0"/>
      <c r="BV33" s="0"/>
    </row>
    <row r="34" customFormat="false" ht="12.75" hidden="false" customHeight="false" outlineLevel="0" collapsed="false">
      <c r="A34" s="429" t="e">
        <f aca="false">HLOOKUP($I$124,Action_Poste,27,FALSE())</f>
        <v>#N/A</v>
      </c>
      <c r="B34" s="159"/>
      <c r="AP34" s="409"/>
      <c r="AQ34" s="410" t="s">
        <v>556</v>
      </c>
      <c r="AR34" s="410" t="s">
        <v>557</v>
      </c>
      <c r="AU34" s="411" t="s">
        <v>558</v>
      </c>
      <c r="AV34" s="412"/>
      <c r="AW34" s="412"/>
      <c r="AX34" s="412"/>
      <c r="AY34" s="412"/>
      <c r="AZ34" s="412"/>
      <c r="BC34" s="410" t="s">
        <v>559</v>
      </c>
      <c r="BD34" s="410" t="s">
        <v>560</v>
      </c>
      <c r="BE34" s="413" t="s">
        <v>321</v>
      </c>
      <c r="BH34" s="423" t="s">
        <v>561</v>
      </c>
      <c r="BI34" s="415" t="s">
        <v>562</v>
      </c>
      <c r="BJ34" s="425" t="n">
        <v>5E-005</v>
      </c>
      <c r="BM34" s="418" t="s">
        <v>563</v>
      </c>
      <c r="BN34" s="418" t="s">
        <v>385</v>
      </c>
      <c r="BQ34" s="419" t="s">
        <v>564</v>
      </c>
      <c r="BR34" s="420" t="s">
        <v>135</v>
      </c>
      <c r="BT34" s="0"/>
      <c r="BU34" s="0"/>
      <c r="BV34" s="0"/>
    </row>
    <row r="35" customFormat="false" ht="12.75" hidden="false" customHeight="false" outlineLevel="0" collapsed="false">
      <c r="A35" s="429" t="e">
        <f aca="false">HLOOKUP($I$124,Action_Poste,28,FALSE())</f>
        <v>#N/A</v>
      </c>
      <c r="B35" s="159"/>
      <c r="AP35" s="409"/>
      <c r="AQ35" s="410" t="s">
        <v>565</v>
      </c>
      <c r="AR35" s="410" t="s">
        <v>566</v>
      </c>
      <c r="AU35" s="411" t="s">
        <v>567</v>
      </c>
      <c r="AV35" s="412"/>
      <c r="AW35" s="412"/>
      <c r="AX35" s="412"/>
      <c r="AY35" s="412"/>
      <c r="AZ35" s="412"/>
      <c r="BC35" s="410" t="s">
        <v>568</v>
      </c>
      <c r="BD35" s="410" t="s">
        <v>569</v>
      </c>
      <c r="BE35" s="413" t="s">
        <v>44</v>
      </c>
      <c r="BH35" s="423" t="s">
        <v>570</v>
      </c>
      <c r="BI35" s="415" t="s">
        <v>571</v>
      </c>
      <c r="BJ35" s="425" t="n">
        <v>0.006</v>
      </c>
      <c r="BM35" s="418" t="s">
        <v>572</v>
      </c>
      <c r="BN35" s="418" t="s">
        <v>385</v>
      </c>
      <c r="BQ35" s="419" t="s">
        <v>573</v>
      </c>
      <c r="BR35" s="420" t="s">
        <v>366</v>
      </c>
      <c r="BT35" s="0"/>
      <c r="BU35" s="0"/>
      <c r="BV35" s="0"/>
    </row>
    <row r="36" customFormat="false" ht="12.75" hidden="false" customHeight="false" outlineLevel="0" collapsed="false">
      <c r="A36" s="429" t="e">
        <f aca="false">HLOOKUP($I$124,Action_Poste,29,FALSE())</f>
        <v>#N/A</v>
      </c>
      <c r="B36" s="159"/>
      <c r="AP36" s="409"/>
      <c r="AQ36" s="410" t="s">
        <v>134</v>
      </c>
      <c r="AR36" s="410" t="s">
        <v>190</v>
      </c>
      <c r="AU36" s="411" t="s">
        <v>574</v>
      </c>
      <c r="AV36" s="412"/>
      <c r="AW36" s="412"/>
      <c r="AX36" s="412"/>
      <c r="AY36" s="412"/>
      <c r="AZ36" s="412"/>
      <c r="BC36" s="410" t="s">
        <v>575</v>
      </c>
      <c r="BD36" s="410" t="s">
        <v>576</v>
      </c>
      <c r="BE36" s="413" t="s">
        <v>246</v>
      </c>
      <c r="BH36" s="423" t="s">
        <v>577</v>
      </c>
      <c r="BI36" s="415" t="s">
        <v>578</v>
      </c>
      <c r="BJ36" s="432" t="n">
        <v>0.0015245</v>
      </c>
      <c r="BM36" s="418" t="s">
        <v>579</v>
      </c>
      <c r="BN36" s="418" t="s">
        <v>257</v>
      </c>
      <c r="BQ36" s="419" t="s">
        <v>580</v>
      </c>
      <c r="BR36" s="420" t="s">
        <v>581</v>
      </c>
      <c r="BT36" s="0"/>
      <c r="BU36" s="0"/>
      <c r="BV36" s="0"/>
    </row>
    <row r="37" customFormat="false" ht="12.75" hidden="false" customHeight="false" outlineLevel="0" collapsed="false">
      <c r="A37" s="429" t="e">
        <f aca="false">HLOOKUP($I$124,Action_Poste,30,FALSE())</f>
        <v>#N/A</v>
      </c>
      <c r="B37" s="159"/>
      <c r="AP37" s="409"/>
      <c r="AQ37" s="410" t="s">
        <v>582</v>
      </c>
      <c r="AR37" s="410" t="s">
        <v>583</v>
      </c>
      <c r="AU37" s="411" t="s">
        <v>584</v>
      </c>
      <c r="AV37" s="412"/>
      <c r="AW37" s="412"/>
      <c r="AX37" s="412"/>
      <c r="AY37" s="412"/>
      <c r="AZ37" s="412"/>
      <c r="BC37" s="410" t="s">
        <v>585</v>
      </c>
      <c r="BD37" s="410" t="s">
        <v>586</v>
      </c>
      <c r="BE37" s="413" t="s">
        <v>246</v>
      </c>
      <c r="BH37" s="433" t="s">
        <v>587</v>
      </c>
      <c r="BI37" s="415" t="s">
        <v>588</v>
      </c>
      <c r="BJ37" s="432" t="n">
        <v>0.0015245</v>
      </c>
      <c r="BM37" s="418" t="s">
        <v>589</v>
      </c>
      <c r="BN37" s="418" t="s">
        <v>462</v>
      </c>
      <c r="BQ37" s="419" t="s">
        <v>590</v>
      </c>
      <c r="BR37" s="420" t="s">
        <v>366</v>
      </c>
      <c r="BT37" s="0"/>
      <c r="BU37" s="0"/>
      <c r="BV37" s="0"/>
    </row>
    <row r="38" customFormat="false" ht="12.75" hidden="false" customHeight="false" outlineLevel="0" collapsed="false">
      <c r="A38" s="429" t="e">
        <f aca="false">HLOOKUP($I$124,Action_Poste,31,FALSE())</f>
        <v>#N/A</v>
      </c>
      <c r="B38" s="159"/>
      <c r="AP38" s="409"/>
      <c r="AQ38" s="410" t="s">
        <v>219</v>
      </c>
      <c r="AR38" s="410" t="s">
        <v>591</v>
      </c>
      <c r="AU38" s="411" t="s">
        <v>592</v>
      </c>
      <c r="AV38" s="412"/>
      <c r="AW38" s="412"/>
      <c r="AX38" s="412"/>
      <c r="AY38" s="412"/>
      <c r="AZ38" s="412"/>
      <c r="BC38" s="410" t="s">
        <v>593</v>
      </c>
      <c r="BD38" s="410" t="s">
        <v>594</v>
      </c>
      <c r="BE38" s="413" t="s">
        <v>246</v>
      </c>
      <c r="BH38" s="109"/>
      <c r="BM38" s="418" t="s">
        <v>595</v>
      </c>
      <c r="BN38" s="418" t="s">
        <v>243</v>
      </c>
      <c r="BQ38" s="419" t="s">
        <v>596</v>
      </c>
      <c r="BR38" s="420" t="s">
        <v>366</v>
      </c>
      <c r="BT38" s="0"/>
      <c r="BU38" s="0"/>
      <c r="BV38" s="0"/>
    </row>
    <row r="39" customFormat="false" ht="12.75" hidden="false" customHeight="false" outlineLevel="0" collapsed="false">
      <c r="A39" s="429" t="e">
        <f aca="false">HLOOKUP($I$124,Action_Poste,32,FALSE())</f>
        <v>#N/A</v>
      </c>
      <c r="B39" s="159"/>
      <c r="AP39" s="409"/>
      <c r="AQ39" s="410" t="s">
        <v>597</v>
      </c>
      <c r="AR39" s="410" t="s">
        <v>598</v>
      </c>
      <c r="AU39" s="411" t="s">
        <v>599</v>
      </c>
      <c r="AV39" s="412"/>
      <c r="AW39" s="412"/>
      <c r="AX39" s="412"/>
      <c r="AY39" s="412"/>
      <c r="AZ39" s="412"/>
      <c r="BC39" s="410" t="s">
        <v>600</v>
      </c>
      <c r="BD39" s="410" t="s">
        <v>601</v>
      </c>
      <c r="BE39" s="413" t="s">
        <v>321</v>
      </c>
      <c r="BH39" s="159"/>
      <c r="BM39" s="418" t="s">
        <v>602</v>
      </c>
      <c r="BN39" s="418" t="s">
        <v>462</v>
      </c>
      <c r="BQ39" s="419" t="s">
        <v>603</v>
      </c>
      <c r="BR39" s="420" t="s">
        <v>435</v>
      </c>
      <c r="BU39" s="0"/>
      <c r="BV39" s="0"/>
    </row>
    <row r="40" customFormat="false" ht="12.75" hidden="false" customHeight="false" outlineLevel="0" collapsed="false">
      <c r="A40" s="429" t="e">
        <f aca="false">HLOOKUP($I$124,Action_Poste,33,FALSE())</f>
        <v>#N/A</v>
      </c>
      <c r="B40" s="159"/>
      <c r="AP40" s="409"/>
      <c r="AQ40" s="410" t="s">
        <v>604</v>
      </c>
      <c r="AR40" s="410" t="s">
        <v>605</v>
      </c>
      <c r="AU40" s="109" t="s">
        <v>606</v>
      </c>
      <c r="AV40" s="412"/>
      <c r="AW40" s="412"/>
      <c r="AX40" s="412"/>
      <c r="AY40" s="412"/>
      <c r="AZ40" s="412"/>
      <c r="BC40" s="410" t="s">
        <v>607</v>
      </c>
      <c r="BD40" s="410" t="s">
        <v>608</v>
      </c>
      <c r="BE40" s="413" t="s">
        <v>44</v>
      </c>
      <c r="BH40" s="159"/>
      <c r="BM40" s="418" t="s">
        <v>609</v>
      </c>
      <c r="BN40" s="418" t="s">
        <v>462</v>
      </c>
      <c r="BQ40" s="419" t="s">
        <v>610</v>
      </c>
      <c r="BR40" s="420" t="s">
        <v>366</v>
      </c>
      <c r="BU40" s="0"/>
      <c r="BV40" s="0"/>
    </row>
    <row r="41" customFormat="false" ht="12.75" hidden="false" customHeight="false" outlineLevel="0" collapsed="false">
      <c r="A41" s="429" t="e">
        <f aca="false">HLOOKUP($I$124,Action_Poste,34,FALSE())</f>
        <v>#N/A</v>
      </c>
      <c r="B41" s="159"/>
      <c r="AP41" s="409"/>
      <c r="AQ41" s="410" t="s">
        <v>611</v>
      </c>
      <c r="AR41" s="410" t="s">
        <v>612</v>
      </c>
      <c r="AU41" s="109" t="s">
        <v>613</v>
      </c>
      <c r="AV41" s="412"/>
      <c r="AW41" s="412"/>
      <c r="AX41" s="412"/>
      <c r="AY41" s="412"/>
      <c r="AZ41" s="412"/>
      <c r="BC41" s="410" t="s">
        <v>614</v>
      </c>
      <c r="BD41" s="410" t="s">
        <v>615</v>
      </c>
      <c r="BE41" s="413" t="s">
        <v>277</v>
      </c>
      <c r="BH41" s="159"/>
      <c r="BM41" s="418" t="s">
        <v>616</v>
      </c>
      <c r="BN41" s="418" t="s">
        <v>385</v>
      </c>
      <c r="BQ41" s="419" t="s">
        <v>617</v>
      </c>
      <c r="BR41" s="420" t="s">
        <v>366</v>
      </c>
      <c r="BU41" s="0"/>
      <c r="BV41" s="0"/>
    </row>
    <row r="42" customFormat="false" ht="12.75" hidden="false" customHeight="false" outlineLevel="0" collapsed="false">
      <c r="A42" s="429" t="e">
        <f aca="false">HLOOKUP($I$124,Action_Poste,35,FALSE())</f>
        <v>#N/A</v>
      </c>
      <c r="B42" s="159"/>
      <c r="AP42" s="409"/>
      <c r="AQ42" s="410" t="s">
        <v>618</v>
      </c>
      <c r="AR42" s="410" t="s">
        <v>619</v>
      </c>
      <c r="AU42" s="109" t="s">
        <v>620</v>
      </c>
      <c r="AV42" s="412"/>
      <c r="AW42" s="412"/>
      <c r="AX42" s="412"/>
      <c r="AY42" s="412"/>
      <c r="AZ42" s="412"/>
      <c r="BC42" s="410" t="s">
        <v>621</v>
      </c>
      <c r="BD42" s="410" t="s">
        <v>622</v>
      </c>
      <c r="BE42" s="413" t="s">
        <v>277</v>
      </c>
      <c r="BH42" s="159"/>
      <c r="BM42" s="418" t="s">
        <v>623</v>
      </c>
      <c r="BN42" s="418" t="s">
        <v>385</v>
      </c>
      <c r="BQ42" s="419" t="s">
        <v>624</v>
      </c>
      <c r="BR42" s="420" t="s">
        <v>366</v>
      </c>
      <c r="BU42" s="0"/>
      <c r="BV42" s="0"/>
    </row>
    <row r="43" customFormat="false" ht="12.75" hidden="false" customHeight="false" outlineLevel="0" collapsed="false">
      <c r="A43" s="429" t="e">
        <f aca="false">HLOOKUP($I$124,Action_Poste,36,FALSE())</f>
        <v>#N/A</v>
      </c>
      <c r="B43" s="159"/>
      <c r="AP43" s="409"/>
      <c r="AQ43" s="410" t="s">
        <v>625</v>
      </c>
      <c r="AR43" s="410" t="s">
        <v>626</v>
      </c>
      <c r="AU43" s="109" t="s">
        <v>627</v>
      </c>
      <c r="AV43" s="412"/>
      <c r="AW43" s="412"/>
      <c r="AX43" s="412"/>
      <c r="AY43" s="412"/>
      <c r="AZ43" s="412"/>
      <c r="BC43" s="410" t="s">
        <v>628</v>
      </c>
      <c r="BD43" s="410" t="s">
        <v>629</v>
      </c>
      <c r="BE43" s="413" t="s">
        <v>277</v>
      </c>
      <c r="BH43" s="159"/>
      <c r="BM43" s="418" t="s">
        <v>630</v>
      </c>
      <c r="BN43" s="418" t="s">
        <v>375</v>
      </c>
      <c r="BQ43" s="419" t="s">
        <v>631</v>
      </c>
      <c r="BR43" s="420" t="s">
        <v>366</v>
      </c>
      <c r="BU43" s="0"/>
      <c r="BV43" s="0"/>
    </row>
    <row r="44" customFormat="false" ht="12.75" hidden="false" customHeight="false" outlineLevel="0" collapsed="false">
      <c r="A44" s="429" t="e">
        <f aca="false">HLOOKUP($I$124,Action_Poste,37,FALSE())</f>
        <v>#N/A</v>
      </c>
      <c r="B44" s="159"/>
      <c r="AP44" s="409"/>
      <c r="AQ44" s="410" t="s">
        <v>169</v>
      </c>
      <c r="AR44" s="410" t="s">
        <v>632</v>
      </c>
      <c r="AU44" s="109" t="s">
        <v>633</v>
      </c>
      <c r="AV44" s="412"/>
      <c r="AW44" s="412"/>
      <c r="AX44" s="412"/>
      <c r="AY44" s="412"/>
      <c r="AZ44" s="412"/>
      <c r="BC44" s="410" t="s">
        <v>634</v>
      </c>
      <c r="BD44" s="410" t="s">
        <v>635</v>
      </c>
      <c r="BE44" s="413" t="s">
        <v>304</v>
      </c>
      <c r="BH44" s="159"/>
      <c r="BM44" s="418" t="s">
        <v>636</v>
      </c>
      <c r="BN44" s="418" t="s">
        <v>243</v>
      </c>
      <c r="BQ44" s="419" t="s">
        <v>637</v>
      </c>
      <c r="BR44" s="420" t="s">
        <v>638</v>
      </c>
      <c r="BU44" s="0"/>
      <c r="BV44" s="0"/>
    </row>
    <row r="45" customFormat="false" ht="12.75" hidden="false" customHeight="false" outlineLevel="0" collapsed="false">
      <c r="A45" s="429" t="e">
        <f aca="false">HLOOKUP($I$124,Action_Poste,38,FALSE())</f>
        <v>#N/A</v>
      </c>
      <c r="B45" s="159"/>
      <c r="AP45" s="409"/>
      <c r="AQ45" s="410" t="s">
        <v>639</v>
      </c>
      <c r="AR45" s="410" t="s">
        <v>640</v>
      </c>
      <c r="AU45" s="109" t="s">
        <v>641</v>
      </c>
      <c r="AV45" s="412"/>
      <c r="AW45" s="412"/>
      <c r="AX45" s="412"/>
      <c r="AY45" s="412"/>
      <c r="AZ45" s="412"/>
      <c r="BC45" s="410" t="s">
        <v>642</v>
      </c>
      <c r="BD45" s="410" t="s">
        <v>643</v>
      </c>
      <c r="BE45" s="413" t="s">
        <v>321</v>
      </c>
      <c r="BH45" s="159"/>
      <c r="BM45" s="418" t="s">
        <v>644</v>
      </c>
      <c r="BN45" s="418" t="s">
        <v>243</v>
      </c>
      <c r="BQ45" s="419" t="s">
        <v>645</v>
      </c>
      <c r="BR45" s="420" t="s">
        <v>509</v>
      </c>
      <c r="BU45" s="0"/>
      <c r="BV45" s="0"/>
    </row>
    <row r="46" customFormat="false" ht="12.75" hidden="false" customHeight="false" outlineLevel="0" collapsed="false">
      <c r="A46" s="429" t="e">
        <f aca="false">HLOOKUP($I$124,Action_Poste,39,FALSE())</f>
        <v>#N/A</v>
      </c>
      <c r="B46" s="159"/>
      <c r="AP46" s="409"/>
      <c r="AQ46" s="410" t="s">
        <v>646</v>
      </c>
      <c r="AR46" s="410" t="s">
        <v>647</v>
      </c>
      <c r="AU46" s="109" t="s">
        <v>648</v>
      </c>
      <c r="AV46" s="412"/>
      <c r="AW46" s="412"/>
      <c r="AX46" s="412"/>
      <c r="AY46" s="412"/>
      <c r="AZ46" s="412"/>
      <c r="BC46" s="410" t="s">
        <v>649</v>
      </c>
      <c r="BD46" s="410" t="s">
        <v>650</v>
      </c>
      <c r="BE46" s="413" t="s">
        <v>44</v>
      </c>
      <c r="BH46" s="159"/>
      <c r="BM46" s="418" t="s">
        <v>651</v>
      </c>
      <c r="BN46" s="418" t="s">
        <v>243</v>
      </c>
      <c r="BQ46" s="419" t="s">
        <v>652</v>
      </c>
      <c r="BR46" s="420" t="s">
        <v>366</v>
      </c>
      <c r="BU46" s="0"/>
      <c r="BV46" s="0"/>
    </row>
    <row r="47" customFormat="false" ht="12.75" hidden="false" customHeight="false" outlineLevel="0" collapsed="false">
      <c r="A47" s="429" t="e">
        <f aca="false">HLOOKUP($I$124,Action_Poste,40,FALSE())</f>
        <v>#N/A</v>
      </c>
      <c r="B47" s="159"/>
      <c r="AP47" s="409"/>
      <c r="AQ47" s="410" t="s">
        <v>165</v>
      </c>
      <c r="AR47" s="410" t="s">
        <v>653</v>
      </c>
      <c r="AU47" s="109" t="s">
        <v>654</v>
      </c>
      <c r="AV47" s="412"/>
      <c r="AW47" s="412"/>
      <c r="AX47" s="412"/>
      <c r="AY47" s="412"/>
      <c r="AZ47" s="412"/>
      <c r="BC47" s="410" t="s">
        <v>655</v>
      </c>
      <c r="BD47" s="410" t="s">
        <v>656</v>
      </c>
      <c r="BE47" s="413" t="s">
        <v>246</v>
      </c>
      <c r="BH47" s="159"/>
      <c r="BM47" s="418" t="s">
        <v>657</v>
      </c>
      <c r="BN47" s="418" t="s">
        <v>243</v>
      </c>
      <c r="BQ47" s="419" t="s">
        <v>658</v>
      </c>
      <c r="BR47" s="420" t="s">
        <v>659</v>
      </c>
      <c r="BU47" s="0"/>
      <c r="BV47" s="0"/>
    </row>
    <row r="48" customFormat="false" ht="12.75" hidden="false" customHeight="false" outlineLevel="0" collapsed="false">
      <c r="A48" s="429" t="e">
        <f aca="false">HLOOKUP($I$124,Action_Poste,41,FALSE())</f>
        <v>#N/A</v>
      </c>
      <c r="B48" s="159"/>
      <c r="AP48" s="409"/>
      <c r="AQ48" s="410" t="s">
        <v>660</v>
      </c>
      <c r="AR48" s="410" t="s">
        <v>661</v>
      </c>
      <c r="AU48" s="109" t="s">
        <v>662</v>
      </c>
      <c r="AV48" s="412"/>
      <c r="AW48" s="412"/>
      <c r="AX48" s="412"/>
      <c r="AY48" s="412"/>
      <c r="AZ48" s="412"/>
      <c r="BC48" s="410" t="s">
        <v>663</v>
      </c>
      <c r="BD48" s="410" t="s">
        <v>664</v>
      </c>
      <c r="BE48" s="413" t="s">
        <v>260</v>
      </c>
      <c r="BH48" s="109"/>
      <c r="BM48" s="418" t="s">
        <v>665</v>
      </c>
      <c r="BN48" s="418" t="s">
        <v>546</v>
      </c>
      <c r="BQ48" s="419" t="s">
        <v>666</v>
      </c>
      <c r="BR48" s="420" t="s">
        <v>509</v>
      </c>
      <c r="BU48" s="0"/>
      <c r="BV48" s="0"/>
    </row>
    <row r="49" customFormat="false" ht="12.75" hidden="false" customHeight="false" outlineLevel="0" collapsed="false">
      <c r="A49" s="429" t="e">
        <f aca="false">HLOOKUP($I$124,Action_Poste,42,FALSE())</f>
        <v>#N/A</v>
      </c>
      <c r="B49" s="159"/>
      <c r="AP49" s="409"/>
      <c r="AQ49" s="410" t="s">
        <v>667</v>
      </c>
      <c r="AR49" s="410" t="s">
        <v>668</v>
      </c>
      <c r="AU49" s="109" t="s">
        <v>669</v>
      </c>
      <c r="AV49" s="412"/>
      <c r="AW49" s="412"/>
      <c r="AX49" s="412"/>
      <c r="AY49" s="412"/>
      <c r="AZ49" s="412"/>
      <c r="BC49" s="410" t="s">
        <v>670</v>
      </c>
      <c r="BD49" s="410" t="s">
        <v>671</v>
      </c>
      <c r="BE49" s="413" t="s">
        <v>246</v>
      </c>
      <c r="BH49" s="159"/>
      <c r="BM49" s="418" t="s">
        <v>672</v>
      </c>
      <c r="BN49" s="418" t="s">
        <v>257</v>
      </c>
      <c r="BQ49" s="419" t="s">
        <v>673</v>
      </c>
      <c r="BR49" s="420" t="s">
        <v>674</v>
      </c>
      <c r="BU49" s="0"/>
      <c r="BV49" s="0"/>
    </row>
    <row r="50" customFormat="false" ht="12.75" hidden="false" customHeight="false" outlineLevel="0" collapsed="false">
      <c r="A50" s="429" t="e">
        <f aca="false">HLOOKUP($I$124,Action_Poste,43,FALSE())</f>
        <v>#N/A</v>
      </c>
      <c r="B50" s="159"/>
      <c r="AP50" s="409"/>
      <c r="AQ50" s="410" t="s">
        <v>675</v>
      </c>
      <c r="AR50" s="410" t="s">
        <v>676</v>
      </c>
      <c r="AU50" s="109" t="s">
        <v>677</v>
      </c>
      <c r="AV50" s="412"/>
      <c r="AW50" s="412"/>
      <c r="AX50" s="412"/>
      <c r="AY50" s="412"/>
      <c r="AZ50" s="412"/>
      <c r="BC50" s="410" t="s">
        <v>678</v>
      </c>
      <c r="BD50" s="410" t="s">
        <v>679</v>
      </c>
      <c r="BE50" s="413" t="s">
        <v>277</v>
      </c>
      <c r="BH50" s="159"/>
      <c r="BM50" s="418" t="s">
        <v>680</v>
      </c>
      <c r="BN50" s="418" t="s">
        <v>293</v>
      </c>
      <c r="BQ50" s="419" t="s">
        <v>681</v>
      </c>
      <c r="BR50" s="420" t="s">
        <v>132</v>
      </c>
      <c r="BU50" s="0"/>
      <c r="BV50" s="0"/>
    </row>
    <row r="51" s="183" customFormat="true" ht="12.75" hidden="false" customHeight="false" outlineLevel="0" collapsed="false">
      <c r="A51" s="120"/>
      <c r="AP51" s="409"/>
      <c r="AQ51" s="410" t="s">
        <v>682</v>
      </c>
      <c r="AR51" s="410" t="s">
        <v>683</v>
      </c>
      <c r="AU51" s="109" t="s">
        <v>684</v>
      </c>
      <c r="AV51" s="412"/>
      <c r="AW51" s="412"/>
      <c r="AX51" s="412"/>
      <c r="AY51" s="412"/>
      <c r="AZ51" s="412"/>
      <c r="BC51" s="410" t="s">
        <v>685</v>
      </c>
      <c r="BD51" s="410" t="s">
        <v>686</v>
      </c>
      <c r="BE51" s="413" t="s">
        <v>277</v>
      </c>
      <c r="BH51" s="159"/>
      <c r="BM51" s="418" t="s">
        <v>687</v>
      </c>
      <c r="BN51" s="418" t="s">
        <v>293</v>
      </c>
      <c r="BQ51" s="419" t="s">
        <v>688</v>
      </c>
      <c r="BR51" s="420" t="s">
        <v>135</v>
      </c>
      <c r="BU51" s="0"/>
      <c r="BV51" s="0"/>
    </row>
    <row r="52" customFormat="false" ht="25.5" hidden="false" customHeight="false" outlineLevel="0" collapsed="false">
      <c r="A52" s="434" t="s">
        <v>246</v>
      </c>
      <c r="B52" s="434" t="s">
        <v>271</v>
      </c>
      <c r="C52" s="434" t="s">
        <v>126</v>
      </c>
      <c r="D52" s="434" t="s">
        <v>260</v>
      </c>
      <c r="E52" s="434" t="s">
        <v>346</v>
      </c>
      <c r="F52" s="434" t="s">
        <v>356</v>
      </c>
      <c r="G52" s="434" t="s">
        <v>367</v>
      </c>
      <c r="H52" s="434" t="s">
        <v>377</v>
      </c>
      <c r="I52" s="434" t="s">
        <v>387</v>
      </c>
      <c r="J52" s="434" t="s">
        <v>396</v>
      </c>
      <c r="K52" s="434" t="s">
        <v>406</v>
      </c>
      <c r="L52" s="434" t="s">
        <v>277</v>
      </c>
      <c r="M52" s="434" t="s">
        <v>304</v>
      </c>
      <c r="N52" s="434" t="s">
        <v>239</v>
      </c>
      <c r="O52" s="434" t="s">
        <v>415</v>
      </c>
      <c r="P52" s="434" t="s">
        <v>425</v>
      </c>
      <c r="Q52" s="435" t="s">
        <v>44</v>
      </c>
      <c r="R52" s="435" t="s">
        <v>689</v>
      </c>
      <c r="S52" s="434" t="s">
        <v>336</v>
      </c>
      <c r="T52" s="434" t="s">
        <v>314</v>
      </c>
      <c r="U52" s="436"/>
      <c r="V52" s="436"/>
      <c r="W52" s="436"/>
      <c r="X52" s="436"/>
      <c r="Y52" s="436"/>
      <c r="Z52" s="436"/>
      <c r="AA52" s="436"/>
      <c r="AB52" s="436"/>
      <c r="AC52" s="436"/>
      <c r="AD52" s="436"/>
      <c r="AE52" s="436"/>
      <c r="AF52" s="436"/>
      <c r="AG52" s="436"/>
      <c r="AH52" s="436"/>
      <c r="AP52" s="409"/>
      <c r="AQ52" s="410" t="s">
        <v>690</v>
      </c>
      <c r="AR52" s="410" t="s">
        <v>691</v>
      </c>
      <c r="AU52" s="109" t="s">
        <v>692</v>
      </c>
      <c r="AV52" s="412"/>
      <c r="AW52" s="412"/>
      <c r="AX52" s="412"/>
      <c r="AY52" s="412"/>
      <c r="AZ52" s="412"/>
      <c r="BC52" s="410" t="s">
        <v>693</v>
      </c>
      <c r="BD52" s="410" t="s">
        <v>694</v>
      </c>
      <c r="BE52" s="413" t="s">
        <v>277</v>
      </c>
      <c r="BH52" s="159"/>
      <c r="BM52" s="418" t="s">
        <v>695</v>
      </c>
      <c r="BN52" s="418" t="s">
        <v>462</v>
      </c>
      <c r="BQ52" s="419" t="s">
        <v>696</v>
      </c>
      <c r="BR52" s="420" t="s">
        <v>366</v>
      </c>
      <c r="BU52" s="0"/>
      <c r="BV52" s="0"/>
    </row>
    <row r="53" customFormat="false" ht="12.75" hidden="false" customHeight="false" outlineLevel="0" collapsed="false">
      <c r="A53" s="424" t="s">
        <v>316</v>
      </c>
      <c r="B53" s="424" t="s">
        <v>697</v>
      </c>
      <c r="C53" s="424" t="s">
        <v>167</v>
      </c>
      <c r="D53" s="424" t="s">
        <v>305</v>
      </c>
      <c r="E53" s="424" t="s">
        <v>141</v>
      </c>
      <c r="F53" s="424" t="s">
        <v>698</v>
      </c>
      <c r="G53" s="424" t="s">
        <v>272</v>
      </c>
      <c r="H53" s="424" t="s">
        <v>519</v>
      </c>
      <c r="I53" s="437" t="s">
        <v>141</v>
      </c>
      <c r="J53" s="437" t="s">
        <v>699</v>
      </c>
      <c r="K53" s="424" t="s">
        <v>305</v>
      </c>
      <c r="L53" s="424" t="s">
        <v>99</v>
      </c>
      <c r="M53" s="424" t="s">
        <v>219</v>
      </c>
      <c r="N53" s="437" t="s">
        <v>305</v>
      </c>
      <c r="O53" s="424" t="s">
        <v>327</v>
      </c>
      <c r="P53" s="437" t="s">
        <v>305</v>
      </c>
      <c r="Q53" s="438" t="s">
        <v>80</v>
      </c>
      <c r="R53" s="410" t="s">
        <v>700</v>
      </c>
      <c r="S53" s="424" t="s">
        <v>697</v>
      </c>
      <c r="T53" s="424" t="s">
        <v>697</v>
      </c>
      <c r="U53" s="439"/>
      <c r="V53" s="439"/>
      <c r="W53" s="439"/>
      <c r="X53" s="439"/>
      <c r="Y53" s="439"/>
      <c r="Z53" s="439"/>
      <c r="AA53" s="439"/>
      <c r="AB53" s="439"/>
      <c r="AC53" s="439"/>
      <c r="AD53" s="439"/>
      <c r="AE53" s="439"/>
      <c r="AF53" s="438"/>
      <c r="AG53" s="439"/>
      <c r="AH53" s="439"/>
      <c r="AP53" s="409"/>
      <c r="AQ53" s="410" t="s">
        <v>131</v>
      </c>
      <c r="AR53" s="410" t="s">
        <v>701</v>
      </c>
      <c r="AU53" s="109" t="s">
        <v>702</v>
      </c>
      <c r="AV53" s="412"/>
      <c r="AW53" s="412"/>
      <c r="AX53" s="412"/>
      <c r="AY53" s="412"/>
      <c r="AZ53" s="412"/>
      <c r="BC53" s="410" t="s">
        <v>703</v>
      </c>
      <c r="BD53" s="410" t="s">
        <v>704</v>
      </c>
      <c r="BE53" s="413" t="s">
        <v>277</v>
      </c>
      <c r="BH53" s="159"/>
      <c r="BM53" s="418" t="s">
        <v>705</v>
      </c>
      <c r="BN53" s="418" t="s">
        <v>706</v>
      </c>
      <c r="BQ53" s="419" t="s">
        <v>707</v>
      </c>
      <c r="BR53" s="420" t="s">
        <v>435</v>
      </c>
    </row>
    <row r="54" customFormat="false" ht="25.5" hidden="false" customHeight="false" outlineLevel="0" collapsed="false">
      <c r="A54" s="424" t="s">
        <v>667</v>
      </c>
      <c r="B54" s="424" t="s">
        <v>305</v>
      </c>
      <c r="C54" s="424" t="s">
        <v>519</v>
      </c>
      <c r="D54" s="424" t="s">
        <v>708</v>
      </c>
      <c r="E54" s="424" t="s">
        <v>709</v>
      </c>
      <c r="F54" s="159"/>
      <c r="G54" s="424" t="s">
        <v>710</v>
      </c>
      <c r="H54" s="424" t="s">
        <v>711</v>
      </c>
      <c r="I54" s="437" t="s">
        <v>519</v>
      </c>
      <c r="J54" s="437" t="s">
        <v>712</v>
      </c>
      <c r="K54" s="424" t="s">
        <v>713</v>
      </c>
      <c r="L54" s="424" t="s">
        <v>103</v>
      </c>
      <c r="M54" s="440" t="s">
        <v>714</v>
      </c>
      <c r="N54" s="437" t="s">
        <v>141</v>
      </c>
      <c r="O54" s="424" t="s">
        <v>285</v>
      </c>
      <c r="P54" s="437" t="s">
        <v>715</v>
      </c>
      <c r="Q54" s="437" t="s">
        <v>94</v>
      </c>
      <c r="R54" s="109"/>
      <c r="S54" s="424" t="s">
        <v>305</v>
      </c>
      <c r="T54" s="424" t="s">
        <v>305</v>
      </c>
      <c r="U54" s="439"/>
      <c r="V54" s="439"/>
      <c r="W54" s="109"/>
      <c r="X54" s="439"/>
      <c r="Y54" s="439"/>
      <c r="Z54" s="439"/>
      <c r="AA54" s="439"/>
      <c r="AB54" s="439"/>
      <c r="AC54" s="439"/>
      <c r="AD54" s="438"/>
      <c r="AE54" s="439"/>
      <c r="AF54" s="438"/>
      <c r="AG54" s="439"/>
      <c r="AH54" s="439"/>
      <c r="AI54" s="109"/>
      <c r="AP54" s="409"/>
      <c r="AQ54" s="410" t="s">
        <v>716</v>
      </c>
      <c r="AR54" s="410" t="s">
        <v>717</v>
      </c>
      <c r="AU54" s="109" t="s">
        <v>718</v>
      </c>
      <c r="AV54" s="412"/>
      <c r="AW54" s="412"/>
      <c r="AX54" s="412"/>
      <c r="AY54" s="412"/>
      <c r="AZ54" s="412"/>
      <c r="BC54" s="410" t="s">
        <v>719</v>
      </c>
      <c r="BD54" s="410" t="s">
        <v>720</v>
      </c>
      <c r="BE54" s="413" t="s">
        <v>277</v>
      </c>
      <c r="BH54" s="159"/>
      <c r="BM54" s="418" t="s">
        <v>721</v>
      </c>
      <c r="BN54" s="418" t="s">
        <v>385</v>
      </c>
      <c r="BQ54" s="419" t="s">
        <v>722</v>
      </c>
      <c r="BR54" s="420" t="s">
        <v>366</v>
      </c>
    </row>
    <row r="55" customFormat="false" ht="12.75" hidden="false" customHeight="false" outlineLevel="0" collapsed="false">
      <c r="A55" s="424" t="s">
        <v>167</v>
      </c>
      <c r="B55" s="424" t="s">
        <v>337</v>
      </c>
      <c r="C55" s="424" t="s">
        <v>165</v>
      </c>
      <c r="D55" s="424" t="s">
        <v>723</v>
      </c>
      <c r="E55" s="424" t="s">
        <v>582</v>
      </c>
      <c r="F55" s="159"/>
      <c r="G55" s="437"/>
      <c r="H55" s="424" t="s">
        <v>724</v>
      </c>
      <c r="I55" s="159"/>
      <c r="J55" s="437"/>
      <c r="K55" s="424" t="s">
        <v>725</v>
      </c>
      <c r="L55" s="424" t="s">
        <v>141</v>
      </c>
      <c r="M55" s="440" t="s">
        <v>726</v>
      </c>
      <c r="N55" s="437" t="s">
        <v>167</v>
      </c>
      <c r="O55" s="424" t="s">
        <v>482</v>
      </c>
      <c r="P55" s="437" t="s">
        <v>99</v>
      </c>
      <c r="Q55" s="438" t="s">
        <v>83</v>
      </c>
      <c r="R55" s="109"/>
      <c r="S55" s="424" t="s">
        <v>337</v>
      </c>
      <c r="T55" s="424" t="s">
        <v>337</v>
      </c>
      <c r="U55" s="439"/>
      <c r="V55" s="439"/>
      <c r="W55" s="109"/>
      <c r="X55" s="439"/>
      <c r="Y55" s="439"/>
      <c r="Z55" s="439"/>
      <c r="AA55" s="439"/>
      <c r="AB55" s="438"/>
      <c r="AC55" s="439"/>
      <c r="AD55" s="109"/>
      <c r="AE55" s="109"/>
      <c r="AF55" s="438"/>
      <c r="AG55" s="439"/>
      <c r="AH55" s="439"/>
      <c r="AI55" s="109"/>
      <c r="AP55" s="409"/>
      <c r="AQ55" s="410" t="s">
        <v>211</v>
      </c>
      <c r="AR55" s="410" t="s">
        <v>727</v>
      </c>
      <c r="AU55" s="109" t="s">
        <v>728</v>
      </c>
      <c r="AV55" s="412"/>
      <c r="AW55" s="412"/>
      <c r="AX55" s="412"/>
      <c r="AY55" s="412"/>
      <c r="AZ55" s="412"/>
      <c r="BC55" s="410" t="s">
        <v>729</v>
      </c>
      <c r="BD55" s="410" t="s">
        <v>730</v>
      </c>
      <c r="BE55" s="413" t="s">
        <v>304</v>
      </c>
      <c r="BH55" s="159"/>
      <c r="BM55" s="418" t="s">
        <v>731</v>
      </c>
      <c r="BN55" s="418" t="s">
        <v>281</v>
      </c>
      <c r="BQ55" s="419" t="s">
        <v>732</v>
      </c>
      <c r="BR55" s="420" t="s">
        <v>366</v>
      </c>
    </row>
    <row r="56" customFormat="false" ht="12.75" hidden="false" customHeight="false" outlineLevel="0" collapsed="false">
      <c r="A56" s="424" t="s">
        <v>604</v>
      </c>
      <c r="B56" s="424" t="s">
        <v>141</v>
      </c>
      <c r="C56" s="424" t="s">
        <v>169</v>
      </c>
      <c r="D56" s="424" t="s">
        <v>713</v>
      </c>
      <c r="E56" s="424" t="s">
        <v>733</v>
      </c>
      <c r="F56" s="159"/>
      <c r="G56" s="437"/>
      <c r="H56" s="424" t="s">
        <v>734</v>
      </c>
      <c r="I56" s="159"/>
      <c r="J56" s="437"/>
      <c r="K56" s="424" t="s">
        <v>735</v>
      </c>
      <c r="L56" s="424" t="s">
        <v>205</v>
      </c>
      <c r="M56" s="440" t="s">
        <v>736</v>
      </c>
      <c r="N56" s="437" t="s">
        <v>145</v>
      </c>
      <c r="O56" s="424" t="s">
        <v>737</v>
      </c>
      <c r="P56" s="437" t="s">
        <v>738</v>
      </c>
      <c r="Q56" s="438" t="s">
        <v>82</v>
      </c>
      <c r="R56" s="109"/>
      <c r="S56" s="424" t="s">
        <v>141</v>
      </c>
      <c r="T56" s="424" t="s">
        <v>141</v>
      </c>
      <c r="U56" s="439"/>
      <c r="V56" s="439"/>
      <c r="W56" s="109"/>
      <c r="X56" s="439"/>
      <c r="Y56" s="439"/>
      <c r="Z56" s="439"/>
      <c r="AA56" s="109"/>
      <c r="AB56" s="109"/>
      <c r="AC56" s="439"/>
      <c r="AD56" s="109"/>
      <c r="AE56" s="109"/>
      <c r="AF56" s="109"/>
      <c r="AG56" s="439"/>
      <c r="AH56" s="439"/>
      <c r="AI56" s="109"/>
      <c r="AP56" s="409"/>
      <c r="AQ56" s="410" t="s">
        <v>214</v>
      </c>
      <c r="AR56" s="410" t="s">
        <v>739</v>
      </c>
      <c r="AU56" s="109" t="s">
        <v>740</v>
      </c>
      <c r="AV56" s="412"/>
      <c r="AW56" s="412"/>
      <c r="AX56" s="412"/>
      <c r="AY56" s="412"/>
      <c r="AZ56" s="412"/>
      <c r="BC56" s="410" t="s">
        <v>741</v>
      </c>
      <c r="BD56" s="410" t="s">
        <v>742</v>
      </c>
      <c r="BE56" s="413" t="s">
        <v>304</v>
      </c>
      <c r="BH56" s="159"/>
      <c r="BM56" s="418" t="s">
        <v>743</v>
      </c>
      <c r="BN56" s="418" t="s">
        <v>385</v>
      </c>
      <c r="BQ56" s="419" t="s">
        <v>744</v>
      </c>
      <c r="BR56" s="420" t="s">
        <v>745</v>
      </c>
    </row>
    <row r="57" customFormat="false" ht="12.75" hidden="false" customHeight="false" outlineLevel="0" collapsed="false">
      <c r="A57" s="424" t="s">
        <v>746</v>
      </c>
      <c r="B57" s="424" t="s">
        <v>723</v>
      </c>
      <c r="C57" s="424" t="s">
        <v>716</v>
      </c>
      <c r="D57" s="424" t="s">
        <v>747</v>
      </c>
      <c r="E57" s="424" t="s">
        <v>738</v>
      </c>
      <c r="F57" s="159"/>
      <c r="G57" s="437"/>
      <c r="H57" s="424" t="s">
        <v>150</v>
      </c>
      <c r="I57" s="159"/>
      <c r="J57" s="437"/>
      <c r="K57" s="424" t="s">
        <v>152</v>
      </c>
      <c r="L57" s="424" t="s">
        <v>145</v>
      </c>
      <c r="M57" s="440" t="s">
        <v>748</v>
      </c>
      <c r="N57" s="437" t="s">
        <v>749</v>
      </c>
      <c r="O57" s="424" t="s">
        <v>510</v>
      </c>
      <c r="P57" s="437" t="s">
        <v>750</v>
      </c>
      <c r="Q57" s="438" t="s">
        <v>87</v>
      </c>
      <c r="R57" s="109"/>
      <c r="S57" s="424" t="s">
        <v>723</v>
      </c>
      <c r="T57" s="424" t="s">
        <v>723</v>
      </c>
      <c r="U57" s="439"/>
      <c r="V57" s="439"/>
      <c r="W57" s="109"/>
      <c r="X57" s="439"/>
      <c r="Y57" s="439"/>
      <c r="Z57" s="439"/>
      <c r="AA57" s="109"/>
      <c r="AB57" s="109"/>
      <c r="AC57" s="439"/>
      <c r="AD57" s="109"/>
      <c r="AE57" s="109"/>
      <c r="AF57" s="109"/>
      <c r="AG57" s="439"/>
      <c r="AH57" s="439"/>
      <c r="AI57" s="109"/>
      <c r="AP57" s="409"/>
      <c r="AQ57" s="410" t="s">
        <v>213</v>
      </c>
      <c r="AR57" s="410" t="s">
        <v>751</v>
      </c>
      <c r="AU57" s="109" t="s">
        <v>752</v>
      </c>
      <c r="AV57" s="412"/>
      <c r="AW57" s="412"/>
      <c r="AX57" s="412"/>
      <c r="AY57" s="412"/>
      <c r="AZ57" s="412"/>
      <c r="BC57" s="410" t="s">
        <v>753</v>
      </c>
      <c r="BD57" s="410" t="s">
        <v>754</v>
      </c>
      <c r="BE57" s="413" t="s">
        <v>321</v>
      </c>
      <c r="BH57" s="159"/>
      <c r="BM57" s="418" t="s">
        <v>755</v>
      </c>
      <c r="BN57" s="418" t="s">
        <v>243</v>
      </c>
      <c r="BQ57" s="419" t="s">
        <v>756</v>
      </c>
      <c r="BR57" s="420" t="s">
        <v>509</v>
      </c>
    </row>
    <row r="58" customFormat="false" ht="25.5" hidden="false" customHeight="false" outlineLevel="0" collapsed="false">
      <c r="A58" s="424" t="s">
        <v>131</v>
      </c>
      <c r="B58" s="424" t="s">
        <v>713</v>
      </c>
      <c r="C58" s="424" t="s">
        <v>137</v>
      </c>
      <c r="D58" s="424" t="s">
        <v>734</v>
      </c>
      <c r="E58" s="424" t="s">
        <v>145</v>
      </c>
      <c r="F58" s="159"/>
      <c r="G58" s="437"/>
      <c r="H58" s="159"/>
      <c r="I58" s="159"/>
      <c r="J58" s="437"/>
      <c r="K58" s="424" t="s">
        <v>134</v>
      </c>
      <c r="L58" s="424" t="s">
        <v>153</v>
      </c>
      <c r="M58" s="440" t="s">
        <v>757</v>
      </c>
      <c r="N58" s="437" t="s">
        <v>758</v>
      </c>
      <c r="O58" s="424" t="s">
        <v>436</v>
      </c>
      <c r="P58" s="437"/>
      <c r="Q58" s="438" t="s">
        <v>86</v>
      </c>
      <c r="R58" s="109"/>
      <c r="S58" s="424" t="s">
        <v>713</v>
      </c>
      <c r="T58" s="424" t="s">
        <v>713</v>
      </c>
      <c r="U58" s="439"/>
      <c r="V58" s="439"/>
      <c r="W58" s="109"/>
      <c r="X58" s="439"/>
      <c r="Y58" s="439"/>
      <c r="Z58" s="439"/>
      <c r="AA58" s="109"/>
      <c r="AB58" s="109"/>
      <c r="AC58" s="439"/>
      <c r="AD58" s="109"/>
      <c r="AE58" s="109"/>
      <c r="AF58" s="109"/>
      <c r="AG58" s="439"/>
      <c r="AH58" s="439"/>
      <c r="AI58" s="109"/>
      <c r="AP58" s="409"/>
      <c r="AQ58" s="410" t="s">
        <v>137</v>
      </c>
      <c r="AR58" s="410" t="s">
        <v>759</v>
      </c>
      <c r="AU58" s="109" t="s">
        <v>760</v>
      </c>
      <c r="AV58" s="412"/>
      <c r="AW58" s="412"/>
      <c r="AX58" s="412"/>
      <c r="AY58" s="412"/>
      <c r="AZ58" s="412"/>
      <c r="BC58" s="410" t="s">
        <v>761</v>
      </c>
      <c r="BD58" s="410" t="s">
        <v>762</v>
      </c>
      <c r="BE58" s="413" t="s">
        <v>44</v>
      </c>
      <c r="BH58" s="159"/>
      <c r="BM58" s="418" t="s">
        <v>763</v>
      </c>
      <c r="BN58" s="418" t="s">
        <v>375</v>
      </c>
      <c r="BQ58" s="419" t="s">
        <v>764</v>
      </c>
      <c r="BR58" s="420" t="s">
        <v>765</v>
      </c>
    </row>
    <row r="59" customFormat="false" ht="25.5" hidden="false" customHeight="false" outlineLevel="0" collapsed="false">
      <c r="A59" s="424" t="s">
        <v>137</v>
      </c>
      <c r="B59" s="424" t="s">
        <v>734</v>
      </c>
      <c r="C59" s="159"/>
      <c r="D59" s="424" t="s">
        <v>426</v>
      </c>
      <c r="E59" s="424" t="s">
        <v>153</v>
      </c>
      <c r="F59" s="159"/>
      <c r="G59" s="437"/>
      <c r="H59" s="159"/>
      <c r="I59" s="159"/>
      <c r="J59" s="159"/>
      <c r="K59" s="424" t="s">
        <v>604</v>
      </c>
      <c r="L59" s="424" t="s">
        <v>213</v>
      </c>
      <c r="M59" s="440" t="s">
        <v>766</v>
      </c>
      <c r="N59" s="437" t="s">
        <v>489</v>
      </c>
      <c r="O59" s="424" t="s">
        <v>473</v>
      </c>
      <c r="P59" s="437"/>
      <c r="Q59" s="159" t="s">
        <v>90</v>
      </c>
      <c r="R59" s="109"/>
      <c r="S59" s="424" t="s">
        <v>734</v>
      </c>
      <c r="T59" s="424" t="s">
        <v>734</v>
      </c>
      <c r="U59" s="439"/>
      <c r="V59" s="439"/>
      <c r="W59" s="109"/>
      <c r="X59" s="109"/>
      <c r="Y59" s="439"/>
      <c r="Z59" s="439"/>
      <c r="AA59" s="109"/>
      <c r="AB59" s="109"/>
      <c r="AC59" s="439"/>
      <c r="AD59" s="109"/>
      <c r="AE59" s="109"/>
      <c r="AF59" s="109"/>
      <c r="AG59" s="439"/>
      <c r="AH59" s="439"/>
      <c r="AI59" s="109"/>
      <c r="AP59" s="409"/>
      <c r="AQ59" s="410" t="s">
        <v>767</v>
      </c>
      <c r="AR59" s="410" t="s">
        <v>768</v>
      </c>
      <c r="AU59" s="109" t="s">
        <v>769</v>
      </c>
      <c r="AV59" s="412"/>
      <c r="AW59" s="412"/>
      <c r="AX59" s="412"/>
      <c r="AY59" s="412"/>
      <c r="AZ59" s="412"/>
      <c r="BC59" s="410" t="s">
        <v>770</v>
      </c>
      <c r="BD59" s="410" t="s">
        <v>771</v>
      </c>
      <c r="BE59" s="413" t="s">
        <v>277</v>
      </c>
      <c r="BM59" s="418" t="s">
        <v>772</v>
      </c>
      <c r="BN59" s="418" t="s">
        <v>281</v>
      </c>
      <c r="BQ59" s="419" t="s">
        <v>773</v>
      </c>
      <c r="BR59" s="420" t="s">
        <v>135</v>
      </c>
    </row>
    <row r="60" customFormat="false" ht="12.75" hidden="false" customHeight="false" outlineLevel="0" collapsed="false">
      <c r="A60" s="424" t="s">
        <v>175</v>
      </c>
      <c r="B60" s="424" t="s">
        <v>426</v>
      </c>
      <c r="C60" s="159"/>
      <c r="D60" s="424" t="s">
        <v>735</v>
      </c>
      <c r="E60" s="437"/>
      <c r="F60" s="159"/>
      <c r="G60" s="437"/>
      <c r="H60" s="159"/>
      <c r="I60" s="159"/>
      <c r="J60" s="159"/>
      <c r="K60" s="424" t="s">
        <v>716</v>
      </c>
      <c r="L60" s="424" t="s">
        <v>211</v>
      </c>
      <c r="M60" s="440" t="s">
        <v>774</v>
      </c>
      <c r="N60" s="437" t="s">
        <v>134</v>
      </c>
      <c r="O60" s="424" t="s">
        <v>538</v>
      </c>
      <c r="P60" s="159"/>
      <c r="Q60" s="159" t="s">
        <v>92</v>
      </c>
      <c r="R60" s="109"/>
      <c r="S60" s="424" t="s">
        <v>426</v>
      </c>
      <c r="T60" s="424" t="s">
        <v>426</v>
      </c>
      <c r="U60" s="439"/>
      <c r="V60" s="439"/>
      <c r="W60" s="109"/>
      <c r="X60" s="109"/>
      <c r="Y60" s="439"/>
      <c r="Z60" s="439"/>
      <c r="AA60" s="109"/>
      <c r="AB60" s="109"/>
      <c r="AC60" s="439"/>
      <c r="AD60" s="109"/>
      <c r="AE60" s="109"/>
      <c r="AF60" s="109"/>
      <c r="AG60" s="439"/>
      <c r="AH60" s="439"/>
      <c r="AI60" s="109"/>
      <c r="AP60" s="409"/>
      <c r="AQ60" s="410" t="s">
        <v>708</v>
      </c>
      <c r="AR60" s="410" t="s">
        <v>775</v>
      </c>
      <c r="AU60" s="109" t="s">
        <v>776</v>
      </c>
      <c r="AV60" s="412"/>
      <c r="AW60" s="412"/>
      <c r="AX60" s="412"/>
      <c r="AY60" s="412"/>
      <c r="AZ60" s="412"/>
      <c r="BC60" s="410" t="s">
        <v>777</v>
      </c>
      <c r="BD60" s="410" t="s">
        <v>778</v>
      </c>
      <c r="BE60" s="413" t="s">
        <v>277</v>
      </c>
      <c r="BM60" s="418" t="s">
        <v>779</v>
      </c>
      <c r="BN60" s="418" t="s">
        <v>281</v>
      </c>
      <c r="BQ60" s="419" t="s">
        <v>780</v>
      </c>
      <c r="BR60" s="420" t="s">
        <v>135</v>
      </c>
    </row>
    <row r="61" customFormat="false" ht="12.75" hidden="false" customHeight="false" outlineLevel="0" collapsed="false">
      <c r="A61" s="424" t="s">
        <v>781</v>
      </c>
      <c r="B61" s="424" t="s">
        <v>519</v>
      </c>
      <c r="C61" s="159"/>
      <c r="D61" s="424" t="s">
        <v>782</v>
      </c>
      <c r="E61" s="437"/>
      <c r="F61" s="159"/>
      <c r="G61" s="437"/>
      <c r="H61" s="159"/>
      <c r="I61" s="159"/>
      <c r="J61" s="159"/>
      <c r="K61" s="424" t="s">
        <v>90</v>
      </c>
      <c r="L61" s="424" t="s">
        <v>214</v>
      </c>
      <c r="M61" s="441" t="s">
        <v>783</v>
      </c>
      <c r="N61" s="437" t="s">
        <v>682</v>
      </c>
      <c r="O61" s="424" t="s">
        <v>625</v>
      </c>
      <c r="P61" s="159"/>
      <c r="Q61" s="159" t="s">
        <v>784</v>
      </c>
      <c r="R61" s="109"/>
      <c r="S61" s="424" t="s">
        <v>519</v>
      </c>
      <c r="T61" s="424" t="s">
        <v>519</v>
      </c>
      <c r="U61" s="439"/>
      <c r="V61" s="439"/>
      <c r="W61" s="109"/>
      <c r="X61" s="109"/>
      <c r="Y61" s="439"/>
      <c r="Z61" s="439"/>
      <c r="AA61" s="109"/>
      <c r="AB61" s="109"/>
      <c r="AC61" s="439"/>
      <c r="AD61" s="109"/>
      <c r="AE61" s="109"/>
      <c r="AF61" s="109"/>
      <c r="AG61" s="439"/>
      <c r="AH61" s="439"/>
      <c r="AI61" s="109"/>
      <c r="AP61" s="409"/>
      <c r="AQ61" s="410" t="s">
        <v>175</v>
      </c>
      <c r="AR61" s="410" t="s">
        <v>785</v>
      </c>
      <c r="AU61" s="109" t="s">
        <v>786</v>
      </c>
      <c r="AV61" s="412"/>
      <c r="AW61" s="412"/>
      <c r="AX61" s="412"/>
      <c r="AY61" s="412"/>
      <c r="AZ61" s="412"/>
      <c r="BC61" s="410" t="s">
        <v>787</v>
      </c>
      <c r="BD61" s="410" t="s">
        <v>788</v>
      </c>
      <c r="BE61" s="413" t="s">
        <v>277</v>
      </c>
      <c r="BM61" s="418" t="s">
        <v>789</v>
      </c>
      <c r="BN61" s="418" t="s">
        <v>281</v>
      </c>
      <c r="BQ61" s="419" t="s">
        <v>790</v>
      </c>
      <c r="BR61" s="420" t="s">
        <v>135</v>
      </c>
    </row>
    <row r="62" customFormat="false" ht="25.5" hidden="false" customHeight="false" outlineLevel="0" collapsed="false">
      <c r="A62" s="424" t="s">
        <v>165</v>
      </c>
      <c r="B62" s="424" t="s">
        <v>528</v>
      </c>
      <c r="C62" s="159"/>
      <c r="D62" s="424" t="s">
        <v>150</v>
      </c>
      <c r="E62" s="437"/>
      <c r="F62" s="159"/>
      <c r="G62" s="159"/>
      <c r="H62" s="159"/>
      <c r="I62" s="159"/>
      <c r="J62" s="159"/>
      <c r="K62" s="424" t="s">
        <v>99</v>
      </c>
      <c r="L62" s="424" t="s">
        <v>791</v>
      </c>
      <c r="M62" s="440" t="s">
        <v>792</v>
      </c>
      <c r="N62" s="437" t="s">
        <v>716</v>
      </c>
      <c r="O62" s="424" t="s">
        <v>407</v>
      </c>
      <c r="P62" s="159"/>
      <c r="Q62" s="159" t="s">
        <v>96</v>
      </c>
      <c r="R62" s="109"/>
      <c r="S62" s="424" t="s">
        <v>528</v>
      </c>
      <c r="T62" s="424" t="s">
        <v>528</v>
      </c>
      <c r="U62" s="439"/>
      <c r="V62" s="439"/>
      <c r="W62" s="109"/>
      <c r="X62" s="109"/>
      <c r="Y62" s="439"/>
      <c r="Z62" s="439"/>
      <c r="AA62" s="109"/>
      <c r="AB62" s="109"/>
      <c r="AC62" s="439"/>
      <c r="AD62" s="109"/>
      <c r="AE62" s="109"/>
      <c r="AF62" s="109"/>
      <c r="AG62" s="439"/>
      <c r="AH62" s="439"/>
      <c r="AI62" s="109"/>
      <c r="AP62" s="409"/>
      <c r="AQ62" s="410" t="s">
        <v>141</v>
      </c>
      <c r="AR62" s="410" t="s">
        <v>793</v>
      </c>
      <c r="AU62" s="109" t="s">
        <v>794</v>
      </c>
      <c r="AV62" s="412"/>
      <c r="AW62" s="412"/>
      <c r="AX62" s="412"/>
      <c r="AY62" s="412"/>
      <c r="AZ62" s="412"/>
      <c r="BC62" s="410" t="s">
        <v>795</v>
      </c>
      <c r="BD62" s="410" t="s">
        <v>796</v>
      </c>
      <c r="BE62" s="413" t="s">
        <v>304</v>
      </c>
      <c r="BM62" s="418" t="s">
        <v>695</v>
      </c>
      <c r="BN62" s="418" t="s">
        <v>462</v>
      </c>
      <c r="BQ62" s="419" t="s">
        <v>797</v>
      </c>
      <c r="BR62" s="420" t="s">
        <v>132</v>
      </c>
    </row>
    <row r="63" customFormat="false" ht="25.5" hidden="false" customHeight="false" outlineLevel="0" collapsed="false">
      <c r="A63" s="424" t="s">
        <v>141</v>
      </c>
      <c r="B63" s="424" t="s">
        <v>639</v>
      </c>
      <c r="C63" s="159"/>
      <c r="D63" s="438"/>
      <c r="E63" s="437"/>
      <c r="F63" s="159"/>
      <c r="G63" s="159"/>
      <c r="H63" s="159"/>
      <c r="I63" s="159"/>
      <c r="J63" s="159"/>
      <c r="K63" s="424" t="s">
        <v>150</v>
      </c>
      <c r="L63" s="424" t="s">
        <v>798</v>
      </c>
      <c r="M63" s="440" t="s">
        <v>799</v>
      </c>
      <c r="N63" s="437" t="s">
        <v>153</v>
      </c>
      <c r="O63" s="424" t="s">
        <v>738</v>
      </c>
      <c r="P63" s="159"/>
      <c r="Q63" s="159" t="s">
        <v>97</v>
      </c>
      <c r="R63" s="109"/>
      <c r="S63" s="424" t="s">
        <v>639</v>
      </c>
      <c r="T63" s="424" t="s">
        <v>639</v>
      </c>
      <c r="U63" s="439"/>
      <c r="V63" s="439"/>
      <c r="W63" s="109"/>
      <c r="X63" s="109"/>
      <c r="Y63" s="109"/>
      <c r="Z63" s="439"/>
      <c r="AA63" s="109"/>
      <c r="AB63" s="109"/>
      <c r="AC63" s="439"/>
      <c r="AD63" s="109"/>
      <c r="AE63" s="109"/>
      <c r="AF63" s="109"/>
      <c r="AG63" s="439"/>
      <c r="AH63" s="109"/>
      <c r="AI63" s="109"/>
      <c r="AP63" s="409"/>
      <c r="AQ63" s="410" t="s">
        <v>709</v>
      </c>
      <c r="AR63" s="410" t="s">
        <v>800</v>
      </c>
      <c r="AU63" s="109" t="s">
        <v>801</v>
      </c>
      <c r="AV63" s="412"/>
      <c r="AW63" s="412"/>
      <c r="AX63" s="412"/>
      <c r="AY63" s="412"/>
      <c r="AZ63" s="412"/>
      <c r="BC63" s="410" t="s">
        <v>802</v>
      </c>
      <c r="BD63" s="410" t="s">
        <v>803</v>
      </c>
      <c r="BE63" s="413" t="s">
        <v>321</v>
      </c>
      <c r="BM63" s="418" t="s">
        <v>353</v>
      </c>
      <c r="BN63" s="418" t="s">
        <v>354</v>
      </c>
      <c r="BQ63" s="419" t="s">
        <v>804</v>
      </c>
      <c r="BR63" s="420" t="s">
        <v>132</v>
      </c>
    </row>
    <row r="64" customFormat="false" ht="25.5" hidden="false" customHeight="false" outlineLevel="0" collapsed="false">
      <c r="A64" s="424" t="s">
        <v>134</v>
      </c>
      <c r="B64" s="424" t="s">
        <v>175</v>
      </c>
      <c r="C64" s="159"/>
      <c r="D64" s="438"/>
      <c r="E64" s="437"/>
      <c r="F64" s="159"/>
      <c r="G64" s="159"/>
      <c r="H64" s="159"/>
      <c r="I64" s="159"/>
      <c r="J64" s="159"/>
      <c r="K64" s="424" t="s">
        <v>103</v>
      </c>
      <c r="L64" s="424" t="s">
        <v>805</v>
      </c>
      <c r="M64" s="440" t="s">
        <v>806</v>
      </c>
      <c r="N64" s="424" t="s">
        <v>807</v>
      </c>
      <c r="O64" s="424" t="s">
        <v>808</v>
      </c>
      <c r="P64" s="159"/>
      <c r="Q64" s="159" t="s">
        <v>101</v>
      </c>
      <c r="R64" s="109"/>
      <c r="S64" s="424" t="s">
        <v>175</v>
      </c>
      <c r="T64" s="424" t="s">
        <v>175</v>
      </c>
      <c r="U64" s="439"/>
      <c r="V64" s="439"/>
      <c r="W64" s="109"/>
      <c r="X64" s="109"/>
      <c r="Y64" s="109"/>
      <c r="Z64" s="439"/>
      <c r="AA64" s="109"/>
      <c r="AB64" s="109"/>
      <c r="AC64" s="439"/>
      <c r="AD64" s="109"/>
      <c r="AE64" s="109"/>
      <c r="AF64" s="109"/>
      <c r="AG64" s="439"/>
      <c r="AH64" s="109"/>
      <c r="AI64" s="109"/>
      <c r="AP64" s="409"/>
      <c r="AQ64" s="442" t="s">
        <v>781</v>
      </c>
      <c r="AR64" s="410" t="s">
        <v>809</v>
      </c>
      <c r="AU64" s="109" t="s">
        <v>810</v>
      </c>
      <c r="AV64" s="412"/>
      <c r="AW64" s="412"/>
      <c r="AX64" s="412"/>
      <c r="AY64" s="412"/>
      <c r="AZ64" s="412"/>
      <c r="BC64" s="410" t="s">
        <v>811</v>
      </c>
      <c r="BD64" s="410" t="s">
        <v>812</v>
      </c>
      <c r="BE64" s="413" t="s">
        <v>44</v>
      </c>
      <c r="BM64" s="418" t="s">
        <v>705</v>
      </c>
      <c r="BN64" s="418" t="s">
        <v>706</v>
      </c>
      <c r="BQ64" s="419" t="s">
        <v>813</v>
      </c>
      <c r="BR64" s="420" t="s">
        <v>132</v>
      </c>
    </row>
    <row r="65" customFormat="false" ht="12.75" hidden="false" customHeight="false" outlineLevel="0" collapsed="false">
      <c r="A65" s="424" t="s">
        <v>152</v>
      </c>
      <c r="B65" s="424" t="s">
        <v>150</v>
      </c>
      <c r="C65" s="159"/>
      <c r="D65" s="438"/>
      <c r="E65" s="437"/>
      <c r="F65" s="159"/>
      <c r="G65" s="159"/>
      <c r="H65" s="159"/>
      <c r="I65" s="159"/>
      <c r="J65" s="159"/>
      <c r="K65" s="424" t="s">
        <v>814</v>
      </c>
      <c r="L65" s="424" t="s">
        <v>815</v>
      </c>
      <c r="M65" s="440" t="s">
        <v>816</v>
      </c>
      <c r="N65" s="424" t="s">
        <v>471</v>
      </c>
      <c r="O65" s="424" t="s">
        <v>807</v>
      </c>
      <c r="P65" s="159"/>
      <c r="Q65" s="159" t="s">
        <v>105</v>
      </c>
      <c r="R65" s="109"/>
      <c r="S65" s="424" t="s">
        <v>150</v>
      </c>
      <c r="T65" s="424" t="s">
        <v>150</v>
      </c>
      <c r="U65" s="439"/>
      <c r="V65" s="439"/>
      <c r="W65" s="109"/>
      <c r="X65" s="109"/>
      <c r="Y65" s="109"/>
      <c r="Z65" s="109"/>
      <c r="AA65" s="109"/>
      <c r="AB65" s="109"/>
      <c r="AC65" s="439"/>
      <c r="AD65" s="109"/>
      <c r="AE65" s="109"/>
      <c r="AF65" s="109"/>
      <c r="AG65" s="439"/>
      <c r="AH65" s="109"/>
      <c r="AI65" s="109"/>
      <c r="AP65" s="409"/>
      <c r="AQ65" s="410" t="s">
        <v>723</v>
      </c>
      <c r="AR65" s="410" t="s">
        <v>817</v>
      </c>
      <c r="AU65" s="109" t="s">
        <v>818</v>
      </c>
      <c r="AV65" s="412"/>
      <c r="AW65" s="412"/>
      <c r="AX65" s="412"/>
      <c r="AY65" s="412"/>
      <c r="AZ65" s="412"/>
      <c r="BC65" s="410" t="s">
        <v>819</v>
      </c>
      <c r="BD65" s="410" t="s">
        <v>820</v>
      </c>
      <c r="BE65" s="413" t="s">
        <v>415</v>
      </c>
      <c r="BM65" s="418" t="s">
        <v>821</v>
      </c>
      <c r="BN65" s="418" t="s">
        <v>822</v>
      </c>
      <c r="BQ65" s="419" t="s">
        <v>823</v>
      </c>
      <c r="BR65" s="420" t="s">
        <v>132</v>
      </c>
    </row>
    <row r="66" customFormat="false" ht="13.5" hidden="false" customHeight="false" outlineLevel="0" collapsed="false">
      <c r="A66" s="424" t="s">
        <v>103</v>
      </c>
      <c r="B66" s="424" t="s">
        <v>724</v>
      </c>
      <c r="C66" s="159"/>
      <c r="D66" s="438"/>
      <c r="E66" s="437"/>
      <c r="F66" s="159"/>
      <c r="G66" s="159"/>
      <c r="H66" s="159"/>
      <c r="I66" s="159"/>
      <c r="J66" s="159"/>
      <c r="K66" s="424" t="s">
        <v>807</v>
      </c>
      <c r="L66" s="424" t="s">
        <v>824</v>
      </c>
      <c r="M66" s="443" t="s">
        <v>825</v>
      </c>
      <c r="N66" s="444" t="s">
        <v>826</v>
      </c>
      <c r="O66" s="445"/>
      <c r="P66" s="159"/>
      <c r="Q66" s="159" t="s">
        <v>107</v>
      </c>
      <c r="R66" s="109"/>
      <c r="S66" s="424" t="s">
        <v>724</v>
      </c>
      <c r="T66" s="424" t="s">
        <v>724</v>
      </c>
      <c r="U66" s="439"/>
      <c r="V66" s="439"/>
      <c r="W66" s="109"/>
      <c r="X66" s="109"/>
      <c r="Y66" s="109"/>
      <c r="Z66" s="109"/>
      <c r="AA66" s="109"/>
      <c r="AB66" s="109"/>
      <c r="AC66" s="439"/>
      <c r="AD66" s="109"/>
      <c r="AE66" s="109"/>
      <c r="AF66" s="109"/>
      <c r="AG66" s="439"/>
      <c r="AH66" s="109"/>
      <c r="AI66" s="109"/>
      <c r="AP66" s="409"/>
      <c r="AQ66" s="410" t="s">
        <v>827</v>
      </c>
      <c r="AR66" s="410" t="s">
        <v>828</v>
      </c>
      <c r="AU66" s="109" t="s">
        <v>173</v>
      </c>
      <c r="AV66" s="412"/>
      <c r="AW66" s="412"/>
      <c r="AX66" s="412"/>
      <c r="AY66" s="412"/>
      <c r="AZ66" s="412"/>
      <c r="BC66" s="410" t="s">
        <v>829</v>
      </c>
      <c r="BD66" s="410" t="s">
        <v>830</v>
      </c>
      <c r="BE66" s="413" t="s">
        <v>415</v>
      </c>
      <c r="BM66" s="418" t="s">
        <v>831</v>
      </c>
      <c r="BN66" s="418" t="s">
        <v>375</v>
      </c>
      <c r="BQ66" s="419" t="s">
        <v>832</v>
      </c>
      <c r="BR66" s="420" t="s">
        <v>135</v>
      </c>
    </row>
    <row r="67" customFormat="false" ht="12.75" hidden="false" customHeight="false" outlineLevel="0" collapsed="false">
      <c r="A67" s="424" t="s">
        <v>99</v>
      </c>
      <c r="B67" s="424" t="s">
        <v>833</v>
      </c>
      <c r="C67" s="159"/>
      <c r="D67" s="159"/>
      <c r="E67" s="437"/>
      <c r="F67" s="159"/>
      <c r="G67" s="159"/>
      <c r="H67" s="159"/>
      <c r="I67" s="159"/>
      <c r="J67" s="159"/>
      <c r="K67" s="424" t="s">
        <v>145</v>
      </c>
      <c r="L67" s="424" t="s">
        <v>834</v>
      </c>
      <c r="M67" s="159"/>
      <c r="N67" s="444" t="s">
        <v>835</v>
      </c>
      <c r="O67" s="159"/>
      <c r="P67" s="159"/>
      <c r="Q67" s="159" t="s">
        <v>84</v>
      </c>
      <c r="R67" s="109"/>
      <c r="S67" s="424" t="s">
        <v>833</v>
      </c>
      <c r="T67" s="424" t="s">
        <v>833</v>
      </c>
      <c r="U67" s="439"/>
      <c r="V67" s="438"/>
      <c r="W67" s="109"/>
      <c r="X67" s="109"/>
      <c r="Y67" s="109"/>
      <c r="Z67" s="109"/>
      <c r="AA67" s="109"/>
      <c r="AB67" s="109"/>
      <c r="AC67" s="438"/>
      <c r="AD67" s="109"/>
      <c r="AE67" s="109"/>
      <c r="AF67" s="109"/>
      <c r="AG67" s="439"/>
      <c r="AH67" s="109"/>
      <c r="AI67" s="109"/>
      <c r="AP67" s="409"/>
      <c r="AQ67" s="410" t="s">
        <v>836</v>
      </c>
      <c r="AR67" s="410" t="s">
        <v>837</v>
      </c>
      <c r="AU67" s="109" t="s">
        <v>838</v>
      </c>
      <c r="AV67" s="412"/>
      <c r="AW67" s="412"/>
      <c r="AX67" s="412"/>
      <c r="AY67" s="412"/>
      <c r="AZ67" s="412"/>
      <c r="BC67" s="410" t="s">
        <v>839</v>
      </c>
      <c r="BD67" s="410" t="s">
        <v>840</v>
      </c>
      <c r="BE67" s="413" t="s">
        <v>415</v>
      </c>
      <c r="BM67" s="418"/>
      <c r="BN67" s="418"/>
      <c r="BQ67" s="419" t="s">
        <v>841</v>
      </c>
      <c r="BR67" s="420" t="s">
        <v>132</v>
      </c>
    </row>
    <row r="68" customFormat="false" ht="12.75" hidden="false" customHeight="false" outlineLevel="0" collapsed="false">
      <c r="A68" s="424" t="s">
        <v>169</v>
      </c>
      <c r="B68" s="424" t="s">
        <v>807</v>
      </c>
      <c r="C68" s="159"/>
      <c r="D68" s="159"/>
      <c r="E68" s="437"/>
      <c r="F68" s="159"/>
      <c r="G68" s="159"/>
      <c r="H68" s="159"/>
      <c r="I68" s="159"/>
      <c r="J68" s="159"/>
      <c r="K68" s="424" t="s">
        <v>153</v>
      </c>
      <c r="L68" s="424" t="s">
        <v>842</v>
      </c>
      <c r="M68" s="159"/>
      <c r="N68" s="444" t="s">
        <v>843</v>
      </c>
      <c r="O68" s="159"/>
      <c r="P68" s="159"/>
      <c r="Q68" s="159" t="s">
        <v>109</v>
      </c>
      <c r="R68" s="109"/>
      <c r="S68" s="424" t="s">
        <v>807</v>
      </c>
      <c r="T68" s="424" t="s">
        <v>807</v>
      </c>
      <c r="U68" s="43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439"/>
      <c r="AH68" s="109"/>
      <c r="AI68" s="109"/>
      <c r="AP68" s="409"/>
      <c r="AQ68" s="410" t="s">
        <v>153</v>
      </c>
      <c r="AR68" s="410" t="s">
        <v>844</v>
      </c>
      <c r="AU68" s="109" t="s">
        <v>845</v>
      </c>
      <c r="AV68" s="412"/>
      <c r="AW68" s="412"/>
      <c r="AX68" s="412"/>
      <c r="AY68" s="412"/>
      <c r="AZ68" s="412"/>
      <c r="BC68" s="410" t="s">
        <v>846</v>
      </c>
      <c r="BD68" s="410" t="s">
        <v>847</v>
      </c>
      <c r="BE68" s="413" t="s">
        <v>271</v>
      </c>
      <c r="BM68" s="418"/>
      <c r="BN68" s="418"/>
      <c r="BQ68" s="419" t="s">
        <v>848</v>
      </c>
      <c r="BR68" s="420" t="s">
        <v>135</v>
      </c>
    </row>
    <row r="69" customFormat="false" ht="12.75" hidden="false" customHeight="false" outlineLevel="0" collapsed="false">
      <c r="A69" s="424" t="s">
        <v>849</v>
      </c>
      <c r="B69" s="159"/>
      <c r="C69" s="159"/>
      <c r="D69" s="159"/>
      <c r="E69" s="437"/>
      <c r="F69" s="159"/>
      <c r="G69" s="159"/>
      <c r="H69" s="159"/>
      <c r="I69" s="159"/>
      <c r="J69" s="159"/>
      <c r="K69" s="424" t="s">
        <v>850</v>
      </c>
      <c r="L69" s="424" t="s">
        <v>851</v>
      </c>
      <c r="M69" s="159"/>
      <c r="N69" s="444" t="s">
        <v>852</v>
      </c>
      <c r="O69" s="159"/>
      <c r="P69" s="159"/>
      <c r="Q69" s="159" t="s">
        <v>111</v>
      </c>
      <c r="R69" s="109"/>
      <c r="S69" s="109"/>
      <c r="T69" s="438"/>
      <c r="U69" s="43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439"/>
      <c r="AH69" s="109"/>
      <c r="AI69" s="109"/>
      <c r="AP69" s="409"/>
      <c r="AQ69" s="410" t="s">
        <v>853</v>
      </c>
      <c r="AR69" s="410" t="s">
        <v>854</v>
      </c>
      <c r="AU69" s="109" t="s">
        <v>855</v>
      </c>
      <c r="AV69" s="412"/>
      <c r="AW69" s="412"/>
      <c r="AX69" s="412"/>
      <c r="AY69" s="412"/>
      <c r="AZ69" s="412"/>
      <c r="BC69" s="410" t="s">
        <v>856</v>
      </c>
      <c r="BD69" s="410" t="s">
        <v>857</v>
      </c>
      <c r="BE69" s="413" t="s">
        <v>314</v>
      </c>
      <c r="BM69" s="418"/>
      <c r="BN69" s="418"/>
      <c r="BQ69" s="419" t="s">
        <v>858</v>
      </c>
      <c r="BR69" s="430" t="s">
        <v>859</v>
      </c>
    </row>
    <row r="70" customFormat="false" ht="12.75" hidden="false" customHeight="false" outlineLevel="0" collapsed="false">
      <c r="A70" s="424" t="s">
        <v>445</v>
      </c>
      <c r="B70" s="159"/>
      <c r="C70" s="159"/>
      <c r="D70" s="159"/>
      <c r="E70" s="437"/>
      <c r="F70" s="159"/>
      <c r="G70" s="159"/>
      <c r="H70" s="159"/>
      <c r="I70" s="159"/>
      <c r="J70" s="159"/>
      <c r="L70" s="446" t="s">
        <v>860</v>
      </c>
      <c r="M70" s="159"/>
      <c r="N70" s="444" t="s">
        <v>861</v>
      </c>
      <c r="O70" s="159"/>
      <c r="P70" s="159"/>
      <c r="Q70" s="159" t="s">
        <v>99</v>
      </c>
      <c r="R70" s="109"/>
      <c r="S70" s="109"/>
      <c r="T70" s="109"/>
      <c r="U70" s="439"/>
      <c r="V70" s="438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439"/>
      <c r="AH70" s="109"/>
      <c r="AI70" s="109"/>
      <c r="AP70" s="409"/>
      <c r="AQ70" s="410" t="s">
        <v>862</v>
      </c>
      <c r="AR70" s="410" t="s">
        <v>863</v>
      </c>
      <c r="AU70" s="109" t="s">
        <v>864</v>
      </c>
      <c r="AV70" s="412"/>
      <c r="AW70" s="412"/>
      <c r="AX70" s="412"/>
      <c r="AY70" s="412"/>
      <c r="AZ70" s="412"/>
      <c r="BC70" s="410" t="s">
        <v>865</v>
      </c>
      <c r="BD70" s="410" t="s">
        <v>866</v>
      </c>
      <c r="BE70" s="413" t="s">
        <v>336</v>
      </c>
      <c r="BM70" s="418"/>
      <c r="BN70" s="418"/>
      <c r="BQ70" s="419" t="s">
        <v>867</v>
      </c>
      <c r="BR70" s="420" t="s">
        <v>132</v>
      </c>
    </row>
    <row r="71" customFormat="false" ht="12.75" hidden="false" customHeight="false" outlineLevel="0" collapsed="false">
      <c r="A71" s="424" t="s">
        <v>519</v>
      </c>
      <c r="B71" s="159"/>
      <c r="C71" s="159"/>
      <c r="D71" s="159"/>
      <c r="E71" s="437"/>
      <c r="F71" s="159"/>
      <c r="G71" s="159"/>
      <c r="H71" s="159"/>
      <c r="I71" s="159"/>
      <c r="J71" s="159"/>
      <c r="L71" s="438"/>
      <c r="M71" s="159"/>
      <c r="N71" s="444" t="s">
        <v>868</v>
      </c>
      <c r="O71" s="159"/>
      <c r="P71" s="159"/>
      <c r="Q71" s="159" t="s">
        <v>103</v>
      </c>
      <c r="R71" s="109"/>
      <c r="S71" s="109"/>
      <c r="T71" s="109"/>
      <c r="U71" s="439"/>
      <c r="V71" s="438"/>
      <c r="W71" s="109"/>
      <c r="X71" s="109"/>
      <c r="Y71" s="109"/>
      <c r="Z71" s="447"/>
      <c r="AA71" s="109"/>
      <c r="AB71" s="109"/>
      <c r="AC71" s="109"/>
      <c r="AD71" s="109"/>
      <c r="AE71" s="109"/>
      <c r="AF71" s="109"/>
      <c r="AG71" s="439"/>
      <c r="AH71" s="109"/>
      <c r="AI71" s="109"/>
      <c r="AP71" s="409"/>
      <c r="AQ71" s="410" t="s">
        <v>869</v>
      </c>
      <c r="AR71" s="410" t="s">
        <v>870</v>
      </c>
      <c r="AU71" s="109" t="s">
        <v>871</v>
      </c>
      <c r="AV71" s="412"/>
      <c r="AW71" s="412"/>
      <c r="AX71" s="412"/>
      <c r="AY71" s="412"/>
      <c r="AZ71" s="412"/>
      <c r="BC71" s="410" t="s">
        <v>872</v>
      </c>
      <c r="BD71" s="410" t="s">
        <v>873</v>
      </c>
      <c r="BE71" s="413" t="s">
        <v>356</v>
      </c>
      <c r="BM71" s="418"/>
      <c r="BN71" s="418"/>
      <c r="BQ71" s="419" t="s">
        <v>874</v>
      </c>
      <c r="BR71" s="420" t="s">
        <v>875</v>
      </c>
    </row>
    <row r="72" customFormat="false" ht="12.75" hidden="false" customHeight="false" outlineLevel="0" collapsed="false">
      <c r="A72" s="424" t="s">
        <v>181</v>
      </c>
      <c r="B72" s="159"/>
      <c r="C72" s="159"/>
      <c r="D72" s="159"/>
      <c r="E72" s="438"/>
      <c r="F72" s="159"/>
      <c r="G72" s="159"/>
      <c r="H72" s="159"/>
      <c r="I72" s="159"/>
      <c r="J72" s="159"/>
      <c r="L72" s="438"/>
      <c r="M72" s="159"/>
      <c r="N72" s="448" t="s">
        <v>876</v>
      </c>
      <c r="O72" s="159"/>
      <c r="P72" s="159"/>
      <c r="Q72" s="159"/>
      <c r="R72" s="109"/>
      <c r="S72" s="109"/>
      <c r="T72" s="109"/>
      <c r="U72" s="439"/>
      <c r="V72" s="438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P72" s="409"/>
      <c r="AQ72" s="410" t="s">
        <v>877</v>
      </c>
      <c r="AR72" s="410" t="s">
        <v>878</v>
      </c>
      <c r="AU72" s="109" t="s">
        <v>879</v>
      </c>
      <c r="AV72" s="412"/>
      <c r="AW72" s="412"/>
      <c r="AX72" s="412"/>
      <c r="AY72" s="412"/>
      <c r="AZ72" s="412"/>
      <c r="BC72" s="411" t="s">
        <v>880</v>
      </c>
      <c r="BD72" s="411" t="s">
        <v>881</v>
      </c>
      <c r="BE72" s="413" t="s">
        <v>367</v>
      </c>
      <c r="BM72" s="418"/>
      <c r="BN72" s="418"/>
      <c r="BQ72" s="419" t="s">
        <v>882</v>
      </c>
      <c r="BR72" s="420" t="s">
        <v>135</v>
      </c>
    </row>
    <row r="73" customFormat="false" ht="12.75" hidden="false" customHeight="false" outlineLevel="0" collapsed="false">
      <c r="A73" s="424" t="s">
        <v>862</v>
      </c>
      <c r="B73" s="159"/>
      <c r="C73" s="159"/>
      <c r="D73" s="159"/>
      <c r="E73" s="159"/>
      <c r="F73" s="159"/>
      <c r="G73" s="159"/>
      <c r="H73" s="159"/>
      <c r="I73" s="159"/>
      <c r="J73" s="159"/>
      <c r="K73" s="437"/>
      <c r="L73" s="438"/>
      <c r="M73" s="159"/>
      <c r="N73" s="444" t="s">
        <v>883</v>
      </c>
      <c r="O73" s="159"/>
      <c r="P73" s="159"/>
      <c r="Q73" s="159"/>
      <c r="R73" s="109"/>
      <c r="S73" s="109"/>
      <c r="T73" s="109"/>
      <c r="U73" s="439"/>
      <c r="V73" s="438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H73" s="109"/>
      <c r="AI73" s="109"/>
      <c r="AP73" s="409"/>
      <c r="AQ73" s="410" t="s">
        <v>884</v>
      </c>
      <c r="AR73" s="410" t="s">
        <v>885</v>
      </c>
      <c r="AU73" s="109"/>
      <c r="AV73" s="412"/>
      <c r="AW73" s="412"/>
      <c r="AX73" s="412"/>
      <c r="AY73" s="412"/>
      <c r="AZ73" s="412"/>
      <c r="BC73" s="411" t="s">
        <v>886</v>
      </c>
      <c r="BD73" s="411" t="s">
        <v>887</v>
      </c>
      <c r="BE73" s="413" t="s">
        <v>425</v>
      </c>
      <c r="BM73" s="418"/>
      <c r="BN73" s="418"/>
      <c r="BQ73" s="419" t="s">
        <v>888</v>
      </c>
      <c r="BR73" s="420" t="s">
        <v>135</v>
      </c>
    </row>
    <row r="74" customFormat="false" ht="25.5" hidden="false" customHeight="false" outlineLevel="0" collapsed="false">
      <c r="A74" s="449" t="s">
        <v>889</v>
      </c>
      <c r="B74" s="159"/>
      <c r="C74" s="159"/>
      <c r="D74" s="159"/>
      <c r="E74" s="159"/>
      <c r="F74" s="159"/>
      <c r="G74" s="159"/>
      <c r="H74" s="159"/>
      <c r="I74" s="159"/>
      <c r="J74" s="159"/>
      <c r="K74" s="437"/>
      <c r="L74" s="438"/>
      <c r="M74" s="159"/>
      <c r="N74" s="159"/>
      <c r="O74" s="159"/>
      <c r="P74" s="159"/>
      <c r="Q74" s="159"/>
      <c r="R74" s="109"/>
      <c r="S74" s="109"/>
      <c r="T74" s="109"/>
      <c r="U74" s="439"/>
      <c r="V74" s="438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424"/>
      <c r="AH74" s="109"/>
      <c r="AI74" s="109"/>
      <c r="AP74" s="409"/>
      <c r="AQ74" s="410" t="s">
        <v>890</v>
      </c>
      <c r="AR74" s="410" t="s">
        <v>891</v>
      </c>
      <c r="AU74" s="109"/>
      <c r="AV74" s="412"/>
      <c r="AW74" s="412"/>
      <c r="AX74" s="412"/>
      <c r="AY74" s="412"/>
      <c r="AZ74" s="412"/>
      <c r="BC74" s="410" t="s">
        <v>892</v>
      </c>
      <c r="BD74" s="410" t="s">
        <v>893</v>
      </c>
      <c r="BE74" s="413" t="s">
        <v>425</v>
      </c>
      <c r="BM74" s="418"/>
      <c r="BN74" s="418"/>
      <c r="BQ74" s="419" t="s">
        <v>894</v>
      </c>
      <c r="BR74" s="420" t="s">
        <v>135</v>
      </c>
    </row>
    <row r="75" customFormat="false" ht="12.75" hidden="false" customHeight="false" outlineLevel="0" collapsed="false">
      <c r="A75" s="424" t="s">
        <v>735</v>
      </c>
      <c r="B75" s="159"/>
      <c r="C75" s="159"/>
      <c r="D75" s="159"/>
      <c r="E75" s="159"/>
      <c r="F75" s="159"/>
      <c r="G75" s="159"/>
      <c r="H75" s="159"/>
      <c r="I75" s="159"/>
      <c r="J75" s="159"/>
      <c r="K75" s="437"/>
      <c r="L75" s="438"/>
      <c r="M75" s="159"/>
      <c r="N75" s="159"/>
      <c r="O75" s="159"/>
      <c r="P75" s="159"/>
      <c r="Q75" s="159"/>
      <c r="R75" s="109"/>
      <c r="S75" s="109"/>
      <c r="T75" s="109"/>
      <c r="U75" s="439"/>
      <c r="V75" s="10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09"/>
      <c r="AI75" s="109"/>
      <c r="AP75" s="409"/>
      <c r="AQ75" s="410" t="s">
        <v>895</v>
      </c>
      <c r="AR75" s="410" t="s">
        <v>896</v>
      </c>
      <c r="AU75" s="109"/>
      <c r="AV75" s="412"/>
      <c r="AW75" s="412"/>
      <c r="AX75" s="412"/>
      <c r="AY75" s="412"/>
      <c r="AZ75" s="412"/>
      <c r="BC75" s="410" t="s">
        <v>897</v>
      </c>
      <c r="BD75" s="410" t="s">
        <v>898</v>
      </c>
      <c r="BE75" s="413" t="s">
        <v>321</v>
      </c>
      <c r="BM75" s="418"/>
      <c r="BN75" s="418"/>
      <c r="BQ75" s="413" t="s">
        <v>899</v>
      </c>
      <c r="BR75" s="450" t="s">
        <v>135</v>
      </c>
    </row>
    <row r="76" customFormat="false" ht="12.75" hidden="false" customHeight="false" outlineLevel="0" collapsed="false">
      <c r="A76" s="424" t="s">
        <v>747</v>
      </c>
      <c r="B76" s="159"/>
      <c r="C76" s="159"/>
      <c r="D76" s="159"/>
      <c r="E76" s="159"/>
      <c r="F76" s="159"/>
      <c r="G76" s="159"/>
      <c r="H76" s="159"/>
      <c r="I76" s="159"/>
      <c r="J76" s="159"/>
      <c r="K76" s="437"/>
      <c r="L76" s="159"/>
      <c r="M76" s="159"/>
      <c r="N76" s="159"/>
      <c r="O76" s="159"/>
      <c r="P76" s="159"/>
      <c r="Q76" s="159"/>
      <c r="R76" s="109"/>
      <c r="S76" s="109"/>
      <c r="T76" s="109"/>
      <c r="U76" s="439"/>
      <c r="V76" s="10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09"/>
      <c r="AH76" s="109"/>
      <c r="AI76" s="109"/>
      <c r="AP76" s="409"/>
      <c r="AQ76" s="410" t="s">
        <v>900</v>
      </c>
      <c r="AR76" s="410" t="s">
        <v>901</v>
      </c>
      <c r="AU76" s="109"/>
      <c r="AV76" s="412"/>
      <c r="AW76" s="412"/>
      <c r="AX76" s="412"/>
      <c r="AY76" s="412"/>
      <c r="AZ76" s="412"/>
      <c r="BC76" s="410" t="s">
        <v>902</v>
      </c>
      <c r="BD76" s="410" t="s">
        <v>903</v>
      </c>
      <c r="BE76" s="413" t="s">
        <v>44</v>
      </c>
      <c r="BM76" s="418"/>
      <c r="BN76" s="418"/>
      <c r="BQ76" s="419" t="s">
        <v>904</v>
      </c>
      <c r="BR76" s="420" t="s">
        <v>135</v>
      </c>
    </row>
    <row r="77" customFormat="false" ht="12.75" hidden="false" customHeight="false" outlineLevel="0" collapsed="false">
      <c r="A77" s="424" t="s">
        <v>734</v>
      </c>
      <c r="B77" s="159"/>
      <c r="C77" s="159"/>
      <c r="D77" s="159"/>
      <c r="E77" s="159"/>
      <c r="F77" s="159"/>
      <c r="G77" s="159"/>
      <c r="H77" s="159"/>
      <c r="I77" s="159"/>
      <c r="J77" s="159"/>
      <c r="K77" s="437"/>
      <c r="L77" s="159"/>
      <c r="M77" s="159"/>
      <c r="N77" s="159"/>
      <c r="O77" s="159"/>
      <c r="P77" s="159"/>
      <c r="Q77" s="159"/>
      <c r="R77" s="109"/>
      <c r="S77" s="109"/>
      <c r="T77" s="109"/>
      <c r="U77" s="439"/>
      <c r="V77" s="10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09"/>
      <c r="AH77" s="109"/>
      <c r="AI77" s="109"/>
      <c r="AP77" s="409"/>
      <c r="AQ77" s="410" t="s">
        <v>905</v>
      </c>
      <c r="AR77" s="410" t="s">
        <v>906</v>
      </c>
      <c r="AU77" s="109"/>
      <c r="AV77" s="412"/>
      <c r="AW77" s="412"/>
      <c r="AX77" s="412"/>
      <c r="AY77" s="412"/>
      <c r="AZ77" s="412"/>
      <c r="BC77" s="410" t="s">
        <v>907</v>
      </c>
      <c r="BD77" s="410" t="s">
        <v>908</v>
      </c>
      <c r="BE77" s="413" t="s">
        <v>271</v>
      </c>
      <c r="BM77" s="418"/>
      <c r="BN77" s="418"/>
      <c r="BQ77" s="419" t="s">
        <v>909</v>
      </c>
      <c r="BR77" s="420" t="s">
        <v>135</v>
      </c>
    </row>
    <row r="78" customFormat="false" ht="12.75" hidden="false" customHeight="false" outlineLevel="0" collapsed="false">
      <c r="A78" s="424" t="s">
        <v>150</v>
      </c>
      <c r="B78" s="159"/>
      <c r="C78" s="159"/>
      <c r="D78" s="159"/>
      <c r="E78" s="159"/>
      <c r="F78" s="159"/>
      <c r="G78" s="159"/>
      <c r="H78" s="159"/>
      <c r="I78" s="159"/>
      <c r="J78" s="159"/>
      <c r="K78" s="437"/>
      <c r="L78" s="159"/>
      <c r="M78" s="159"/>
      <c r="N78" s="159"/>
      <c r="O78" s="159"/>
      <c r="P78" s="159"/>
      <c r="Q78" s="159"/>
      <c r="R78" s="109"/>
      <c r="S78" s="109"/>
      <c r="T78" s="109"/>
      <c r="U78" s="439"/>
      <c r="V78" s="10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09"/>
      <c r="AH78" s="109"/>
      <c r="AI78" s="109"/>
      <c r="AP78" s="409"/>
      <c r="AQ78" s="410" t="s">
        <v>910</v>
      </c>
      <c r="AR78" s="410" t="s">
        <v>911</v>
      </c>
      <c r="AU78" s="109"/>
      <c r="AV78" s="412"/>
      <c r="AW78" s="412"/>
      <c r="AX78" s="412"/>
      <c r="AY78" s="412"/>
      <c r="AZ78" s="412"/>
      <c r="BC78" s="410" t="s">
        <v>912</v>
      </c>
      <c r="BD78" s="410" t="s">
        <v>913</v>
      </c>
      <c r="BE78" s="413" t="s">
        <v>260</v>
      </c>
      <c r="BM78" s="418"/>
      <c r="BN78" s="418"/>
      <c r="BQ78" s="419" t="s">
        <v>914</v>
      </c>
      <c r="BR78" s="420" t="s">
        <v>135</v>
      </c>
    </row>
    <row r="79" customFormat="false" ht="12.75" hidden="false" customHeight="false" outlineLevel="0" collapsed="false">
      <c r="A79" s="424" t="s">
        <v>723</v>
      </c>
      <c r="B79" s="159"/>
      <c r="C79" s="159"/>
      <c r="D79" s="159"/>
      <c r="E79" s="159"/>
      <c r="F79" s="159"/>
      <c r="G79" s="159"/>
      <c r="H79" s="159"/>
      <c r="I79" s="159"/>
      <c r="J79" s="159"/>
      <c r="K79" s="437"/>
      <c r="L79" s="159"/>
      <c r="M79" s="159"/>
      <c r="N79" s="159"/>
      <c r="O79" s="159"/>
      <c r="P79" s="159"/>
      <c r="Q79" s="159"/>
      <c r="R79" s="109"/>
      <c r="S79" s="109"/>
      <c r="T79" s="109"/>
      <c r="U79" s="438"/>
      <c r="V79" s="10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09"/>
      <c r="AH79" s="109"/>
      <c r="AI79" s="109"/>
      <c r="AP79" s="409"/>
      <c r="AQ79" s="410" t="s">
        <v>758</v>
      </c>
      <c r="AR79" s="410" t="s">
        <v>915</v>
      </c>
      <c r="AU79" s="109"/>
      <c r="AV79" s="412"/>
      <c r="AW79" s="412"/>
      <c r="AX79" s="412"/>
      <c r="AY79" s="412"/>
      <c r="AZ79" s="412"/>
      <c r="BC79" s="410" t="s">
        <v>916</v>
      </c>
      <c r="BD79" s="410" t="s">
        <v>917</v>
      </c>
      <c r="BE79" s="413" t="s">
        <v>260</v>
      </c>
      <c r="BM79" s="418"/>
      <c r="BN79" s="418"/>
      <c r="BQ79" s="413" t="s">
        <v>918</v>
      </c>
      <c r="BR79" s="450" t="s">
        <v>135</v>
      </c>
    </row>
    <row r="80" customFormat="false" ht="12.75" hidden="false" customHeight="false" outlineLevel="0" collapsed="false">
      <c r="A80" s="424" t="s">
        <v>713</v>
      </c>
      <c r="B80" s="159"/>
      <c r="C80" s="159"/>
      <c r="D80" s="159"/>
      <c r="E80" s="159"/>
      <c r="F80" s="159"/>
      <c r="G80" s="159"/>
      <c r="H80" s="159"/>
      <c r="I80" s="159"/>
      <c r="J80" s="159"/>
      <c r="K80" s="438"/>
      <c r="L80" s="159"/>
      <c r="M80" s="159"/>
      <c r="N80" s="159"/>
      <c r="O80" s="159"/>
      <c r="P80" s="159"/>
      <c r="Q80" s="159"/>
      <c r="R80" s="109"/>
      <c r="S80" s="109"/>
      <c r="T80" s="109"/>
      <c r="U80" s="438"/>
      <c r="V80" s="10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09"/>
      <c r="AH80" s="109"/>
      <c r="AI80" s="109"/>
      <c r="AP80" s="409"/>
      <c r="AQ80" s="410" t="s">
        <v>919</v>
      </c>
      <c r="AR80" s="410" t="s">
        <v>920</v>
      </c>
      <c r="AU80" s="109"/>
      <c r="AV80" s="412"/>
      <c r="AW80" s="412"/>
      <c r="AX80" s="412"/>
      <c r="AY80" s="412"/>
      <c r="AZ80" s="412"/>
      <c r="BC80" s="410" t="s">
        <v>921</v>
      </c>
      <c r="BD80" s="410" t="s">
        <v>922</v>
      </c>
      <c r="BE80" s="413" t="s">
        <v>356</v>
      </c>
      <c r="BM80" s="418"/>
      <c r="BN80" s="418"/>
      <c r="BQ80" s="413" t="s">
        <v>923</v>
      </c>
      <c r="BR80" s="450" t="s">
        <v>135</v>
      </c>
    </row>
    <row r="81" customFormat="false" ht="12.75" hidden="false" customHeight="false" outlineLevel="0" collapsed="false">
      <c r="A81" s="424" t="s">
        <v>708</v>
      </c>
      <c r="B81" s="159"/>
      <c r="C81" s="159"/>
      <c r="D81" s="159"/>
      <c r="E81" s="159"/>
      <c r="F81" s="159"/>
      <c r="G81" s="159"/>
      <c r="H81" s="159"/>
      <c r="I81" s="159"/>
      <c r="J81" s="159"/>
      <c r="K81" s="438"/>
      <c r="L81" s="159"/>
      <c r="M81" s="159"/>
      <c r="N81" s="159"/>
      <c r="O81" s="159"/>
      <c r="P81" s="159"/>
      <c r="Q81" s="159"/>
      <c r="R81" s="159"/>
      <c r="S81" s="159"/>
      <c r="T81" s="159"/>
      <c r="U81" s="438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09"/>
      <c r="AH81" s="109"/>
      <c r="AI81" s="109"/>
      <c r="AP81" s="409"/>
      <c r="AQ81" s="410" t="s">
        <v>924</v>
      </c>
      <c r="AR81" s="410" t="s">
        <v>925</v>
      </c>
      <c r="AU81" s="109"/>
      <c r="AV81" s="412"/>
      <c r="AW81" s="412"/>
      <c r="AX81" s="412"/>
      <c r="AY81" s="412"/>
      <c r="AZ81" s="412"/>
      <c r="BC81" s="410" t="s">
        <v>926</v>
      </c>
      <c r="BD81" s="410" t="s">
        <v>927</v>
      </c>
      <c r="BE81" s="413" t="s">
        <v>387</v>
      </c>
      <c r="BM81" s="418"/>
      <c r="BN81" s="418"/>
      <c r="BQ81" s="413" t="s">
        <v>928</v>
      </c>
      <c r="BR81" s="450" t="s">
        <v>135</v>
      </c>
    </row>
    <row r="82" customFormat="false" ht="12.75" hidden="false" customHeight="false" outlineLevel="0" collapsed="false">
      <c r="A82" s="424" t="s">
        <v>145</v>
      </c>
      <c r="B82" s="159"/>
      <c r="C82" s="159"/>
      <c r="D82" s="159"/>
      <c r="E82" s="159"/>
      <c r="F82" s="159"/>
      <c r="G82" s="159"/>
      <c r="H82" s="159"/>
      <c r="I82" s="159"/>
      <c r="J82" s="159"/>
      <c r="K82" s="438"/>
      <c r="L82" s="159"/>
      <c r="M82" s="159"/>
      <c r="N82" s="159"/>
      <c r="O82" s="159"/>
      <c r="P82" s="159"/>
      <c r="Q82" s="159"/>
      <c r="R82" s="159"/>
      <c r="S82" s="159"/>
      <c r="T82" s="159"/>
      <c r="U82" s="438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09"/>
      <c r="AH82" s="109"/>
      <c r="AI82" s="109"/>
      <c r="AP82" s="409"/>
      <c r="AQ82" s="410" t="s">
        <v>929</v>
      </c>
      <c r="AR82" s="410" t="s">
        <v>930</v>
      </c>
      <c r="AU82" s="109"/>
      <c r="AV82" s="412"/>
      <c r="AW82" s="412"/>
      <c r="AX82" s="412"/>
      <c r="AY82" s="412"/>
      <c r="AZ82" s="412"/>
      <c r="BC82" s="410" t="s">
        <v>931</v>
      </c>
      <c r="BD82" s="410" t="s">
        <v>932</v>
      </c>
      <c r="BE82" s="413" t="s">
        <v>406</v>
      </c>
      <c r="BM82" s="418"/>
      <c r="BN82" s="418"/>
      <c r="BQ82" s="419" t="s">
        <v>933</v>
      </c>
      <c r="BR82" s="420" t="s">
        <v>934</v>
      </c>
    </row>
    <row r="83" customFormat="false" ht="12.75" hidden="false" customHeight="false" outlineLevel="0" collapsed="false">
      <c r="A83" s="424" t="s">
        <v>153</v>
      </c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438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09"/>
      <c r="AH83" s="109"/>
      <c r="AI83" s="109"/>
      <c r="AP83" s="409"/>
      <c r="AQ83" s="410" t="s">
        <v>935</v>
      </c>
      <c r="AR83" s="410" t="s">
        <v>936</v>
      </c>
      <c r="AU83" s="109"/>
      <c r="AV83" s="412"/>
      <c r="AW83" s="412"/>
      <c r="AX83" s="412"/>
      <c r="AY83" s="412"/>
      <c r="AZ83" s="412"/>
      <c r="BC83" s="410" t="s">
        <v>937</v>
      </c>
      <c r="BD83" s="410" t="s">
        <v>938</v>
      </c>
      <c r="BE83" s="413" t="s">
        <v>406</v>
      </c>
      <c r="BM83" s="418"/>
      <c r="BN83" s="418"/>
      <c r="BQ83" s="419" t="s">
        <v>939</v>
      </c>
      <c r="BR83" s="420" t="s">
        <v>135</v>
      </c>
    </row>
    <row r="84" customFormat="false" ht="12.75" hidden="false" customHeight="false" outlineLevel="0" collapsed="false">
      <c r="A84" s="424" t="s">
        <v>940</v>
      </c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438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09"/>
      <c r="AH84" s="109"/>
      <c r="AI84" s="109"/>
      <c r="AP84" s="409"/>
      <c r="AQ84" s="410" t="s">
        <v>941</v>
      </c>
      <c r="AR84" s="410" t="s">
        <v>942</v>
      </c>
      <c r="AU84" s="109"/>
      <c r="AV84" s="412"/>
      <c r="AW84" s="412"/>
      <c r="AX84" s="412"/>
      <c r="AY84" s="412"/>
      <c r="AZ84" s="412"/>
      <c r="BC84" s="410" t="s">
        <v>943</v>
      </c>
      <c r="BD84" s="410" t="s">
        <v>944</v>
      </c>
      <c r="BE84" s="413" t="s">
        <v>406</v>
      </c>
      <c r="BM84" s="418"/>
      <c r="BN84" s="418"/>
      <c r="BQ84" s="413" t="s">
        <v>945</v>
      </c>
      <c r="BR84" s="450" t="s">
        <v>135</v>
      </c>
    </row>
    <row r="85" customFormat="false" ht="12.75" hidden="false" customHeight="false" outlineLevel="0" collapsed="false"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438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09"/>
      <c r="AH85" s="109"/>
      <c r="AI85" s="109"/>
      <c r="AP85" s="409"/>
      <c r="AQ85" s="410" t="s">
        <v>946</v>
      </c>
      <c r="AR85" s="410" t="s">
        <v>947</v>
      </c>
      <c r="AU85" s="109"/>
      <c r="AV85" s="412"/>
      <c r="AW85" s="412"/>
      <c r="AX85" s="412"/>
      <c r="AY85" s="412"/>
      <c r="AZ85" s="412"/>
      <c r="BC85" s="410" t="s">
        <v>948</v>
      </c>
      <c r="BD85" s="410" t="s">
        <v>949</v>
      </c>
      <c r="BE85" s="413" t="s">
        <v>321</v>
      </c>
      <c r="BM85" s="418"/>
      <c r="BN85" s="418"/>
      <c r="BQ85" s="419" t="s">
        <v>950</v>
      </c>
      <c r="BR85" s="420" t="s">
        <v>135</v>
      </c>
    </row>
    <row r="86" customFormat="false" ht="12.75" hidden="false" customHeight="false" outlineLevel="0" collapsed="false">
      <c r="U86" s="438"/>
      <c r="AP86" s="409"/>
      <c r="AQ86" s="410" t="s">
        <v>749</v>
      </c>
      <c r="AR86" s="410" t="s">
        <v>951</v>
      </c>
      <c r="AU86" s="109"/>
      <c r="AV86" s="412"/>
      <c r="AW86" s="412"/>
      <c r="AX86" s="412"/>
      <c r="AY86" s="412"/>
      <c r="AZ86" s="412"/>
      <c r="BC86" s="410" t="s">
        <v>952</v>
      </c>
      <c r="BD86" s="451" t="s">
        <v>953</v>
      </c>
      <c r="BE86" s="413" t="s">
        <v>44</v>
      </c>
      <c r="BM86" s="418"/>
      <c r="BN86" s="418"/>
      <c r="BQ86" s="419" t="s">
        <v>954</v>
      </c>
      <c r="BR86" s="420" t="s">
        <v>132</v>
      </c>
    </row>
    <row r="87" customFormat="false" ht="12.75" hidden="false" customHeight="false" outlineLevel="0" collapsed="false">
      <c r="U87" s="438"/>
      <c r="AP87" s="409"/>
      <c r="AQ87" s="410" t="s">
        <v>955</v>
      </c>
      <c r="AR87" s="410" t="s">
        <v>956</v>
      </c>
      <c r="AU87" s="109"/>
      <c r="AV87" s="412"/>
      <c r="AW87" s="412"/>
      <c r="AX87" s="412"/>
      <c r="AY87" s="412"/>
      <c r="AZ87" s="412"/>
      <c r="BC87" s="410" t="s">
        <v>957</v>
      </c>
      <c r="BD87" s="410" t="s">
        <v>958</v>
      </c>
      <c r="BE87" s="413" t="s">
        <v>277</v>
      </c>
      <c r="BM87" s="418"/>
      <c r="BN87" s="418"/>
      <c r="BQ87" s="413" t="s">
        <v>959</v>
      </c>
      <c r="BR87" s="450" t="s">
        <v>135</v>
      </c>
    </row>
    <row r="88" customFormat="false" ht="12.75" hidden="false" customHeight="false" outlineLevel="0" collapsed="false">
      <c r="U88" s="438"/>
      <c r="AP88" s="409"/>
      <c r="AQ88" s="410" t="s">
        <v>791</v>
      </c>
      <c r="AR88" s="410" t="s">
        <v>960</v>
      </c>
      <c r="AU88" s="109"/>
      <c r="AV88" s="412"/>
      <c r="AW88" s="412"/>
      <c r="AX88" s="412"/>
      <c r="AY88" s="412"/>
      <c r="AZ88" s="412"/>
      <c r="BC88" s="410" t="s">
        <v>961</v>
      </c>
      <c r="BD88" s="410" t="s">
        <v>962</v>
      </c>
      <c r="BE88" s="413" t="s">
        <v>277</v>
      </c>
      <c r="BM88" s="418"/>
      <c r="BN88" s="418"/>
      <c r="BQ88" s="413" t="s">
        <v>959</v>
      </c>
      <c r="BR88" s="450" t="s">
        <v>135</v>
      </c>
    </row>
    <row r="89" customFormat="false" ht="12.75" hidden="false" customHeight="false" outlineLevel="0" collapsed="false">
      <c r="U89" s="438"/>
      <c r="AP89" s="409"/>
      <c r="AQ89" s="410" t="s">
        <v>963</v>
      </c>
      <c r="AR89" s="410" t="s">
        <v>964</v>
      </c>
      <c r="AU89" s="109"/>
      <c r="AV89" s="412"/>
      <c r="AW89" s="412"/>
      <c r="AX89" s="412"/>
      <c r="AY89" s="412"/>
      <c r="AZ89" s="412"/>
      <c r="BC89" s="410" t="s">
        <v>965</v>
      </c>
      <c r="BD89" s="410" t="s">
        <v>966</v>
      </c>
      <c r="BE89" s="413" t="s">
        <v>277</v>
      </c>
      <c r="BM89" s="418"/>
      <c r="BN89" s="418"/>
      <c r="BQ89" s="419" t="s">
        <v>967</v>
      </c>
      <c r="BR89" s="420" t="s">
        <v>135</v>
      </c>
    </row>
    <row r="90" customFormat="false" ht="12.75" hidden="false" customHeight="false" outlineLevel="0" collapsed="false">
      <c r="U90" s="438"/>
      <c r="AP90" s="409"/>
      <c r="AQ90" s="410" t="s">
        <v>805</v>
      </c>
      <c r="AR90" s="410" t="s">
        <v>968</v>
      </c>
      <c r="AU90" s="109"/>
      <c r="AV90" s="412"/>
      <c r="AW90" s="412"/>
      <c r="AX90" s="412"/>
      <c r="AY90" s="412"/>
      <c r="AZ90" s="412"/>
      <c r="BC90" s="410" t="s">
        <v>969</v>
      </c>
      <c r="BD90" s="410" t="s">
        <v>970</v>
      </c>
      <c r="BE90" s="413" t="s">
        <v>304</v>
      </c>
      <c r="BM90" s="418"/>
      <c r="BN90" s="418"/>
      <c r="BQ90" s="413" t="s">
        <v>967</v>
      </c>
      <c r="BR90" s="450" t="s">
        <v>135</v>
      </c>
    </row>
    <row r="91" customFormat="false" ht="12.75" hidden="false" customHeight="false" outlineLevel="0" collapsed="false">
      <c r="U91" s="438"/>
      <c r="AP91" s="409"/>
      <c r="AQ91" s="410" t="s">
        <v>711</v>
      </c>
      <c r="AR91" s="410" t="s">
        <v>971</v>
      </c>
      <c r="AU91" s="109"/>
      <c r="AV91" s="412"/>
      <c r="AW91" s="412"/>
      <c r="AX91" s="412"/>
      <c r="AY91" s="412"/>
      <c r="AZ91" s="412"/>
      <c r="BC91" s="410" t="s">
        <v>972</v>
      </c>
      <c r="BD91" s="410" t="s">
        <v>973</v>
      </c>
      <c r="BE91" s="413" t="s">
        <v>321</v>
      </c>
      <c r="BM91" s="418"/>
      <c r="BN91" s="418"/>
      <c r="BQ91" s="419" t="s">
        <v>974</v>
      </c>
      <c r="BR91" s="420" t="s">
        <v>975</v>
      </c>
    </row>
    <row r="92" customFormat="false" ht="12.75" hidden="false" customHeight="false" outlineLevel="0" collapsed="false">
      <c r="U92" s="438"/>
      <c r="AP92" s="409"/>
      <c r="AQ92" s="410" t="s">
        <v>798</v>
      </c>
      <c r="AR92" s="410" t="s">
        <v>976</v>
      </c>
      <c r="AU92" s="109"/>
      <c r="AV92" s="412"/>
      <c r="AW92" s="412"/>
      <c r="AX92" s="412"/>
      <c r="AY92" s="412"/>
      <c r="AZ92" s="412"/>
      <c r="BC92" s="410" t="s">
        <v>977</v>
      </c>
      <c r="BD92" s="410" t="s">
        <v>978</v>
      </c>
      <c r="BE92" s="413" t="s">
        <v>44</v>
      </c>
      <c r="BM92" s="418"/>
      <c r="BN92" s="418"/>
      <c r="BQ92" s="419" t="s">
        <v>979</v>
      </c>
      <c r="BR92" s="420" t="s">
        <v>975</v>
      </c>
    </row>
    <row r="93" customFormat="false" ht="12.75" hidden="false" customHeight="false" outlineLevel="0" collapsed="false">
      <c r="U93" s="438"/>
      <c r="AP93" s="409"/>
      <c r="AQ93" s="410" t="s">
        <v>980</v>
      </c>
      <c r="AR93" s="410" t="s">
        <v>981</v>
      </c>
      <c r="AU93" s="109"/>
      <c r="AV93" s="412"/>
      <c r="AW93" s="412"/>
      <c r="AX93" s="412"/>
      <c r="AY93" s="412"/>
      <c r="AZ93" s="412"/>
      <c r="BC93" s="410" t="s">
        <v>982</v>
      </c>
      <c r="BD93" s="410" t="s">
        <v>983</v>
      </c>
      <c r="BE93" s="413" t="s">
        <v>277</v>
      </c>
      <c r="BM93" s="418"/>
      <c r="BN93" s="418"/>
      <c r="BQ93" s="413" t="s">
        <v>984</v>
      </c>
      <c r="BR93" s="450" t="s">
        <v>135</v>
      </c>
    </row>
    <row r="94" s="183" customFormat="true" ht="12.75" hidden="false" customHeight="false" outlineLevel="0" collapsed="false">
      <c r="AP94" s="409"/>
      <c r="AQ94" s="410" t="s">
        <v>150</v>
      </c>
      <c r="AR94" s="410" t="s">
        <v>985</v>
      </c>
      <c r="AU94" s="109"/>
      <c r="AV94" s="412"/>
      <c r="AW94" s="412"/>
      <c r="AX94" s="412"/>
      <c r="AY94" s="412"/>
      <c r="AZ94" s="412"/>
      <c r="BC94" s="410" t="s">
        <v>986</v>
      </c>
      <c r="BD94" s="410" t="s">
        <v>987</v>
      </c>
      <c r="BE94" s="413" t="s">
        <v>277</v>
      </c>
      <c r="BM94" s="418"/>
      <c r="BN94" s="418"/>
      <c r="BQ94" s="413" t="s">
        <v>988</v>
      </c>
      <c r="BR94" s="450" t="s">
        <v>135</v>
      </c>
      <c r="BV94" s="452"/>
    </row>
    <row r="95" customFormat="false" ht="12.75" hidden="false" customHeight="false" outlineLevel="0" collapsed="false">
      <c r="A95" s="102" t="str">
        <f aca="false">VLOOKUP(Recap_implantation,Implantation_Bureau,2,0)</f>
        <v>BAP</v>
      </c>
      <c r="AP95" s="409"/>
      <c r="AQ95" s="410" t="s">
        <v>737</v>
      </c>
      <c r="AR95" s="410" t="s">
        <v>989</v>
      </c>
      <c r="AU95" s="109"/>
      <c r="AV95" s="412"/>
      <c r="AW95" s="412"/>
      <c r="AX95" s="412"/>
      <c r="AY95" s="412"/>
      <c r="AZ95" s="412"/>
      <c r="BC95" s="411" t="s">
        <v>990</v>
      </c>
      <c r="BD95" s="411" t="s">
        <v>991</v>
      </c>
      <c r="BE95" s="413" t="s">
        <v>277</v>
      </c>
      <c r="BM95" s="418"/>
      <c r="BN95" s="418"/>
      <c r="BQ95" s="413" t="s">
        <v>992</v>
      </c>
      <c r="BR95" s="450" t="s">
        <v>135</v>
      </c>
    </row>
    <row r="96" customFormat="false" ht="12.75" hidden="false" customHeight="false" outlineLevel="0" collapsed="false">
      <c r="C96" s="102" t="s">
        <v>993</v>
      </c>
      <c r="AP96" s="409"/>
      <c r="AQ96" s="410" t="s">
        <v>181</v>
      </c>
      <c r="AR96" s="410" t="s">
        <v>994</v>
      </c>
      <c r="AU96" s="109"/>
      <c r="AV96" s="412"/>
      <c r="AW96" s="412"/>
      <c r="AX96" s="412"/>
      <c r="AY96" s="412"/>
      <c r="AZ96" s="412"/>
      <c r="BC96" s="410" t="s">
        <v>995</v>
      </c>
      <c r="BD96" s="410" t="s">
        <v>996</v>
      </c>
      <c r="BE96" s="413" t="s">
        <v>304</v>
      </c>
      <c r="BM96" s="418"/>
      <c r="BN96" s="418"/>
      <c r="BQ96" s="419" t="s">
        <v>997</v>
      </c>
      <c r="BR96" s="420" t="s">
        <v>135</v>
      </c>
    </row>
    <row r="97" customFormat="false" ht="12.75" hidden="false" customHeight="false" outlineLevel="0" collapsed="false">
      <c r="A97" s="102" t="str">
        <f aca="false">HLOOKUP($A$95,devise,2,0)</f>
        <v>KHR</v>
      </c>
      <c r="C97" s="453" t="s">
        <v>375</v>
      </c>
      <c r="D97" s="453" t="s">
        <v>554</v>
      </c>
      <c r="E97" s="453" t="s">
        <v>243</v>
      </c>
      <c r="F97" s="454" t="s">
        <v>257</v>
      </c>
      <c r="G97" s="453" t="s">
        <v>546</v>
      </c>
      <c r="H97" s="453" t="s">
        <v>281</v>
      </c>
      <c r="I97" s="453" t="s">
        <v>462</v>
      </c>
      <c r="J97" s="453" t="s">
        <v>385</v>
      </c>
      <c r="K97" s="453" t="s">
        <v>293</v>
      </c>
      <c r="L97" s="453" t="s">
        <v>312</v>
      </c>
      <c r="M97" s="453" t="s">
        <v>354</v>
      </c>
      <c r="N97" s="453" t="s">
        <v>706</v>
      </c>
      <c r="O97" s="453" t="s">
        <v>822</v>
      </c>
      <c r="AP97" s="409"/>
      <c r="AQ97" s="410" t="s">
        <v>998</v>
      </c>
      <c r="AR97" s="410" t="s">
        <v>999</v>
      </c>
      <c r="AU97" s="109"/>
      <c r="AV97" s="412"/>
      <c r="AW97" s="412"/>
      <c r="AX97" s="412"/>
      <c r="AY97" s="412"/>
      <c r="AZ97" s="412"/>
      <c r="BC97" s="410" t="s">
        <v>1000</v>
      </c>
      <c r="BD97" s="410" t="s">
        <v>1001</v>
      </c>
      <c r="BE97" s="413" t="s">
        <v>321</v>
      </c>
      <c r="BM97" s="418"/>
      <c r="BN97" s="418"/>
      <c r="BQ97" s="419" t="s">
        <v>1002</v>
      </c>
      <c r="BR97" s="420" t="s">
        <v>135</v>
      </c>
    </row>
    <row r="98" customFormat="false" ht="12.75" hidden="false" customHeight="false" outlineLevel="0" collapsed="false">
      <c r="A98" s="102" t="str">
        <f aca="false">HLOOKUP($A$95,devise,3,0)</f>
        <v>LAK</v>
      </c>
      <c r="C98" s="455" t="s">
        <v>278</v>
      </c>
      <c r="D98" s="456" t="s">
        <v>290</v>
      </c>
      <c r="E98" s="455" t="s">
        <v>372</v>
      </c>
      <c r="F98" s="102" t="s">
        <v>392</v>
      </c>
      <c r="G98" s="456" t="s">
        <v>382</v>
      </c>
      <c r="H98" s="456" t="s">
        <v>240</v>
      </c>
      <c r="I98" s="456" t="s">
        <v>332</v>
      </c>
      <c r="J98" s="456" t="s">
        <v>342</v>
      </c>
      <c r="K98" s="456" t="s">
        <v>402</v>
      </c>
      <c r="L98" s="456" t="s">
        <v>290</v>
      </c>
      <c r="M98" s="457" t="s">
        <v>89</v>
      </c>
      <c r="N98" s="456" t="s">
        <v>89</v>
      </c>
      <c r="O98" s="456" t="s">
        <v>89</v>
      </c>
      <c r="AP98" s="409"/>
      <c r="AQ98" s="410" t="s">
        <v>1003</v>
      </c>
      <c r="AR98" s="410" t="s">
        <v>1004</v>
      </c>
      <c r="AU98" s="109"/>
      <c r="AV98" s="412"/>
      <c r="AW98" s="412"/>
      <c r="AX98" s="412"/>
      <c r="AY98" s="412"/>
      <c r="AZ98" s="412"/>
      <c r="BC98" s="410" t="s">
        <v>1005</v>
      </c>
      <c r="BD98" s="410" t="s">
        <v>1006</v>
      </c>
      <c r="BE98" s="413" t="s">
        <v>44</v>
      </c>
      <c r="BM98" s="418"/>
      <c r="BN98" s="418"/>
      <c r="BQ98" s="419" t="s">
        <v>1007</v>
      </c>
      <c r="BR98" s="420" t="s">
        <v>135</v>
      </c>
    </row>
    <row r="99" customFormat="false" ht="12.75" hidden="false" customHeight="false" outlineLevel="0" collapsed="false">
      <c r="A99" s="102" t="str">
        <f aca="false">HLOOKUP($A$95,devise,4,0)</f>
        <v>VND</v>
      </c>
      <c r="C99" s="458" t="s">
        <v>577</v>
      </c>
      <c r="D99" s="459" t="s">
        <v>89</v>
      </c>
      <c r="E99" s="460" t="s">
        <v>469</v>
      </c>
      <c r="F99" s="102" t="s">
        <v>209</v>
      </c>
      <c r="G99" s="459" t="s">
        <v>89</v>
      </c>
      <c r="H99" s="461" t="s">
        <v>267</v>
      </c>
      <c r="I99" s="461" t="s">
        <v>89</v>
      </c>
      <c r="J99" s="461" t="s">
        <v>421</v>
      </c>
      <c r="K99" s="461" t="s">
        <v>450</v>
      </c>
      <c r="L99" s="462" t="s">
        <v>89</v>
      </c>
      <c r="M99" s="462" t="s">
        <v>81</v>
      </c>
      <c r="N99" s="462" t="s">
        <v>81</v>
      </c>
      <c r="O99" s="462" t="s">
        <v>81</v>
      </c>
      <c r="AP99" s="409"/>
      <c r="AQ99" s="410" t="s">
        <v>1008</v>
      </c>
      <c r="AR99" s="410" t="s">
        <v>1009</v>
      </c>
      <c r="AU99" s="109"/>
      <c r="AV99" s="412"/>
      <c r="AW99" s="412"/>
      <c r="AX99" s="412"/>
      <c r="AY99" s="412"/>
      <c r="AZ99" s="412"/>
      <c r="BC99" s="410" t="s">
        <v>1010</v>
      </c>
      <c r="BD99" s="410" t="s">
        <v>1011</v>
      </c>
      <c r="BE99" s="413" t="s">
        <v>277</v>
      </c>
      <c r="BM99" s="418"/>
      <c r="BN99" s="418"/>
      <c r="BQ99" s="419" t="s">
        <v>1012</v>
      </c>
      <c r="BR99" s="420" t="s">
        <v>1013</v>
      </c>
    </row>
    <row r="100" customFormat="false" ht="12.75" hidden="false" customHeight="false" outlineLevel="0" collapsed="false">
      <c r="A100" s="102" t="str">
        <f aca="false">HLOOKUP($A$95,devise,5,0)</f>
        <v>VUV</v>
      </c>
      <c r="C100" s="459" t="s">
        <v>89</v>
      </c>
      <c r="D100" s="462" t="s">
        <v>81</v>
      </c>
      <c r="E100" s="460" t="s">
        <v>587</v>
      </c>
      <c r="F100" s="102" t="s">
        <v>561</v>
      </c>
      <c r="G100" s="462" t="s">
        <v>81</v>
      </c>
      <c r="H100" s="102" t="s">
        <v>362</v>
      </c>
      <c r="I100" s="461" t="s">
        <v>431</v>
      </c>
      <c r="J100" s="461" t="s">
        <v>515</v>
      </c>
      <c r="K100" s="461" t="s">
        <v>478</v>
      </c>
      <c r="L100" s="462" t="s">
        <v>81</v>
      </c>
      <c r="AP100" s="409"/>
      <c r="AQ100" s="410" t="s">
        <v>1014</v>
      </c>
      <c r="AR100" s="410" t="s">
        <v>1015</v>
      </c>
      <c r="AU100" s="109"/>
      <c r="AV100" s="412"/>
      <c r="AW100" s="412"/>
      <c r="AX100" s="412"/>
      <c r="AY100" s="412"/>
      <c r="AZ100" s="412"/>
      <c r="BC100" s="410" t="s">
        <v>1016</v>
      </c>
      <c r="BD100" s="410" t="s">
        <v>1017</v>
      </c>
      <c r="BE100" s="413" t="s">
        <v>277</v>
      </c>
      <c r="BM100" s="418"/>
      <c r="BN100" s="418"/>
      <c r="BQ100" s="419" t="s">
        <v>1018</v>
      </c>
      <c r="BR100" s="420" t="s">
        <v>135</v>
      </c>
    </row>
    <row r="101" customFormat="false" ht="12.75" hidden="false" customHeight="false" outlineLevel="0" collapsed="false">
      <c r="A101" s="102" t="str">
        <f aca="false">HLOOKUP($A$95,devise,6,0)</f>
        <v>EUR</v>
      </c>
      <c r="C101" s="462" t="s">
        <v>81</v>
      </c>
      <c r="E101" s="463" t="s">
        <v>89</v>
      </c>
      <c r="F101" s="461" t="s">
        <v>570</v>
      </c>
      <c r="H101" s="461" t="s">
        <v>441</v>
      </c>
      <c r="I101" s="461" t="s">
        <v>533</v>
      </c>
      <c r="J101" s="459" t="s">
        <v>89</v>
      </c>
      <c r="K101" s="459" t="s">
        <v>89</v>
      </c>
      <c r="AP101" s="409"/>
      <c r="AQ101" s="410" t="s">
        <v>1019</v>
      </c>
      <c r="AR101" s="410" t="s">
        <v>1020</v>
      </c>
      <c r="AU101" s="109"/>
      <c r="AV101" s="412"/>
      <c r="AW101" s="412"/>
      <c r="AX101" s="412"/>
      <c r="AY101" s="412"/>
      <c r="AZ101" s="412"/>
      <c r="BC101" s="410" t="s">
        <v>1021</v>
      </c>
      <c r="BD101" s="410" t="s">
        <v>1022</v>
      </c>
      <c r="BE101" s="413" t="s">
        <v>277</v>
      </c>
      <c r="BM101" s="418"/>
      <c r="BN101" s="418"/>
      <c r="BQ101" s="419" t="s">
        <v>1023</v>
      </c>
      <c r="BR101" s="420" t="s">
        <v>859</v>
      </c>
    </row>
    <row r="102" customFormat="false" ht="12.75" hidden="false" customHeight="false" outlineLevel="0" collapsed="false">
      <c r="A102" s="102" t="str">
        <f aca="false">HLOOKUP($A$95,devise,7,0)</f>
        <v>USD</v>
      </c>
      <c r="E102" s="463" t="s">
        <v>81</v>
      </c>
      <c r="F102" s="459" t="s">
        <v>89</v>
      </c>
      <c r="H102" s="102" t="s">
        <v>496</v>
      </c>
      <c r="I102" s="462" t="s">
        <v>81</v>
      </c>
      <c r="J102" s="462" t="s">
        <v>81</v>
      </c>
      <c r="K102" s="462" t="s">
        <v>81</v>
      </c>
      <c r="AP102" s="409"/>
      <c r="AQ102" s="410" t="s">
        <v>699</v>
      </c>
      <c r="AR102" s="410" t="s">
        <v>1024</v>
      </c>
      <c r="AU102" s="109"/>
      <c r="AV102" s="412"/>
      <c r="AW102" s="412"/>
      <c r="AX102" s="412"/>
      <c r="AY102" s="412"/>
      <c r="AZ102" s="412"/>
      <c r="BC102" s="410" t="s">
        <v>1025</v>
      </c>
      <c r="BD102" s="410" t="s">
        <v>1026</v>
      </c>
      <c r="BE102" s="413" t="s">
        <v>304</v>
      </c>
      <c r="BM102" s="418"/>
      <c r="BN102" s="418"/>
      <c r="BQ102" s="419" t="s">
        <v>1027</v>
      </c>
      <c r="BR102" s="420" t="s">
        <v>1028</v>
      </c>
    </row>
    <row r="103" customFormat="false" ht="12.75" hidden="false" customHeight="false" outlineLevel="0" collapsed="false">
      <c r="A103" s="102" t="n">
        <f aca="false">HLOOKUP($A$95,devise,8,0)</f>
        <v>0</v>
      </c>
      <c r="F103" s="462" t="s">
        <v>81</v>
      </c>
      <c r="H103" s="102" t="s">
        <v>543</v>
      </c>
      <c r="AP103" s="409"/>
      <c r="AQ103" s="410" t="s">
        <v>1029</v>
      </c>
      <c r="AR103" s="410" t="s">
        <v>1030</v>
      </c>
      <c r="AU103" s="109"/>
      <c r="AV103" s="412"/>
      <c r="AW103" s="412"/>
      <c r="AX103" s="412"/>
      <c r="AY103" s="412"/>
      <c r="AZ103" s="412"/>
      <c r="BC103" s="410" t="s">
        <v>1031</v>
      </c>
      <c r="BD103" s="410" t="s">
        <v>1032</v>
      </c>
      <c r="BE103" s="413" t="s">
        <v>321</v>
      </c>
      <c r="BM103" s="418"/>
      <c r="BN103" s="418"/>
      <c r="BQ103" s="419" t="s">
        <v>1033</v>
      </c>
      <c r="BR103" s="420" t="s">
        <v>1034</v>
      </c>
    </row>
    <row r="104" customFormat="false" ht="12.75" hidden="false" customHeight="false" outlineLevel="0" collapsed="false">
      <c r="A104" s="102" t="n">
        <f aca="false">HLOOKUP($A$95,devise,9,0)</f>
        <v>0</v>
      </c>
      <c r="H104" s="459" t="s">
        <v>89</v>
      </c>
      <c r="AP104" s="409"/>
      <c r="AQ104" s="410" t="s">
        <v>1035</v>
      </c>
      <c r="AR104" s="410" t="s">
        <v>1036</v>
      </c>
      <c r="AU104" s="109"/>
      <c r="AV104" s="412"/>
      <c r="AW104" s="412"/>
      <c r="AX104" s="412"/>
      <c r="AY104" s="412"/>
      <c r="AZ104" s="412"/>
      <c r="BC104" s="410" t="s">
        <v>1037</v>
      </c>
      <c r="BD104" s="410" t="s">
        <v>1038</v>
      </c>
      <c r="BE104" s="413" t="s">
        <v>44</v>
      </c>
      <c r="BM104" s="418"/>
      <c r="BN104" s="418"/>
      <c r="BQ104" s="419" t="s">
        <v>1039</v>
      </c>
      <c r="BR104" s="420" t="s">
        <v>135</v>
      </c>
    </row>
    <row r="105" customFormat="false" ht="12.75" hidden="false" customHeight="false" outlineLevel="0" collapsed="false">
      <c r="A105" s="102" t="n">
        <f aca="false">HLOOKUP($A$95,devise,10,0)</f>
        <v>0</v>
      </c>
      <c r="H105" s="462" t="s">
        <v>81</v>
      </c>
      <c r="AP105" s="409"/>
      <c r="AQ105" s="410" t="s">
        <v>713</v>
      </c>
      <c r="AR105" s="410" t="s">
        <v>1040</v>
      </c>
      <c r="AU105" s="109"/>
      <c r="AV105" s="412"/>
      <c r="AW105" s="412"/>
      <c r="AX105" s="412"/>
      <c r="AY105" s="412"/>
      <c r="AZ105" s="412"/>
      <c r="BC105" s="410" t="s">
        <v>1041</v>
      </c>
      <c r="BD105" s="410" t="s">
        <v>1042</v>
      </c>
      <c r="BE105" s="413" t="s">
        <v>277</v>
      </c>
      <c r="BM105" s="418"/>
      <c r="BN105" s="418"/>
      <c r="BQ105" s="419" t="s">
        <v>1043</v>
      </c>
      <c r="BR105" s="420" t="s">
        <v>1044</v>
      </c>
    </row>
    <row r="106" customFormat="false" ht="12.75" hidden="false" customHeight="false" outlineLevel="0" collapsed="false">
      <c r="A106" s="102" t="n">
        <f aca="false">HLOOKUP($A$95,devise,11,0)</f>
        <v>0</v>
      </c>
      <c r="AP106" s="409"/>
      <c r="AQ106" s="410" t="s">
        <v>152</v>
      </c>
      <c r="AR106" s="410" t="s">
        <v>1045</v>
      </c>
      <c r="AU106" s="109"/>
      <c r="AV106" s="412"/>
      <c r="AW106" s="412"/>
      <c r="AX106" s="412"/>
      <c r="AY106" s="412"/>
      <c r="AZ106" s="412"/>
      <c r="BC106" s="410" t="s">
        <v>1046</v>
      </c>
      <c r="BD106" s="410" t="s">
        <v>1047</v>
      </c>
      <c r="BE106" s="413" t="s">
        <v>277</v>
      </c>
      <c r="BM106" s="418"/>
      <c r="BN106" s="418"/>
      <c r="BQ106" s="419" t="s">
        <v>1048</v>
      </c>
      <c r="BR106" s="420" t="s">
        <v>135</v>
      </c>
    </row>
    <row r="107" customFormat="false" ht="12.75" hidden="false" customHeight="false" outlineLevel="0" collapsed="false">
      <c r="AP107" s="409"/>
      <c r="AQ107" s="410" t="s">
        <v>715</v>
      </c>
      <c r="AR107" s="410" t="s">
        <v>1049</v>
      </c>
      <c r="AU107" s="109"/>
      <c r="AV107" s="412"/>
      <c r="AW107" s="412"/>
      <c r="AX107" s="412"/>
      <c r="AY107" s="412"/>
      <c r="AZ107" s="412"/>
      <c r="BC107" s="410" t="s">
        <v>1050</v>
      </c>
      <c r="BD107" s="410" t="s">
        <v>1051</v>
      </c>
      <c r="BE107" s="413" t="s">
        <v>277</v>
      </c>
      <c r="BM107" s="418"/>
      <c r="BN107" s="418"/>
      <c r="BQ107" s="419" t="s">
        <v>1048</v>
      </c>
      <c r="BR107" s="420" t="s">
        <v>135</v>
      </c>
    </row>
    <row r="108" customFormat="false" ht="12.75" hidden="false" customHeight="false" outlineLevel="0" collapsed="false">
      <c r="AP108" s="409"/>
      <c r="AQ108" s="410" t="s">
        <v>710</v>
      </c>
      <c r="AR108" s="410" t="s">
        <v>1052</v>
      </c>
      <c r="AU108" s="109"/>
      <c r="AV108" s="412"/>
      <c r="AW108" s="412"/>
      <c r="AX108" s="412"/>
      <c r="AY108" s="412"/>
      <c r="AZ108" s="412"/>
      <c r="BC108" s="410" t="s">
        <v>1053</v>
      </c>
      <c r="BD108" s="410" t="s">
        <v>1054</v>
      </c>
      <c r="BE108" s="413" t="s">
        <v>304</v>
      </c>
      <c r="BM108" s="418"/>
      <c r="BN108" s="418"/>
      <c r="BQ108" s="419" t="s">
        <v>1055</v>
      </c>
      <c r="BR108" s="420" t="s">
        <v>135</v>
      </c>
    </row>
    <row r="109" customFormat="false" ht="12.75" hidden="false" customHeight="false" outlineLevel="0" collapsed="false">
      <c r="AP109" s="409"/>
      <c r="AQ109" s="410" t="s">
        <v>1056</v>
      </c>
      <c r="AR109" s="410" t="s">
        <v>1057</v>
      </c>
      <c r="AU109" s="109"/>
      <c r="AV109" s="412"/>
      <c r="AW109" s="412"/>
      <c r="AX109" s="412"/>
      <c r="AY109" s="412"/>
      <c r="AZ109" s="412"/>
      <c r="BC109" s="410" t="s">
        <v>1058</v>
      </c>
      <c r="BD109" s="410" t="s">
        <v>1059</v>
      </c>
      <c r="BE109" s="413" t="s">
        <v>321</v>
      </c>
      <c r="BM109" s="418"/>
      <c r="BN109" s="418"/>
      <c r="BQ109" s="419" t="s">
        <v>1060</v>
      </c>
      <c r="BR109" s="420" t="s">
        <v>135</v>
      </c>
    </row>
    <row r="110" customFormat="false" ht="12.75" hidden="false" customHeight="false" outlineLevel="0" collapsed="false">
      <c r="AP110" s="409"/>
      <c r="AQ110" s="410" t="s">
        <v>1061</v>
      </c>
      <c r="AR110" s="410" t="s">
        <v>1062</v>
      </c>
      <c r="AU110" s="109"/>
      <c r="AV110" s="412"/>
      <c r="AW110" s="412"/>
      <c r="AX110" s="412"/>
      <c r="AY110" s="412"/>
      <c r="AZ110" s="412"/>
      <c r="BC110" s="410" t="s">
        <v>1063</v>
      </c>
      <c r="BD110" s="410" t="s">
        <v>1064</v>
      </c>
      <c r="BE110" s="413" t="s">
        <v>44</v>
      </c>
      <c r="BM110" s="418"/>
      <c r="BN110" s="418"/>
      <c r="BQ110" s="419" t="s">
        <v>1065</v>
      </c>
      <c r="BR110" s="420" t="s">
        <v>509</v>
      </c>
    </row>
    <row r="111" customFormat="false" ht="12.75" hidden="false" customHeight="false" outlineLevel="0" collapsed="false">
      <c r="AP111" s="409"/>
      <c r="AQ111" s="410" t="s">
        <v>734</v>
      </c>
      <c r="AR111" s="410" t="s">
        <v>1066</v>
      </c>
      <c r="AU111" s="109"/>
      <c r="AV111" s="412"/>
      <c r="AW111" s="412"/>
      <c r="AX111" s="412"/>
      <c r="AY111" s="412"/>
      <c r="AZ111" s="412"/>
      <c r="BC111" s="410" t="s">
        <v>1067</v>
      </c>
      <c r="BD111" s="410" t="s">
        <v>1068</v>
      </c>
      <c r="BE111" s="413" t="s">
        <v>277</v>
      </c>
      <c r="BM111" s="418"/>
      <c r="BN111" s="418"/>
      <c r="BQ111" s="419" t="s">
        <v>1069</v>
      </c>
      <c r="BR111" s="420" t="s">
        <v>135</v>
      </c>
    </row>
    <row r="112" customFormat="false" ht="12.75" hidden="false" customHeight="false" outlineLevel="0" collapsed="false">
      <c r="AP112" s="409"/>
      <c r="AQ112" s="410" t="s">
        <v>747</v>
      </c>
      <c r="AR112" s="410" t="s">
        <v>1070</v>
      </c>
      <c r="AU112" s="109"/>
      <c r="AV112" s="412"/>
      <c r="AW112" s="412"/>
      <c r="AX112" s="412"/>
      <c r="AY112" s="412"/>
      <c r="AZ112" s="412"/>
      <c r="BC112" s="410" t="s">
        <v>1071</v>
      </c>
      <c r="BD112" s="410" t="s">
        <v>1072</v>
      </c>
      <c r="BE112" s="413" t="s">
        <v>277</v>
      </c>
      <c r="BM112" s="418"/>
      <c r="BN112" s="418"/>
      <c r="BQ112" s="419" t="s">
        <v>1073</v>
      </c>
      <c r="BR112" s="420" t="s">
        <v>638</v>
      </c>
    </row>
    <row r="113" customFormat="false" ht="12.75" hidden="false" customHeight="false" outlineLevel="0" collapsed="false">
      <c r="AP113" s="409"/>
      <c r="AQ113" s="410" t="s">
        <v>698</v>
      </c>
      <c r="AR113" s="410" t="s">
        <v>1074</v>
      </c>
      <c r="AU113" s="109"/>
      <c r="AV113" s="412"/>
      <c r="AW113" s="412"/>
      <c r="AX113" s="412"/>
      <c r="AY113" s="412"/>
      <c r="AZ113" s="412"/>
      <c r="BC113" s="410" t="s">
        <v>1075</v>
      </c>
      <c r="BD113" s="410" t="s">
        <v>1076</v>
      </c>
      <c r="BE113" s="413" t="s">
        <v>304</v>
      </c>
      <c r="BM113" s="418"/>
      <c r="BN113" s="418"/>
      <c r="BQ113" s="419" t="s">
        <v>1077</v>
      </c>
      <c r="BR113" s="420" t="s">
        <v>509</v>
      </c>
    </row>
    <row r="114" customFormat="false" ht="12.75" hidden="false" customHeight="false" outlineLevel="0" collapsed="false">
      <c r="AP114" s="409"/>
      <c r="AQ114" s="410" t="s">
        <v>724</v>
      </c>
      <c r="AR114" s="410" t="s">
        <v>1078</v>
      </c>
      <c r="AU114" s="109"/>
      <c r="AV114" s="412"/>
      <c r="AW114" s="412"/>
      <c r="AX114" s="412"/>
      <c r="AY114" s="412"/>
      <c r="AZ114" s="412"/>
      <c r="BC114" s="410" t="s">
        <v>1079</v>
      </c>
      <c r="BD114" s="410" t="s">
        <v>1080</v>
      </c>
      <c r="BE114" s="413" t="s">
        <v>321</v>
      </c>
      <c r="BM114" s="418"/>
      <c r="BN114" s="418"/>
      <c r="BQ114" s="419" t="s">
        <v>1081</v>
      </c>
      <c r="BR114" s="420" t="s">
        <v>366</v>
      </c>
    </row>
    <row r="115" customFormat="false" ht="12.75" hidden="false" customHeight="false" outlineLevel="0" collapsed="false">
      <c r="AP115" s="409"/>
      <c r="AQ115" s="410" t="s">
        <v>1082</v>
      </c>
      <c r="AR115" s="410" t="s">
        <v>1083</v>
      </c>
      <c r="AU115" s="109"/>
      <c r="AV115" s="412"/>
      <c r="AW115" s="412"/>
      <c r="AX115" s="412"/>
      <c r="AY115" s="412"/>
      <c r="AZ115" s="412"/>
      <c r="BC115" s="410" t="s">
        <v>1084</v>
      </c>
      <c r="BD115" s="410" t="s">
        <v>1085</v>
      </c>
      <c r="BE115" s="413" t="s">
        <v>44</v>
      </c>
      <c r="BM115" s="418"/>
      <c r="BN115" s="418"/>
      <c r="BQ115" s="419" t="s">
        <v>1086</v>
      </c>
      <c r="BR115" s="420" t="s">
        <v>659</v>
      </c>
    </row>
    <row r="116" customFormat="false" ht="12.75" hidden="false" customHeight="false" outlineLevel="0" collapsed="false">
      <c r="AP116" s="409"/>
      <c r="AQ116" s="410" t="s">
        <v>712</v>
      </c>
      <c r="AR116" s="410" t="s">
        <v>1087</v>
      </c>
      <c r="AU116" s="109"/>
      <c r="AV116" s="412"/>
      <c r="AW116" s="412"/>
      <c r="AX116" s="412"/>
      <c r="AY116" s="412"/>
      <c r="AZ116" s="412"/>
      <c r="BC116" s="410" t="s">
        <v>1088</v>
      </c>
      <c r="BD116" s="410" t="s">
        <v>1089</v>
      </c>
      <c r="BE116" s="413" t="s">
        <v>260</v>
      </c>
      <c r="BM116" s="418"/>
      <c r="BN116" s="418"/>
      <c r="BQ116" s="419" t="s">
        <v>1090</v>
      </c>
      <c r="BR116" s="420" t="s">
        <v>509</v>
      </c>
    </row>
    <row r="117" customFormat="false" ht="12.75" hidden="false" customHeight="false" outlineLevel="0" collapsed="false">
      <c r="AP117" s="409"/>
      <c r="AQ117" s="410" t="s">
        <v>103</v>
      </c>
      <c r="AR117" s="410" t="s">
        <v>1091</v>
      </c>
      <c r="AU117" s="109"/>
      <c r="AV117" s="412"/>
      <c r="AW117" s="412"/>
      <c r="AX117" s="412"/>
      <c r="AY117" s="412"/>
      <c r="AZ117" s="412"/>
      <c r="BC117" s="410" t="s">
        <v>1092</v>
      </c>
      <c r="BD117" s="410" t="s">
        <v>1093</v>
      </c>
      <c r="BE117" s="413" t="s">
        <v>260</v>
      </c>
      <c r="BM117" s="418"/>
      <c r="BN117" s="418"/>
      <c r="BQ117" s="419" t="s">
        <v>1094</v>
      </c>
      <c r="BR117" s="420" t="s">
        <v>674</v>
      </c>
    </row>
    <row r="118" customFormat="false" ht="12.75" hidden="false" customHeight="false" outlineLevel="0" collapsed="false">
      <c r="AP118" s="409"/>
      <c r="AQ118" s="410" t="s">
        <v>99</v>
      </c>
      <c r="AR118" s="410" t="s">
        <v>1095</v>
      </c>
      <c r="AU118" s="109"/>
      <c r="AV118" s="412"/>
      <c r="AW118" s="412"/>
      <c r="AX118" s="412"/>
      <c r="AY118" s="412"/>
      <c r="AZ118" s="412"/>
      <c r="BC118" s="410" t="s">
        <v>1096</v>
      </c>
      <c r="BD118" s="410" t="s">
        <v>1097</v>
      </c>
      <c r="BE118" s="413" t="s">
        <v>260</v>
      </c>
      <c r="BM118" s="418"/>
      <c r="BN118" s="418"/>
      <c r="BQ118" s="419" t="s">
        <v>1098</v>
      </c>
      <c r="BR118" s="420" t="s">
        <v>132</v>
      </c>
    </row>
    <row r="119" customFormat="false" ht="12.75" hidden="false" customHeight="false" outlineLevel="0" collapsed="false">
      <c r="AP119" s="409"/>
      <c r="AQ119" s="410" t="s">
        <v>1099</v>
      </c>
      <c r="AR119" s="410" t="s">
        <v>1100</v>
      </c>
      <c r="AU119" s="109"/>
      <c r="AV119" s="412"/>
      <c r="AW119" s="412"/>
      <c r="AX119" s="412"/>
      <c r="AY119" s="412"/>
      <c r="AZ119" s="412"/>
      <c r="BC119" s="410" t="s">
        <v>1101</v>
      </c>
      <c r="BD119" s="410" t="s">
        <v>1102</v>
      </c>
      <c r="BE119" s="413" t="s">
        <v>260</v>
      </c>
      <c r="BM119" s="418"/>
      <c r="BN119" s="418"/>
      <c r="BQ119" s="419" t="s">
        <v>1103</v>
      </c>
      <c r="BR119" s="420" t="s">
        <v>135</v>
      </c>
    </row>
    <row r="120" customFormat="false" ht="12.75" hidden="false" customHeight="false" outlineLevel="0" collapsed="false">
      <c r="AP120" s="409"/>
      <c r="AQ120" s="410" t="s">
        <v>1104</v>
      </c>
      <c r="AR120" s="410" t="s">
        <v>1105</v>
      </c>
      <c r="AU120" s="109"/>
      <c r="AV120" s="412"/>
      <c r="AW120" s="412"/>
      <c r="AX120" s="412"/>
      <c r="AY120" s="412"/>
      <c r="AZ120" s="412"/>
      <c r="BC120" s="410" t="s">
        <v>1106</v>
      </c>
      <c r="BD120" s="410" t="s">
        <v>1107</v>
      </c>
      <c r="BE120" s="413" t="s">
        <v>346</v>
      </c>
      <c r="BM120" s="418"/>
      <c r="BN120" s="418"/>
      <c r="BQ120" s="419" t="s">
        <v>1108</v>
      </c>
      <c r="BR120" s="420" t="s">
        <v>366</v>
      </c>
    </row>
    <row r="121" customFormat="false" ht="12.75" hidden="false" customHeight="false" outlineLevel="0" collapsed="false">
      <c r="AP121" s="409"/>
      <c r="AQ121" s="410" t="s">
        <v>833</v>
      </c>
      <c r="AR121" s="410" t="s">
        <v>1109</v>
      </c>
      <c r="AU121" s="109"/>
      <c r="AV121" s="412"/>
      <c r="AW121" s="412"/>
      <c r="AX121" s="412"/>
      <c r="AY121" s="412"/>
      <c r="AZ121" s="412"/>
      <c r="BC121" s="410" t="s">
        <v>1110</v>
      </c>
      <c r="BD121" s="410" t="s">
        <v>1111</v>
      </c>
      <c r="BE121" s="413" t="s">
        <v>356</v>
      </c>
      <c r="BM121" s="418"/>
      <c r="BN121" s="418"/>
      <c r="BQ121" s="419" t="s">
        <v>1112</v>
      </c>
      <c r="BR121" s="420" t="s">
        <v>435</v>
      </c>
    </row>
    <row r="122" customFormat="false" ht="12.75" hidden="false" customHeight="false" outlineLevel="0" collapsed="false">
      <c r="AP122" s="409"/>
      <c r="AQ122" s="410" t="s">
        <v>1113</v>
      </c>
      <c r="AR122" s="410" t="s">
        <v>1114</v>
      </c>
      <c r="AU122" s="109"/>
      <c r="AV122" s="412"/>
      <c r="AW122" s="412"/>
      <c r="AX122" s="412"/>
      <c r="AY122" s="412"/>
      <c r="AZ122" s="412"/>
      <c r="BC122" s="410" t="s">
        <v>1115</v>
      </c>
      <c r="BD122" s="410" t="s">
        <v>1116</v>
      </c>
      <c r="BE122" s="413" t="s">
        <v>367</v>
      </c>
      <c r="BM122" s="418"/>
      <c r="BN122" s="418"/>
      <c r="BQ122" s="419" t="s">
        <v>1117</v>
      </c>
      <c r="BR122" s="420" t="s">
        <v>366</v>
      </c>
    </row>
    <row r="123" customFormat="false" ht="12.75" hidden="false" customHeight="false" outlineLevel="0" collapsed="false">
      <c r="AP123" s="409"/>
      <c r="AQ123" s="410" t="s">
        <v>1118</v>
      </c>
      <c r="AR123" s="410" t="s">
        <v>1119</v>
      </c>
      <c r="AU123" s="109"/>
      <c r="AV123" s="412"/>
      <c r="AW123" s="412"/>
      <c r="AX123" s="412"/>
      <c r="AY123" s="412"/>
      <c r="AZ123" s="412"/>
      <c r="BC123" s="410" t="s">
        <v>1120</v>
      </c>
      <c r="BD123" s="410" t="s">
        <v>1121</v>
      </c>
      <c r="BE123" s="413" t="s">
        <v>387</v>
      </c>
      <c r="BM123" s="418"/>
      <c r="BN123" s="418"/>
      <c r="BQ123" s="419" t="s">
        <v>1122</v>
      </c>
      <c r="BR123" s="420" t="s">
        <v>366</v>
      </c>
    </row>
    <row r="124" customFormat="false" ht="12.75" hidden="false" customHeight="false" outlineLevel="0" collapsed="false">
      <c r="AP124" s="409"/>
      <c r="AQ124" s="410" t="s">
        <v>1123</v>
      </c>
      <c r="AR124" s="410" t="s">
        <v>1124</v>
      </c>
      <c r="AU124" s="109"/>
      <c r="AV124" s="412"/>
      <c r="AW124" s="412"/>
      <c r="AX124" s="412"/>
      <c r="AY124" s="412"/>
      <c r="AZ124" s="412"/>
      <c r="BC124" s="410" t="s">
        <v>1125</v>
      </c>
      <c r="BD124" s="410" t="s">
        <v>1126</v>
      </c>
      <c r="BE124" s="413" t="s">
        <v>246</v>
      </c>
      <c r="BM124" s="418"/>
      <c r="BN124" s="418"/>
      <c r="BQ124" s="419" t="s">
        <v>1127</v>
      </c>
      <c r="BR124" s="420" t="s">
        <v>745</v>
      </c>
    </row>
    <row r="125" customFormat="false" ht="12.75" hidden="false" customHeight="false" outlineLevel="0" collapsed="false">
      <c r="AP125" s="409"/>
      <c r="AQ125" s="410" t="s">
        <v>1128</v>
      </c>
      <c r="AR125" s="410" t="s">
        <v>1129</v>
      </c>
      <c r="AU125" s="109"/>
      <c r="AV125" s="412"/>
      <c r="AW125" s="412"/>
      <c r="AX125" s="412"/>
      <c r="AY125" s="412"/>
      <c r="AZ125" s="412"/>
      <c r="BC125" s="410" t="s">
        <v>1130</v>
      </c>
      <c r="BD125" s="410" t="s">
        <v>1131</v>
      </c>
      <c r="BE125" s="413" t="s">
        <v>246</v>
      </c>
      <c r="BM125" s="418"/>
      <c r="BN125" s="418"/>
      <c r="BQ125" s="419" t="s">
        <v>1132</v>
      </c>
      <c r="BR125" s="420" t="s">
        <v>509</v>
      </c>
    </row>
    <row r="126" customFormat="false" ht="12.75" hidden="false" customHeight="false" outlineLevel="0" collapsed="false">
      <c r="AP126" s="409"/>
      <c r="AQ126" s="410" t="s">
        <v>697</v>
      </c>
      <c r="AR126" s="410" t="s">
        <v>1133</v>
      </c>
      <c r="AU126" s="109"/>
      <c r="AV126" s="412"/>
      <c r="AW126" s="412"/>
      <c r="AX126" s="412"/>
      <c r="AY126" s="412"/>
      <c r="AZ126" s="412"/>
      <c r="BC126" s="410" t="s">
        <v>1134</v>
      </c>
      <c r="BD126" s="410" t="s">
        <v>1135</v>
      </c>
      <c r="BE126" s="413" t="s">
        <v>277</v>
      </c>
      <c r="BM126" s="418"/>
      <c r="BN126" s="418"/>
      <c r="BQ126" s="419" t="s">
        <v>1136</v>
      </c>
      <c r="BR126" s="420" t="s">
        <v>765</v>
      </c>
    </row>
    <row r="127" customFormat="false" ht="12.75" hidden="false" customHeight="false" outlineLevel="0" collapsed="false">
      <c r="AP127" s="409"/>
      <c r="AQ127" s="410" t="s">
        <v>733</v>
      </c>
      <c r="AR127" s="410" t="s">
        <v>1137</v>
      </c>
      <c r="AU127" s="109"/>
      <c r="AV127" s="412"/>
      <c r="AW127" s="412"/>
      <c r="AX127" s="412"/>
      <c r="AY127" s="412"/>
      <c r="AZ127" s="412"/>
      <c r="BC127" s="410" t="s">
        <v>1138</v>
      </c>
      <c r="BD127" s="410" t="s">
        <v>1139</v>
      </c>
      <c r="BE127" s="413" t="s">
        <v>277</v>
      </c>
      <c r="BM127" s="418"/>
      <c r="BN127" s="418"/>
      <c r="BQ127" s="419" t="s">
        <v>1140</v>
      </c>
      <c r="BR127" s="420" t="s">
        <v>135</v>
      </c>
    </row>
    <row r="128" customFormat="false" ht="12.75" hidden="false" customHeight="false" outlineLevel="0" collapsed="false">
      <c r="AP128" s="409"/>
      <c r="AQ128" s="410" t="s">
        <v>738</v>
      </c>
      <c r="AR128" s="410" t="s">
        <v>1141</v>
      </c>
      <c r="AU128" s="109"/>
      <c r="AV128" s="412"/>
      <c r="AW128" s="412"/>
      <c r="AX128" s="412"/>
      <c r="AY128" s="412"/>
      <c r="AZ128" s="412"/>
      <c r="BC128" s="410" t="s">
        <v>1142</v>
      </c>
      <c r="BD128" s="410" t="s">
        <v>1143</v>
      </c>
      <c r="BE128" s="413" t="s">
        <v>277</v>
      </c>
      <c r="BM128" s="418"/>
      <c r="BN128" s="418"/>
      <c r="BQ128" s="419" t="s">
        <v>1144</v>
      </c>
      <c r="BR128" s="420" t="s">
        <v>245</v>
      </c>
    </row>
    <row r="129" customFormat="false" ht="12.75" hidden="false" customHeight="false" outlineLevel="0" collapsed="false">
      <c r="AP129" s="409"/>
      <c r="AQ129" s="410" t="s">
        <v>1145</v>
      </c>
      <c r="AR129" s="410" t="s">
        <v>1146</v>
      </c>
      <c r="AU129" s="109"/>
      <c r="AV129" s="412"/>
      <c r="AW129" s="412"/>
      <c r="AX129" s="412"/>
      <c r="AY129" s="412"/>
      <c r="AZ129" s="412"/>
      <c r="BC129" s="410" t="s">
        <v>1147</v>
      </c>
      <c r="BD129" s="410" t="s">
        <v>1148</v>
      </c>
      <c r="BE129" s="413" t="s">
        <v>304</v>
      </c>
      <c r="BM129" s="418"/>
      <c r="BN129" s="418"/>
      <c r="BQ129" s="419" t="s">
        <v>1149</v>
      </c>
      <c r="BR129" s="420" t="s">
        <v>283</v>
      </c>
    </row>
    <row r="130" customFormat="false" ht="12.75" hidden="false" customHeight="false" outlineLevel="0" collapsed="false">
      <c r="AP130" s="409"/>
      <c r="AQ130" s="410" t="s">
        <v>1150</v>
      </c>
      <c r="AR130" s="410" t="s">
        <v>1151</v>
      </c>
      <c r="AU130" s="109"/>
      <c r="AV130" s="412"/>
      <c r="AW130" s="412"/>
      <c r="AX130" s="412"/>
      <c r="AY130" s="412"/>
      <c r="AZ130" s="412"/>
      <c r="BC130" s="410" t="s">
        <v>1152</v>
      </c>
      <c r="BD130" s="410" t="s">
        <v>1153</v>
      </c>
      <c r="BE130" s="413" t="s">
        <v>321</v>
      </c>
      <c r="BM130" s="418"/>
      <c r="BN130" s="418"/>
      <c r="BQ130" s="419" t="s">
        <v>1154</v>
      </c>
      <c r="BR130" s="420" t="s">
        <v>135</v>
      </c>
    </row>
    <row r="131" customFormat="false" ht="12.75" hidden="false" customHeight="false" outlineLevel="0" collapsed="false">
      <c r="AP131" s="409"/>
      <c r="AQ131" s="410" t="s">
        <v>700</v>
      </c>
      <c r="AR131" s="410" t="s">
        <v>1155</v>
      </c>
      <c r="AU131" s="109"/>
      <c r="AV131" s="412"/>
      <c r="AW131" s="412"/>
      <c r="AX131" s="412"/>
      <c r="AY131" s="412"/>
      <c r="AZ131" s="412"/>
      <c r="BC131" s="410" t="s">
        <v>1156</v>
      </c>
      <c r="BD131" s="410" t="s">
        <v>1157</v>
      </c>
      <c r="BE131" s="413" t="s">
        <v>44</v>
      </c>
      <c r="BM131" s="418"/>
      <c r="BN131" s="418"/>
      <c r="BQ131" s="419" t="s">
        <v>1158</v>
      </c>
      <c r="BR131" s="420" t="s">
        <v>326</v>
      </c>
    </row>
    <row r="132" customFormat="false" ht="12.75" hidden="false" customHeight="false" outlineLevel="0" collapsed="false">
      <c r="AP132" s="409"/>
      <c r="AQ132" s="410" t="s">
        <v>205</v>
      </c>
      <c r="AR132" s="410" t="s">
        <v>1159</v>
      </c>
      <c r="AU132" s="109"/>
      <c r="AV132" s="412"/>
      <c r="AW132" s="412"/>
      <c r="AX132" s="412"/>
      <c r="AY132" s="412"/>
      <c r="AZ132" s="412"/>
      <c r="BC132" s="410" t="s">
        <v>1160</v>
      </c>
      <c r="BD132" s="410" t="s">
        <v>1161</v>
      </c>
      <c r="BE132" s="413" t="s">
        <v>321</v>
      </c>
      <c r="BM132" s="418"/>
      <c r="BN132" s="418"/>
      <c r="BQ132" s="419" t="s">
        <v>1162</v>
      </c>
      <c r="BR132" s="420" t="s">
        <v>132</v>
      </c>
    </row>
    <row r="133" customFormat="false" ht="12.75" hidden="false" customHeight="false" outlineLevel="0" collapsed="false">
      <c r="AP133" s="409"/>
      <c r="AQ133" s="410" t="s">
        <v>725</v>
      </c>
      <c r="AR133" s="410" t="s">
        <v>1163</v>
      </c>
      <c r="AU133" s="109"/>
      <c r="AV133" s="412"/>
      <c r="AW133" s="412"/>
      <c r="AX133" s="412"/>
      <c r="AY133" s="412"/>
      <c r="AZ133" s="412"/>
      <c r="BC133" s="410" t="s">
        <v>1164</v>
      </c>
      <c r="BD133" s="410" t="s">
        <v>1165</v>
      </c>
      <c r="BE133" s="413" t="s">
        <v>44</v>
      </c>
      <c r="BM133" s="418"/>
      <c r="BN133" s="418"/>
      <c r="BQ133" s="419" t="s">
        <v>1166</v>
      </c>
      <c r="BR133" s="420" t="s">
        <v>875</v>
      </c>
    </row>
    <row r="134" customFormat="false" ht="12.75" hidden="false" customHeight="false" outlineLevel="0" collapsed="false">
      <c r="AP134" s="409"/>
      <c r="AQ134" s="410" t="s">
        <v>1167</v>
      </c>
      <c r="AR134" s="410" t="s">
        <v>1168</v>
      </c>
      <c r="AU134" s="109"/>
      <c r="AV134" s="412"/>
      <c r="AW134" s="412"/>
      <c r="AX134" s="412"/>
      <c r="AY134" s="412"/>
      <c r="AZ134" s="412"/>
      <c r="BC134" s="410" t="s">
        <v>1169</v>
      </c>
      <c r="BD134" s="410" t="s">
        <v>1170</v>
      </c>
      <c r="BE134" s="413" t="s">
        <v>277</v>
      </c>
      <c r="BM134" s="418"/>
      <c r="BN134" s="418"/>
      <c r="BQ134" s="419" t="s">
        <v>1171</v>
      </c>
      <c r="BR134" s="420" t="s">
        <v>638</v>
      </c>
    </row>
    <row r="135" customFormat="false" ht="12.75" hidden="false" customHeight="false" outlineLevel="0" collapsed="false">
      <c r="AP135" s="409"/>
      <c r="AQ135" s="410" t="s">
        <v>746</v>
      </c>
      <c r="AR135" s="410" t="s">
        <v>1172</v>
      </c>
      <c r="AU135" s="109"/>
      <c r="AV135" s="412"/>
      <c r="AW135" s="412"/>
      <c r="AX135" s="412"/>
      <c r="AY135" s="412"/>
      <c r="AZ135" s="412"/>
      <c r="BC135" s="410" t="s">
        <v>1173</v>
      </c>
      <c r="BD135" s="410" t="s">
        <v>1174</v>
      </c>
      <c r="BE135" s="413" t="s">
        <v>277</v>
      </c>
      <c r="BM135" s="418"/>
      <c r="BN135" s="418"/>
      <c r="BQ135" s="419" t="s">
        <v>1175</v>
      </c>
      <c r="BR135" s="420" t="s">
        <v>509</v>
      </c>
    </row>
    <row r="136" customFormat="false" ht="12.75" hidden="false" customHeight="false" outlineLevel="0" collapsed="false">
      <c r="AP136" s="409"/>
      <c r="AQ136" s="410" t="s">
        <v>1176</v>
      </c>
      <c r="AR136" s="410" t="s">
        <v>1177</v>
      </c>
      <c r="AU136" s="109"/>
      <c r="AV136" s="412"/>
      <c r="AW136" s="412"/>
      <c r="AX136" s="412"/>
      <c r="AY136" s="412"/>
      <c r="AZ136" s="412"/>
      <c r="BC136" s="410" t="s">
        <v>1178</v>
      </c>
      <c r="BD136" s="410" t="s">
        <v>1179</v>
      </c>
      <c r="BE136" s="413" t="s">
        <v>277</v>
      </c>
      <c r="BM136" s="418"/>
      <c r="BN136" s="418"/>
      <c r="BQ136" s="419" t="s">
        <v>1180</v>
      </c>
      <c r="BR136" s="420" t="s">
        <v>366</v>
      </c>
    </row>
    <row r="137" customFormat="false" ht="12.75" hidden="false" customHeight="false" outlineLevel="0" collapsed="false">
      <c r="AP137" s="409"/>
      <c r="AQ137" s="410" t="s">
        <v>1181</v>
      </c>
      <c r="AR137" s="410" t="s">
        <v>1182</v>
      </c>
      <c r="AU137" s="109"/>
      <c r="AV137" s="412"/>
      <c r="AW137" s="412"/>
      <c r="AX137" s="412"/>
      <c r="AY137" s="412"/>
      <c r="AZ137" s="412"/>
      <c r="BC137" s="410" t="s">
        <v>1183</v>
      </c>
      <c r="BD137" s="410" t="s">
        <v>1184</v>
      </c>
      <c r="BE137" s="413" t="s">
        <v>304</v>
      </c>
      <c r="BM137" s="418"/>
      <c r="BN137" s="418"/>
      <c r="BQ137" s="419" t="s">
        <v>1185</v>
      </c>
      <c r="BR137" s="420" t="s">
        <v>659</v>
      </c>
    </row>
    <row r="138" customFormat="false" ht="12.75" hidden="false" customHeight="false" outlineLevel="0" collapsed="false">
      <c r="AP138" s="409"/>
      <c r="AQ138" s="410" t="s">
        <v>808</v>
      </c>
      <c r="AR138" s="410" t="s">
        <v>1186</v>
      </c>
      <c r="AU138" s="109"/>
      <c r="AV138" s="412"/>
      <c r="AW138" s="412"/>
      <c r="AX138" s="412"/>
      <c r="AY138" s="412"/>
      <c r="AZ138" s="412"/>
      <c r="BC138" s="410" t="s">
        <v>1187</v>
      </c>
      <c r="BD138" s="410" t="s">
        <v>1188</v>
      </c>
      <c r="BE138" s="413" t="s">
        <v>321</v>
      </c>
      <c r="BM138" s="418"/>
      <c r="BN138" s="418"/>
      <c r="BQ138" s="419" t="s">
        <v>1189</v>
      </c>
      <c r="BR138" s="420" t="s">
        <v>509</v>
      </c>
    </row>
    <row r="139" customFormat="false" ht="12.75" hidden="false" customHeight="false" outlineLevel="0" collapsed="false">
      <c r="AP139" s="409"/>
      <c r="AQ139" s="410" t="s">
        <v>735</v>
      </c>
      <c r="AR139" s="410" t="s">
        <v>1190</v>
      </c>
      <c r="AU139" s="109"/>
      <c r="AV139" s="412"/>
      <c r="AW139" s="412"/>
      <c r="AX139" s="412"/>
      <c r="AY139" s="412"/>
      <c r="AZ139" s="412"/>
      <c r="BC139" s="410" t="s">
        <v>1191</v>
      </c>
      <c r="BD139" s="410" t="s">
        <v>1192</v>
      </c>
      <c r="BE139" s="413" t="s">
        <v>44</v>
      </c>
      <c r="BM139" s="418"/>
      <c r="BN139" s="418"/>
      <c r="BQ139" s="419" t="s">
        <v>1193</v>
      </c>
      <c r="BR139" s="420" t="s">
        <v>674</v>
      </c>
    </row>
    <row r="140" customFormat="false" ht="12.75" hidden="false" customHeight="false" outlineLevel="0" collapsed="false">
      <c r="AP140" s="409"/>
      <c r="AQ140" s="410" t="s">
        <v>849</v>
      </c>
      <c r="AR140" s="410" t="s">
        <v>1194</v>
      </c>
      <c r="AU140" s="109"/>
      <c r="AV140" s="412"/>
      <c r="AW140" s="412"/>
      <c r="AX140" s="412"/>
      <c r="AY140" s="412"/>
      <c r="AZ140" s="412"/>
      <c r="BC140" s="410" t="s">
        <v>1195</v>
      </c>
      <c r="BD140" s="410" t="s">
        <v>1196</v>
      </c>
      <c r="BE140" s="413" t="s">
        <v>277</v>
      </c>
      <c r="BM140" s="418"/>
      <c r="BN140" s="418"/>
      <c r="BQ140" s="419" t="s">
        <v>1197</v>
      </c>
      <c r="BR140" s="420" t="s">
        <v>132</v>
      </c>
    </row>
    <row r="141" customFormat="false" ht="12.75" hidden="false" customHeight="false" outlineLevel="0" collapsed="false">
      <c r="AP141" s="409"/>
      <c r="AQ141" s="410" t="s">
        <v>1198</v>
      </c>
      <c r="AR141" s="410" t="s">
        <v>1199</v>
      </c>
      <c r="AU141" s="109"/>
      <c r="AV141" s="412"/>
      <c r="AW141" s="412"/>
      <c r="AX141" s="412"/>
      <c r="AY141" s="412"/>
      <c r="AZ141" s="412"/>
      <c r="BC141" s="410" t="s">
        <v>1200</v>
      </c>
      <c r="BD141" s="410" t="s">
        <v>1201</v>
      </c>
      <c r="BE141" s="413" t="s">
        <v>277</v>
      </c>
      <c r="BM141" s="418"/>
      <c r="BN141" s="418"/>
      <c r="BQ141" s="419" t="s">
        <v>1202</v>
      </c>
      <c r="BR141" s="420" t="s">
        <v>135</v>
      </c>
    </row>
    <row r="142" customFormat="false" ht="12.75" hidden="false" customHeight="false" outlineLevel="0" collapsed="false">
      <c r="AP142" s="409"/>
      <c r="AQ142" s="410" t="s">
        <v>1203</v>
      </c>
      <c r="AR142" s="410" t="s">
        <v>1204</v>
      </c>
      <c r="AU142" s="109"/>
      <c r="AV142" s="412"/>
      <c r="AW142" s="412"/>
      <c r="AX142" s="412"/>
      <c r="AY142" s="412"/>
      <c r="AZ142" s="412"/>
      <c r="BC142" s="410" t="s">
        <v>1205</v>
      </c>
      <c r="BD142" s="410" t="s">
        <v>1206</v>
      </c>
      <c r="BE142" s="413" t="s">
        <v>277</v>
      </c>
      <c r="BM142" s="418"/>
      <c r="BN142" s="418"/>
      <c r="BQ142" s="419" t="s">
        <v>1207</v>
      </c>
      <c r="BR142" s="420" t="s">
        <v>366</v>
      </c>
    </row>
    <row r="143" customFormat="false" ht="12.75" hidden="false" customHeight="false" outlineLevel="0" collapsed="false">
      <c r="AP143" s="409"/>
      <c r="AQ143" s="410" t="s">
        <v>807</v>
      </c>
      <c r="AR143" s="410" t="s">
        <v>1208</v>
      </c>
      <c r="AU143" s="109"/>
      <c r="AV143" s="412"/>
      <c r="AW143" s="412"/>
      <c r="AX143" s="412"/>
      <c r="AY143" s="412"/>
      <c r="AZ143" s="412"/>
      <c r="BC143" s="410" t="s">
        <v>1209</v>
      </c>
      <c r="BD143" s="410" t="s">
        <v>1210</v>
      </c>
      <c r="BE143" s="413" t="s">
        <v>304</v>
      </c>
      <c r="BM143" s="418"/>
      <c r="BN143" s="418"/>
      <c r="BQ143" s="419" t="s">
        <v>1211</v>
      </c>
      <c r="BR143" s="420" t="s">
        <v>435</v>
      </c>
    </row>
    <row r="144" customFormat="false" ht="12.75" hidden="false" customHeight="false" outlineLevel="0" collapsed="false">
      <c r="AP144" s="409"/>
      <c r="AQ144" s="410" t="s">
        <v>814</v>
      </c>
      <c r="AR144" s="410" t="s">
        <v>1212</v>
      </c>
      <c r="AU144" s="109"/>
      <c r="AV144" s="412"/>
      <c r="AW144" s="412"/>
      <c r="AX144" s="412"/>
      <c r="AY144" s="412"/>
      <c r="AZ144" s="412"/>
      <c r="BC144" s="410" t="s">
        <v>1213</v>
      </c>
      <c r="BD144" s="410" t="s">
        <v>1214</v>
      </c>
      <c r="BE144" s="413" t="s">
        <v>321</v>
      </c>
      <c r="BM144" s="418"/>
      <c r="BN144" s="418"/>
      <c r="BQ144" s="419" t="s">
        <v>1215</v>
      </c>
      <c r="BR144" s="420" t="s">
        <v>366</v>
      </c>
    </row>
    <row r="145" customFormat="false" ht="12.75" hidden="false" customHeight="false" outlineLevel="0" collapsed="false">
      <c r="AP145" s="409"/>
      <c r="AQ145" s="410" t="s">
        <v>1216</v>
      </c>
      <c r="AR145" s="410" t="s">
        <v>1217</v>
      </c>
      <c r="AU145" s="109"/>
      <c r="AV145" s="412"/>
      <c r="AW145" s="412"/>
      <c r="AX145" s="412"/>
      <c r="AY145" s="412"/>
      <c r="AZ145" s="412"/>
      <c r="BC145" s="410" t="s">
        <v>1218</v>
      </c>
      <c r="BD145" s="410" t="s">
        <v>1219</v>
      </c>
      <c r="BE145" s="413" t="s">
        <v>44</v>
      </c>
      <c r="BM145" s="418"/>
      <c r="BN145" s="418"/>
      <c r="BQ145" s="419" t="s">
        <v>1220</v>
      </c>
      <c r="BR145" s="420" t="s">
        <v>366</v>
      </c>
    </row>
    <row r="146" customFormat="false" ht="12.75" hidden="false" customHeight="false" outlineLevel="0" collapsed="false">
      <c r="AP146" s="409"/>
      <c r="AQ146" s="410" t="s">
        <v>1221</v>
      </c>
      <c r="AR146" s="410" t="s">
        <v>1222</v>
      </c>
      <c r="AU146" s="109"/>
      <c r="AV146" s="412"/>
      <c r="AW146" s="412"/>
      <c r="AX146" s="412"/>
      <c r="AY146" s="412"/>
      <c r="AZ146" s="412"/>
      <c r="BC146" s="410" t="s">
        <v>1223</v>
      </c>
      <c r="BD146" s="410" t="s">
        <v>1224</v>
      </c>
      <c r="BE146" s="413" t="s">
        <v>321</v>
      </c>
      <c r="BM146" s="418"/>
      <c r="BN146" s="418"/>
      <c r="BQ146" s="419" t="s">
        <v>1225</v>
      </c>
      <c r="BR146" s="420" t="s">
        <v>745</v>
      </c>
    </row>
    <row r="147" customFormat="false" ht="12.75" hidden="false" customHeight="false" outlineLevel="0" collapsed="false">
      <c r="AP147" s="409"/>
      <c r="AQ147" s="410" t="s">
        <v>1226</v>
      </c>
      <c r="AR147" s="410" t="s">
        <v>1227</v>
      </c>
      <c r="AU147" s="109"/>
      <c r="AV147" s="412"/>
      <c r="AW147" s="412"/>
      <c r="AX147" s="412"/>
      <c r="AY147" s="412"/>
      <c r="AZ147" s="412"/>
      <c r="BC147" s="410" t="s">
        <v>1228</v>
      </c>
      <c r="BD147" s="410" t="s">
        <v>1229</v>
      </c>
      <c r="BE147" s="413" t="s">
        <v>44</v>
      </c>
      <c r="BM147" s="418"/>
      <c r="BN147" s="418"/>
      <c r="BQ147" s="419" t="s">
        <v>1230</v>
      </c>
      <c r="BR147" s="420" t="s">
        <v>509</v>
      </c>
    </row>
    <row r="148" customFormat="false" ht="12.75" hidden="false" customHeight="false" outlineLevel="0" collapsed="false">
      <c r="AP148" s="409"/>
      <c r="AQ148" s="410" t="s">
        <v>1231</v>
      </c>
      <c r="AR148" s="410" t="s">
        <v>1232</v>
      </c>
      <c r="AU148" s="109"/>
      <c r="AV148" s="412"/>
      <c r="AW148" s="412"/>
      <c r="AX148" s="412"/>
      <c r="AY148" s="412"/>
      <c r="AZ148" s="412"/>
      <c r="BC148" s="410" t="s">
        <v>1233</v>
      </c>
      <c r="BD148" s="410" t="s">
        <v>1234</v>
      </c>
      <c r="BE148" s="413" t="s">
        <v>415</v>
      </c>
      <c r="BM148" s="418"/>
      <c r="BN148" s="418"/>
      <c r="BQ148" s="419" t="s">
        <v>1235</v>
      </c>
      <c r="BR148" s="420" t="s">
        <v>765</v>
      </c>
    </row>
    <row r="149" customFormat="false" ht="12.75" hidden="false" customHeight="false" outlineLevel="0" collapsed="false">
      <c r="AP149" s="409"/>
      <c r="AQ149" s="410" t="s">
        <v>1236</v>
      </c>
      <c r="AR149" s="410" t="s">
        <v>1237</v>
      </c>
      <c r="AU149" s="109"/>
      <c r="AV149" s="412"/>
      <c r="AW149" s="412"/>
      <c r="AX149" s="412"/>
      <c r="AY149" s="412"/>
      <c r="AZ149" s="412"/>
      <c r="BC149" s="410" t="s">
        <v>1238</v>
      </c>
      <c r="BD149" s="410" t="s">
        <v>1239</v>
      </c>
      <c r="BE149" s="413" t="s">
        <v>271</v>
      </c>
      <c r="BM149" s="418"/>
      <c r="BN149" s="418"/>
      <c r="BQ149" s="419" t="s">
        <v>1240</v>
      </c>
      <c r="BR149" s="420" t="s">
        <v>135</v>
      </c>
    </row>
    <row r="150" customFormat="false" ht="12.75" hidden="false" customHeight="false" outlineLevel="0" collapsed="false">
      <c r="AP150" s="409"/>
      <c r="AQ150" s="410" t="s">
        <v>1241</v>
      </c>
      <c r="AR150" s="410" t="s">
        <v>1242</v>
      </c>
      <c r="AU150" s="109"/>
      <c r="AV150" s="412"/>
      <c r="AW150" s="412"/>
      <c r="AX150" s="412"/>
      <c r="AY150" s="412"/>
      <c r="AZ150" s="412"/>
      <c r="BC150" s="410" t="s">
        <v>1243</v>
      </c>
      <c r="BD150" s="410" t="s">
        <v>1244</v>
      </c>
      <c r="BE150" s="413" t="s">
        <v>271</v>
      </c>
      <c r="BM150" s="418"/>
      <c r="BN150" s="418"/>
      <c r="BQ150" s="419" t="s">
        <v>1245</v>
      </c>
      <c r="BR150" s="420" t="s">
        <v>638</v>
      </c>
    </row>
    <row r="151" customFormat="false" ht="12.75" hidden="false" customHeight="false" outlineLevel="0" collapsed="false">
      <c r="AP151" s="409"/>
      <c r="AQ151" s="410" t="s">
        <v>1246</v>
      </c>
      <c r="AR151" s="410" t="s">
        <v>1247</v>
      </c>
      <c r="AU151" s="109"/>
      <c r="BC151" s="410" t="s">
        <v>1248</v>
      </c>
      <c r="BD151" s="410" t="s">
        <v>1249</v>
      </c>
      <c r="BE151" s="413" t="s">
        <v>271</v>
      </c>
      <c r="BM151" s="418"/>
      <c r="BN151" s="418"/>
      <c r="BQ151" s="419" t="s">
        <v>1250</v>
      </c>
      <c r="BR151" s="420" t="s">
        <v>1251</v>
      </c>
    </row>
    <row r="152" customFormat="false" ht="12.75" hidden="false" customHeight="false" outlineLevel="0" collapsed="false">
      <c r="AP152" s="409"/>
      <c r="AQ152" s="410" t="s">
        <v>1252</v>
      </c>
      <c r="AR152" s="410" t="s">
        <v>1253</v>
      </c>
      <c r="AU152" s="109"/>
      <c r="BC152" s="410" t="s">
        <v>1254</v>
      </c>
      <c r="BD152" s="410" t="s">
        <v>1255</v>
      </c>
      <c r="BE152" s="413" t="s">
        <v>271</v>
      </c>
      <c r="BM152" s="418"/>
      <c r="BN152" s="418"/>
      <c r="BQ152" s="419" t="s">
        <v>1256</v>
      </c>
      <c r="BR152" s="420" t="s">
        <v>638</v>
      </c>
    </row>
    <row r="153" customFormat="false" ht="12.75" hidden="false" customHeight="false" outlineLevel="0" collapsed="false">
      <c r="AP153" s="409"/>
      <c r="AQ153" s="410" t="s">
        <v>1257</v>
      </c>
      <c r="AR153" s="410" t="s">
        <v>1258</v>
      </c>
      <c r="AU153" s="109"/>
      <c r="BC153" s="410" t="s">
        <v>1259</v>
      </c>
      <c r="BD153" s="410" t="s">
        <v>1260</v>
      </c>
      <c r="BE153" s="413" t="s">
        <v>271</v>
      </c>
      <c r="BM153" s="418"/>
      <c r="BN153" s="418"/>
      <c r="BQ153" s="419" t="s">
        <v>1261</v>
      </c>
      <c r="BR153" s="420" t="s">
        <v>135</v>
      </c>
    </row>
    <row r="154" customFormat="false" ht="12.75" hidden="false" customHeight="false" outlineLevel="0" collapsed="false">
      <c r="AP154" s="409"/>
      <c r="AQ154" s="410" t="s">
        <v>1262</v>
      </c>
      <c r="AR154" s="410" t="s">
        <v>1263</v>
      </c>
      <c r="AU154" s="109"/>
      <c r="BC154" s="410" t="s">
        <v>1264</v>
      </c>
      <c r="BD154" s="410" t="s">
        <v>1265</v>
      </c>
      <c r="BE154" s="413" t="s">
        <v>271</v>
      </c>
      <c r="BM154" s="418"/>
      <c r="BN154" s="418"/>
      <c r="BQ154" s="419" t="s">
        <v>1266</v>
      </c>
      <c r="BR154" s="420" t="s">
        <v>1267</v>
      </c>
    </row>
    <row r="155" customFormat="false" ht="12.75" hidden="false" customHeight="false" outlineLevel="0" collapsed="false">
      <c r="AP155" s="409"/>
      <c r="AQ155" s="410" t="s">
        <v>1268</v>
      </c>
      <c r="AR155" s="410" t="s">
        <v>1269</v>
      </c>
      <c r="AU155" s="109"/>
      <c r="BC155" s="410" t="s">
        <v>1270</v>
      </c>
      <c r="BD155" s="410" t="s">
        <v>1271</v>
      </c>
      <c r="BE155" s="413" t="s">
        <v>271</v>
      </c>
      <c r="BM155" s="418"/>
      <c r="BN155" s="418"/>
      <c r="BQ155" s="419" t="s">
        <v>1272</v>
      </c>
      <c r="BR155" s="420" t="s">
        <v>509</v>
      </c>
    </row>
    <row r="156" customFormat="false" ht="12.75" hidden="false" customHeight="false" outlineLevel="0" collapsed="false">
      <c r="AP156" s="409"/>
      <c r="AQ156" s="410" t="s">
        <v>1273</v>
      </c>
      <c r="AR156" s="410" t="s">
        <v>1274</v>
      </c>
      <c r="AU156" s="109"/>
      <c r="BC156" s="410" t="s">
        <v>1275</v>
      </c>
      <c r="BD156" s="410" t="s">
        <v>1276</v>
      </c>
      <c r="BE156" s="413" t="s">
        <v>336</v>
      </c>
      <c r="BM156" s="418"/>
      <c r="BN156" s="418"/>
      <c r="BQ156" s="419" t="s">
        <v>1277</v>
      </c>
      <c r="BR156" s="420" t="s">
        <v>135</v>
      </c>
    </row>
    <row r="157" customFormat="false" ht="12.75" hidden="false" customHeight="false" outlineLevel="0" collapsed="false">
      <c r="AP157" s="409"/>
      <c r="AQ157" s="410" t="s">
        <v>1278</v>
      </c>
      <c r="AR157" s="410" t="s">
        <v>1279</v>
      </c>
      <c r="AU157" s="109"/>
      <c r="BC157" s="410" t="s">
        <v>1280</v>
      </c>
      <c r="BD157" s="410" t="s">
        <v>1281</v>
      </c>
      <c r="BE157" s="413" t="s">
        <v>271</v>
      </c>
      <c r="BM157" s="418"/>
      <c r="BN157" s="418"/>
      <c r="BQ157" s="419" t="s">
        <v>1282</v>
      </c>
      <c r="BR157" s="420" t="s">
        <v>1283</v>
      </c>
    </row>
    <row r="158" customFormat="false" ht="12.75" hidden="false" customHeight="false" outlineLevel="0" collapsed="false">
      <c r="AP158" s="409"/>
      <c r="AQ158" s="410" t="s">
        <v>1284</v>
      </c>
      <c r="AR158" s="410" t="s">
        <v>1285</v>
      </c>
      <c r="AU158" s="109"/>
      <c r="BC158" s="411" t="s">
        <v>1286</v>
      </c>
      <c r="BD158" s="411" t="s">
        <v>1287</v>
      </c>
      <c r="BE158" s="413" t="s">
        <v>271</v>
      </c>
      <c r="BM158" s="418"/>
      <c r="BN158" s="418"/>
      <c r="BQ158" s="419" t="s">
        <v>1288</v>
      </c>
      <c r="BR158" s="420" t="s">
        <v>135</v>
      </c>
    </row>
    <row r="159" customFormat="false" ht="12.75" hidden="false" customHeight="false" outlineLevel="0" collapsed="false">
      <c r="AP159" s="409"/>
      <c r="AQ159" s="410" t="s">
        <v>1289</v>
      </c>
      <c r="AR159" s="410" t="s">
        <v>1290</v>
      </c>
      <c r="AU159" s="109"/>
      <c r="BC159" s="411" t="s">
        <v>1291</v>
      </c>
      <c r="BD159" s="411" t="s">
        <v>1292</v>
      </c>
      <c r="BE159" s="413" t="s">
        <v>271</v>
      </c>
      <c r="BM159" s="418"/>
      <c r="BN159" s="418"/>
      <c r="BQ159" s="419" t="s">
        <v>1293</v>
      </c>
      <c r="BR159" s="420" t="s">
        <v>1294</v>
      </c>
    </row>
    <row r="160" customFormat="false" ht="12.75" hidden="false" customHeight="false" outlineLevel="0" collapsed="false">
      <c r="AP160" s="409"/>
      <c r="AQ160" s="410" t="s">
        <v>1295</v>
      </c>
      <c r="AR160" s="410" t="s">
        <v>1296</v>
      </c>
      <c r="AU160" s="109"/>
      <c r="BC160" s="411" t="s">
        <v>1297</v>
      </c>
      <c r="BD160" s="411" t="s">
        <v>1298</v>
      </c>
      <c r="BE160" s="413" t="s">
        <v>271</v>
      </c>
      <c r="BM160" s="418"/>
      <c r="BN160" s="418"/>
      <c r="BQ160" s="419" t="s">
        <v>1299</v>
      </c>
      <c r="BR160" s="420" t="s">
        <v>283</v>
      </c>
    </row>
    <row r="161" customFormat="false" ht="12.75" hidden="false" customHeight="false" outlineLevel="0" collapsed="false">
      <c r="AP161" s="409"/>
      <c r="AQ161" s="410" t="s">
        <v>1300</v>
      </c>
      <c r="AR161" s="410" t="s">
        <v>1301</v>
      </c>
      <c r="AU161" s="109"/>
      <c r="BC161" s="411" t="s">
        <v>1302</v>
      </c>
      <c r="BD161" s="411" t="s">
        <v>1303</v>
      </c>
      <c r="BE161" s="413" t="s">
        <v>271</v>
      </c>
      <c r="BM161" s="418"/>
      <c r="BN161" s="418"/>
      <c r="BQ161" s="419" t="s">
        <v>1304</v>
      </c>
      <c r="BR161" s="420" t="s">
        <v>135</v>
      </c>
    </row>
    <row r="162" customFormat="false" ht="12.75" hidden="false" customHeight="false" outlineLevel="0" collapsed="false">
      <c r="AP162" s="409"/>
      <c r="AQ162" s="410" t="s">
        <v>1305</v>
      </c>
      <c r="AR162" s="410" t="s">
        <v>1306</v>
      </c>
      <c r="AU162" s="109"/>
      <c r="BC162" s="411" t="s">
        <v>1307</v>
      </c>
      <c r="BD162" s="411" t="s">
        <v>1308</v>
      </c>
      <c r="BE162" s="413" t="s">
        <v>260</v>
      </c>
      <c r="BM162" s="418"/>
      <c r="BN162" s="418"/>
      <c r="BQ162" s="419" t="s">
        <v>1309</v>
      </c>
      <c r="BR162" s="420" t="s">
        <v>435</v>
      </c>
    </row>
    <row r="163" customFormat="false" ht="12.75" hidden="false" customHeight="false" outlineLevel="0" collapsed="false">
      <c r="AP163" s="409"/>
      <c r="AQ163" s="410" t="s">
        <v>1310</v>
      </c>
      <c r="AR163" s="410" t="s">
        <v>1311</v>
      </c>
      <c r="AU163" s="109"/>
      <c r="BC163" s="411" t="s">
        <v>1312</v>
      </c>
      <c r="BD163" s="411" t="s">
        <v>1313</v>
      </c>
      <c r="BE163" s="413" t="s">
        <v>260</v>
      </c>
      <c r="BM163" s="418"/>
      <c r="BN163" s="418"/>
      <c r="BQ163" s="419" t="s">
        <v>1314</v>
      </c>
      <c r="BR163" s="420" t="s">
        <v>366</v>
      </c>
    </row>
    <row r="164" customFormat="false" ht="12.75" hidden="false" customHeight="false" outlineLevel="0" collapsed="false">
      <c r="AP164" s="409"/>
      <c r="AQ164" s="410" t="s">
        <v>1315</v>
      </c>
      <c r="AR164" s="410" t="s">
        <v>1316</v>
      </c>
      <c r="AU164" s="109"/>
      <c r="BC164" s="411" t="s">
        <v>1317</v>
      </c>
      <c r="BD164" s="411" t="s">
        <v>1318</v>
      </c>
      <c r="BE164" s="413" t="s">
        <v>260</v>
      </c>
      <c r="BM164" s="418"/>
      <c r="BN164" s="418"/>
      <c r="BQ164" s="419" t="s">
        <v>1319</v>
      </c>
      <c r="BR164" s="420" t="s">
        <v>135</v>
      </c>
    </row>
    <row r="165" customFormat="false" ht="12.75" hidden="false" customHeight="false" outlineLevel="0" collapsed="false">
      <c r="AP165" s="409"/>
      <c r="AQ165" s="410" t="s">
        <v>1320</v>
      </c>
      <c r="AR165" s="410" t="s">
        <v>1321</v>
      </c>
      <c r="AU165" s="109"/>
      <c r="BC165" s="411" t="s">
        <v>1322</v>
      </c>
      <c r="BD165" s="411" t="s">
        <v>1323</v>
      </c>
      <c r="BE165" s="413" t="s">
        <v>260</v>
      </c>
      <c r="BM165" s="418"/>
      <c r="BN165" s="418"/>
      <c r="BQ165" s="419" t="s">
        <v>1324</v>
      </c>
      <c r="BR165" s="420" t="s">
        <v>283</v>
      </c>
    </row>
    <row r="166" customFormat="false" ht="12.75" hidden="false" customHeight="false" outlineLevel="0" collapsed="false">
      <c r="AP166" s="409"/>
      <c r="AQ166" s="410" t="s">
        <v>1325</v>
      </c>
      <c r="AR166" s="410" t="s">
        <v>1326</v>
      </c>
      <c r="AU166" s="109"/>
      <c r="BC166" s="411" t="s">
        <v>1327</v>
      </c>
      <c r="BD166" s="411" t="s">
        <v>1328</v>
      </c>
      <c r="BE166" s="413" t="s">
        <v>260</v>
      </c>
      <c r="BM166" s="418"/>
      <c r="BN166" s="418"/>
      <c r="BQ166" s="419" t="s">
        <v>1329</v>
      </c>
      <c r="BR166" s="420" t="s">
        <v>638</v>
      </c>
    </row>
    <row r="167" customFormat="false" ht="12.75" hidden="false" customHeight="false" outlineLevel="0" collapsed="false">
      <c r="AP167" s="409"/>
      <c r="AQ167" s="410" t="s">
        <v>1330</v>
      </c>
      <c r="AR167" s="410" t="s">
        <v>1331</v>
      </c>
      <c r="AU167" s="109"/>
      <c r="BC167" s="411" t="s">
        <v>1332</v>
      </c>
      <c r="BD167" s="411" t="s">
        <v>1333</v>
      </c>
      <c r="BE167" s="413" t="s">
        <v>346</v>
      </c>
      <c r="BM167" s="418"/>
      <c r="BN167" s="418"/>
      <c r="BQ167" s="419" t="s">
        <v>1334</v>
      </c>
      <c r="BR167" s="420" t="s">
        <v>1335</v>
      </c>
    </row>
    <row r="168" customFormat="false" ht="12.75" hidden="false" customHeight="false" outlineLevel="0" collapsed="false">
      <c r="AP168" s="409"/>
      <c r="AQ168" s="410" t="s">
        <v>1336</v>
      </c>
      <c r="AR168" s="410" t="s">
        <v>1337</v>
      </c>
      <c r="AU168" s="109"/>
      <c r="BC168" s="411" t="s">
        <v>1338</v>
      </c>
      <c r="BD168" s="411" t="s">
        <v>1339</v>
      </c>
      <c r="BE168" s="413" t="s">
        <v>346</v>
      </c>
      <c r="BM168" s="418"/>
      <c r="BN168" s="418"/>
      <c r="BQ168" s="419" t="s">
        <v>1340</v>
      </c>
      <c r="BR168" s="420" t="s">
        <v>1335</v>
      </c>
    </row>
    <row r="169" customFormat="false" ht="12.75" hidden="false" customHeight="false" outlineLevel="0" collapsed="false">
      <c r="AP169" s="409"/>
      <c r="AQ169" s="410" t="s">
        <v>1341</v>
      </c>
      <c r="AR169" s="410" t="s">
        <v>1342</v>
      </c>
      <c r="AU169" s="109"/>
      <c r="BC169" s="411" t="s">
        <v>1343</v>
      </c>
      <c r="BD169" s="411" t="s">
        <v>1344</v>
      </c>
      <c r="BE169" s="413" t="s">
        <v>346</v>
      </c>
      <c r="BM169" s="418"/>
      <c r="BN169" s="418"/>
      <c r="BQ169" s="419" t="s">
        <v>1345</v>
      </c>
      <c r="BR169" s="430" t="s">
        <v>135</v>
      </c>
    </row>
    <row r="170" customFormat="false" ht="12.75" hidden="false" customHeight="false" outlineLevel="0" collapsed="false">
      <c r="AP170" s="409"/>
      <c r="AQ170" s="410" t="s">
        <v>1346</v>
      </c>
      <c r="AR170" s="410" t="s">
        <v>1347</v>
      </c>
      <c r="AU170" s="109"/>
      <c r="BC170" s="411" t="s">
        <v>1348</v>
      </c>
      <c r="BD170" s="411" t="s">
        <v>1349</v>
      </c>
      <c r="BE170" s="413" t="s">
        <v>346</v>
      </c>
      <c r="BM170" s="418"/>
      <c r="BN170" s="418"/>
      <c r="BQ170" s="419" t="s">
        <v>1350</v>
      </c>
      <c r="BR170" s="420" t="s">
        <v>135</v>
      </c>
    </row>
    <row r="171" customFormat="false" ht="12.75" hidden="false" customHeight="false" outlineLevel="0" collapsed="false">
      <c r="AP171" s="409"/>
      <c r="AQ171" s="410" t="s">
        <v>1351</v>
      </c>
      <c r="AR171" s="410" t="s">
        <v>1352</v>
      </c>
      <c r="AU171" s="109"/>
      <c r="BC171" s="411" t="s">
        <v>1353</v>
      </c>
      <c r="BD171" s="411" t="s">
        <v>1354</v>
      </c>
      <c r="BE171" s="413" t="s">
        <v>346</v>
      </c>
      <c r="BM171" s="418"/>
      <c r="BN171" s="418"/>
      <c r="BQ171" s="419" t="s">
        <v>1355</v>
      </c>
      <c r="BR171" s="430" t="s">
        <v>245</v>
      </c>
    </row>
    <row r="172" customFormat="false" ht="12.75" hidden="false" customHeight="false" outlineLevel="0" collapsed="false">
      <c r="AP172" s="409"/>
      <c r="AQ172" s="410" t="s">
        <v>1356</v>
      </c>
      <c r="AR172" s="410" t="s">
        <v>1357</v>
      </c>
      <c r="AU172" s="109"/>
      <c r="BC172" s="411" t="s">
        <v>1358</v>
      </c>
      <c r="BD172" s="411" t="s">
        <v>1359</v>
      </c>
      <c r="BE172" s="413" t="s">
        <v>346</v>
      </c>
      <c r="BM172" s="418"/>
      <c r="BN172" s="418"/>
      <c r="BQ172" s="419" t="s">
        <v>1360</v>
      </c>
      <c r="BR172" s="430" t="s">
        <v>135</v>
      </c>
    </row>
    <row r="173" customFormat="false" ht="12.75" hidden="false" customHeight="false" outlineLevel="0" collapsed="false">
      <c r="AP173" s="409"/>
      <c r="AQ173" s="410" t="s">
        <v>1361</v>
      </c>
      <c r="AR173" s="410" t="s">
        <v>1362</v>
      </c>
      <c r="AU173" s="109"/>
      <c r="BC173" s="411" t="s">
        <v>1363</v>
      </c>
      <c r="BD173" s="411" t="s">
        <v>1364</v>
      </c>
      <c r="BE173" s="413" t="s">
        <v>346</v>
      </c>
      <c r="BM173" s="418"/>
      <c r="BN173" s="418"/>
      <c r="BQ173" s="419" t="s">
        <v>1365</v>
      </c>
      <c r="BR173" s="430" t="s">
        <v>135</v>
      </c>
    </row>
    <row r="174" customFormat="false" ht="12.75" hidden="false" customHeight="false" outlineLevel="0" collapsed="false">
      <c r="AP174" s="409"/>
      <c r="AQ174" s="410" t="s">
        <v>1366</v>
      </c>
      <c r="AR174" s="410" t="s">
        <v>1367</v>
      </c>
      <c r="AU174" s="109"/>
      <c r="BC174" s="411" t="s">
        <v>1368</v>
      </c>
      <c r="BD174" s="411" t="s">
        <v>1369</v>
      </c>
      <c r="BE174" s="413" t="s">
        <v>346</v>
      </c>
      <c r="BM174" s="418"/>
      <c r="BN174" s="418"/>
      <c r="BQ174" s="419" t="s">
        <v>1370</v>
      </c>
      <c r="BR174" s="430" t="s">
        <v>132</v>
      </c>
    </row>
    <row r="175" customFormat="false" ht="12.75" hidden="false" customHeight="false" outlineLevel="0" collapsed="false">
      <c r="AP175" s="409"/>
      <c r="AQ175" s="410" t="s">
        <v>1371</v>
      </c>
      <c r="AR175" s="410" t="s">
        <v>1372</v>
      </c>
      <c r="AU175" s="109"/>
      <c r="BC175" s="411" t="s">
        <v>1373</v>
      </c>
      <c r="BD175" s="411" t="s">
        <v>1374</v>
      </c>
      <c r="BE175" s="413" t="s">
        <v>346</v>
      </c>
      <c r="BM175" s="418"/>
      <c r="BN175" s="418"/>
      <c r="BQ175" s="419" t="s">
        <v>1375</v>
      </c>
      <c r="BR175" s="430" t="s">
        <v>135</v>
      </c>
    </row>
    <row r="176" customFormat="false" ht="12.75" hidden="false" customHeight="false" outlineLevel="0" collapsed="false">
      <c r="AP176" s="409"/>
      <c r="AQ176" s="410" t="s">
        <v>1376</v>
      </c>
      <c r="AR176" s="410" t="s">
        <v>1377</v>
      </c>
      <c r="AU176" s="109"/>
      <c r="BC176" s="411" t="s">
        <v>1378</v>
      </c>
      <c r="BD176" s="411" t="s">
        <v>1379</v>
      </c>
      <c r="BE176" s="413" t="s">
        <v>346</v>
      </c>
      <c r="BM176" s="418"/>
      <c r="BN176" s="418"/>
      <c r="BQ176" s="419" t="s">
        <v>1380</v>
      </c>
      <c r="BR176" s="420" t="s">
        <v>435</v>
      </c>
    </row>
    <row r="177" customFormat="false" ht="12.75" hidden="false" customHeight="false" outlineLevel="0" collapsed="false">
      <c r="AP177" s="409"/>
      <c r="AQ177" s="410" t="s">
        <v>1381</v>
      </c>
      <c r="AR177" s="410" t="s">
        <v>1382</v>
      </c>
      <c r="BC177" s="411" t="s">
        <v>1383</v>
      </c>
      <c r="BD177" s="411" t="s">
        <v>1384</v>
      </c>
      <c r="BE177" s="413" t="s">
        <v>346</v>
      </c>
      <c r="BM177" s="418"/>
      <c r="BN177" s="418"/>
      <c r="BQ177" s="419" t="s">
        <v>1385</v>
      </c>
      <c r="BR177" s="430" t="s">
        <v>1386</v>
      </c>
    </row>
    <row r="178" customFormat="false" ht="12.75" hidden="false" customHeight="false" outlineLevel="0" collapsed="false">
      <c r="AP178" s="409"/>
      <c r="AQ178" s="410" t="s">
        <v>1387</v>
      </c>
      <c r="AR178" s="410" t="s">
        <v>1388</v>
      </c>
      <c r="BC178" s="411" t="s">
        <v>1389</v>
      </c>
      <c r="BD178" s="411" t="s">
        <v>1390</v>
      </c>
      <c r="BE178" s="413" t="s">
        <v>346</v>
      </c>
      <c r="BM178" s="418"/>
      <c r="BN178" s="418"/>
      <c r="BQ178" s="419" t="s">
        <v>1391</v>
      </c>
      <c r="BR178" s="430" t="s">
        <v>135</v>
      </c>
    </row>
    <row r="179" customFormat="false" ht="12.75" hidden="false" customHeight="false" outlineLevel="0" collapsed="false">
      <c r="AP179" s="409"/>
      <c r="AQ179" s="410" t="s">
        <v>1392</v>
      </c>
      <c r="AR179" s="410" t="s">
        <v>1393</v>
      </c>
      <c r="BC179" s="411" t="s">
        <v>1394</v>
      </c>
      <c r="BD179" s="411" t="s">
        <v>1395</v>
      </c>
      <c r="BE179" s="413" t="s">
        <v>346</v>
      </c>
      <c r="BM179" s="418"/>
      <c r="BN179" s="418"/>
      <c r="BQ179" s="419" t="s">
        <v>1396</v>
      </c>
      <c r="BR179" s="430" t="s">
        <v>135</v>
      </c>
    </row>
    <row r="180" customFormat="false" ht="12.75" hidden="false" customHeight="false" outlineLevel="0" collapsed="false">
      <c r="AP180" s="409"/>
      <c r="AQ180" s="410" t="s">
        <v>1397</v>
      </c>
      <c r="AR180" s="410" t="s">
        <v>1398</v>
      </c>
      <c r="BC180" s="411" t="s">
        <v>1399</v>
      </c>
      <c r="BD180" s="411" t="s">
        <v>1400</v>
      </c>
      <c r="BE180" s="413" t="s">
        <v>346</v>
      </c>
      <c r="BM180" s="418"/>
      <c r="BN180" s="418"/>
      <c r="BQ180" s="419" t="s">
        <v>1401</v>
      </c>
      <c r="BR180" s="430" t="s">
        <v>135</v>
      </c>
    </row>
    <row r="181" customFormat="false" ht="12.75" hidden="false" customHeight="false" outlineLevel="0" collapsed="false">
      <c r="AP181" s="409"/>
      <c r="AQ181" s="410" t="s">
        <v>1402</v>
      </c>
      <c r="AR181" s="410" t="s">
        <v>1403</v>
      </c>
      <c r="BC181" s="411" t="s">
        <v>1404</v>
      </c>
      <c r="BD181" s="411" t="s">
        <v>1405</v>
      </c>
      <c r="BE181" s="413" t="s">
        <v>346</v>
      </c>
      <c r="BM181" s="418"/>
      <c r="BN181" s="418"/>
      <c r="BQ181" s="419" t="s">
        <v>1406</v>
      </c>
      <c r="BR181" s="430" t="s">
        <v>1386</v>
      </c>
    </row>
    <row r="182" customFormat="false" ht="12.75" hidden="false" customHeight="false" outlineLevel="0" collapsed="false">
      <c r="AP182" s="409"/>
      <c r="AQ182" s="410" t="s">
        <v>1407</v>
      </c>
      <c r="AR182" s="410" t="s">
        <v>1408</v>
      </c>
      <c r="BC182" s="411" t="s">
        <v>1409</v>
      </c>
      <c r="BD182" s="411" t="s">
        <v>1410</v>
      </c>
      <c r="BE182" s="413" t="s">
        <v>346</v>
      </c>
      <c r="BM182" s="418"/>
      <c r="BN182" s="418"/>
      <c r="BQ182" s="419" t="s">
        <v>1411</v>
      </c>
      <c r="BR182" s="430" t="s">
        <v>1386</v>
      </c>
    </row>
    <row r="183" customFormat="false" ht="12.75" hidden="false" customHeight="false" outlineLevel="0" collapsed="false">
      <c r="AP183" s="409"/>
      <c r="AQ183" s="410" t="s">
        <v>145</v>
      </c>
      <c r="AR183" s="410" t="s">
        <v>1412</v>
      </c>
      <c r="BC183" s="411" t="s">
        <v>1413</v>
      </c>
      <c r="BD183" s="411" t="s">
        <v>1414</v>
      </c>
      <c r="BE183" s="413" t="s">
        <v>377</v>
      </c>
      <c r="BM183" s="418"/>
      <c r="BN183" s="418"/>
      <c r="BQ183" s="419" t="s">
        <v>1415</v>
      </c>
      <c r="BR183" s="430" t="s">
        <v>135</v>
      </c>
    </row>
    <row r="184" customFormat="false" ht="12.75" hidden="false" customHeight="false" outlineLevel="0" collapsed="false">
      <c r="AP184" s="409"/>
      <c r="AQ184" s="410" t="s">
        <v>1416</v>
      </c>
      <c r="AR184" s="410" t="s">
        <v>1417</v>
      </c>
      <c r="BC184" s="411" t="s">
        <v>1418</v>
      </c>
      <c r="BD184" s="411" t="s">
        <v>1419</v>
      </c>
      <c r="BE184" s="413" t="s">
        <v>377</v>
      </c>
      <c r="BM184" s="418"/>
      <c r="BN184" s="418"/>
      <c r="BQ184" s="419" t="s">
        <v>1420</v>
      </c>
      <c r="BR184" s="430" t="s">
        <v>135</v>
      </c>
    </row>
    <row r="185" customFormat="false" ht="12.75" hidden="false" customHeight="false" outlineLevel="0" collapsed="false">
      <c r="AP185" s="409"/>
      <c r="AQ185" s="410" t="s">
        <v>1421</v>
      </c>
      <c r="AR185" s="410" t="s">
        <v>1422</v>
      </c>
      <c r="BC185" s="411" t="s">
        <v>1423</v>
      </c>
      <c r="BD185" s="411" t="s">
        <v>1424</v>
      </c>
      <c r="BE185" s="413" t="s">
        <v>387</v>
      </c>
      <c r="BM185" s="418"/>
      <c r="BN185" s="418"/>
      <c r="BQ185" s="419" t="s">
        <v>1425</v>
      </c>
      <c r="BR185" s="430" t="s">
        <v>135</v>
      </c>
    </row>
    <row r="186" customFormat="false" ht="12.75" hidden="false" customHeight="false" outlineLevel="0" collapsed="false">
      <c r="AP186" s="409"/>
      <c r="AQ186" s="410" t="s">
        <v>1426</v>
      </c>
      <c r="AR186" s="410" t="s">
        <v>1427</v>
      </c>
      <c r="BC186" s="411" t="s">
        <v>1428</v>
      </c>
      <c r="BD186" s="411" t="s">
        <v>1429</v>
      </c>
      <c r="BE186" s="413" t="s">
        <v>396</v>
      </c>
      <c r="BM186" s="418"/>
      <c r="BN186" s="418"/>
      <c r="BQ186" s="419" t="s">
        <v>1430</v>
      </c>
      <c r="BR186" s="430" t="s">
        <v>135</v>
      </c>
    </row>
    <row r="187" customFormat="false" ht="12.75" hidden="false" customHeight="false" outlineLevel="0" collapsed="false">
      <c r="AP187" s="409"/>
      <c r="AQ187" s="410" t="s">
        <v>1431</v>
      </c>
      <c r="AR187" s="410" t="s">
        <v>1432</v>
      </c>
      <c r="BC187" s="411" t="s">
        <v>1433</v>
      </c>
      <c r="BD187" s="411" t="s">
        <v>1434</v>
      </c>
      <c r="BE187" s="413" t="s">
        <v>406</v>
      </c>
      <c r="BM187" s="418"/>
      <c r="BN187" s="418"/>
      <c r="BQ187" s="419" t="s">
        <v>1435</v>
      </c>
      <c r="BR187" s="430" t="s">
        <v>135</v>
      </c>
    </row>
    <row r="188" customFormat="false" ht="12.75" hidden="false" customHeight="false" outlineLevel="0" collapsed="false">
      <c r="AP188" s="409"/>
      <c r="AQ188" s="410" t="s">
        <v>1436</v>
      </c>
      <c r="AR188" s="410" t="s">
        <v>1437</v>
      </c>
      <c r="BC188" s="411" t="s">
        <v>1438</v>
      </c>
      <c r="BD188" s="411" t="s">
        <v>1439</v>
      </c>
      <c r="BE188" s="413" t="s">
        <v>406</v>
      </c>
      <c r="BM188" s="418"/>
      <c r="BN188" s="418"/>
      <c r="BQ188" s="419" t="s">
        <v>1440</v>
      </c>
      <c r="BR188" s="430" t="s">
        <v>509</v>
      </c>
    </row>
    <row r="189" customFormat="false" ht="12.75" hidden="false" customHeight="false" outlineLevel="0" collapsed="false">
      <c r="AP189" s="409"/>
      <c r="AQ189" s="410" t="s">
        <v>1441</v>
      </c>
      <c r="AR189" s="410" t="s">
        <v>1442</v>
      </c>
      <c r="BC189" s="411" t="s">
        <v>1443</v>
      </c>
      <c r="BD189" s="411" t="s">
        <v>1444</v>
      </c>
      <c r="BE189" s="413" t="s">
        <v>406</v>
      </c>
      <c r="BM189" s="418"/>
      <c r="BN189" s="418"/>
      <c r="BQ189" s="419" t="s">
        <v>1445</v>
      </c>
      <c r="BR189" s="430" t="s">
        <v>437</v>
      </c>
    </row>
    <row r="190" customFormat="false" ht="12.75" hidden="false" customHeight="false" outlineLevel="0" collapsed="false">
      <c r="AP190" s="409"/>
      <c r="AQ190" s="410" t="s">
        <v>1446</v>
      </c>
      <c r="AR190" s="410" t="s">
        <v>1447</v>
      </c>
      <c r="BC190" s="411" t="s">
        <v>1448</v>
      </c>
      <c r="BD190" s="411" t="s">
        <v>1449</v>
      </c>
      <c r="BE190" s="413" t="s">
        <v>271</v>
      </c>
      <c r="BM190" s="418"/>
      <c r="BN190" s="418"/>
      <c r="BQ190" s="419" t="s">
        <v>1450</v>
      </c>
      <c r="BR190" s="430" t="s">
        <v>1451</v>
      </c>
    </row>
    <row r="191" customFormat="false" ht="12.75" hidden="false" customHeight="false" outlineLevel="0" collapsed="false">
      <c r="AP191" s="409"/>
      <c r="AQ191" s="410" t="s">
        <v>1452</v>
      </c>
      <c r="AR191" s="410" t="s">
        <v>1453</v>
      </c>
      <c r="BC191" s="411" t="s">
        <v>1454</v>
      </c>
      <c r="BD191" s="411" t="s">
        <v>1455</v>
      </c>
      <c r="BE191" s="413" t="s">
        <v>271</v>
      </c>
      <c r="BM191" s="418"/>
      <c r="BN191" s="418"/>
      <c r="BQ191" s="419" t="s">
        <v>1456</v>
      </c>
      <c r="BR191" s="430" t="s">
        <v>1457</v>
      </c>
    </row>
    <row r="192" customFormat="false" ht="12.75" hidden="false" customHeight="false" outlineLevel="0" collapsed="false">
      <c r="AP192" s="409"/>
      <c r="AQ192" s="410" t="s">
        <v>1458</v>
      </c>
      <c r="AR192" s="410" t="s">
        <v>1459</v>
      </c>
      <c r="BC192" s="411" t="s">
        <v>1460</v>
      </c>
      <c r="BD192" s="411" t="s">
        <v>1461</v>
      </c>
      <c r="BE192" s="413" t="s">
        <v>271</v>
      </c>
      <c r="BM192" s="418"/>
      <c r="BN192" s="418"/>
      <c r="BQ192" s="419" t="s">
        <v>1462</v>
      </c>
      <c r="BR192" s="430" t="s">
        <v>1463</v>
      </c>
    </row>
    <row r="193" customFormat="false" ht="12.75" hidden="false" customHeight="false" outlineLevel="0" collapsed="false">
      <c r="AP193" s="409"/>
      <c r="AQ193" s="410" t="s">
        <v>1464</v>
      </c>
      <c r="AR193" s="410" t="s">
        <v>1465</v>
      </c>
      <c r="BC193" s="411" t="s">
        <v>1466</v>
      </c>
      <c r="BD193" s="411" t="s">
        <v>1467</v>
      </c>
      <c r="BE193" s="413" t="s">
        <v>271</v>
      </c>
      <c r="BM193" s="418"/>
      <c r="BN193" s="418"/>
      <c r="BQ193" s="419" t="s">
        <v>1468</v>
      </c>
      <c r="BR193" s="430" t="s">
        <v>509</v>
      </c>
    </row>
    <row r="194" customFormat="false" ht="12.75" hidden="false" customHeight="false" outlineLevel="0" collapsed="false">
      <c r="AP194" s="409"/>
      <c r="AQ194" s="410" t="s">
        <v>1469</v>
      </c>
      <c r="AR194" s="410" t="s">
        <v>1470</v>
      </c>
      <c r="BC194" s="411" t="s">
        <v>1471</v>
      </c>
      <c r="BD194" s="411" t="s">
        <v>1472</v>
      </c>
      <c r="BE194" s="413" t="s">
        <v>271</v>
      </c>
      <c r="BM194" s="418"/>
      <c r="BN194" s="418"/>
      <c r="BQ194" s="419" t="s">
        <v>1473</v>
      </c>
      <c r="BR194" s="430" t="s">
        <v>1474</v>
      </c>
    </row>
    <row r="195" customFormat="false" ht="12.75" hidden="false" customHeight="false" outlineLevel="0" collapsed="false">
      <c r="AP195" s="409"/>
      <c r="AQ195" s="410" t="s">
        <v>1475</v>
      </c>
      <c r="AR195" s="410" t="s">
        <v>1476</v>
      </c>
      <c r="BC195" s="411" t="s">
        <v>1477</v>
      </c>
      <c r="BD195" s="411" t="s">
        <v>1478</v>
      </c>
      <c r="BE195" s="413" t="s">
        <v>271</v>
      </c>
      <c r="BM195" s="418"/>
      <c r="BN195" s="418"/>
      <c r="BQ195" s="464" t="s">
        <v>1479</v>
      </c>
      <c r="BR195" s="450" t="s">
        <v>135</v>
      </c>
    </row>
    <row r="196" customFormat="false" ht="12.75" hidden="false" customHeight="false" outlineLevel="0" collapsed="false">
      <c r="AP196" s="409"/>
      <c r="AQ196" s="410" t="s">
        <v>1480</v>
      </c>
      <c r="AR196" s="410" t="s">
        <v>1481</v>
      </c>
      <c r="BC196" s="411" t="s">
        <v>1482</v>
      </c>
      <c r="BD196" s="411" t="s">
        <v>1483</v>
      </c>
      <c r="BE196" s="413" t="s">
        <v>271</v>
      </c>
      <c r="BM196" s="418"/>
      <c r="BN196" s="418"/>
      <c r="BQ196" s="419" t="s">
        <v>1484</v>
      </c>
      <c r="BR196" s="430" t="s">
        <v>1485</v>
      </c>
    </row>
    <row r="197" customFormat="false" ht="12.75" hidden="false" customHeight="false" outlineLevel="0" collapsed="false">
      <c r="AP197" s="409"/>
      <c r="AQ197" s="410" t="s">
        <v>940</v>
      </c>
      <c r="AR197" s="410" t="s">
        <v>1486</v>
      </c>
      <c r="BC197" s="411" t="s">
        <v>1487</v>
      </c>
      <c r="BD197" s="411" t="s">
        <v>1488</v>
      </c>
      <c r="BE197" s="413" t="s">
        <v>271</v>
      </c>
      <c r="BM197" s="418"/>
      <c r="BN197" s="418"/>
      <c r="BQ197" s="419" t="s">
        <v>1489</v>
      </c>
      <c r="BR197" s="430" t="s">
        <v>509</v>
      </c>
    </row>
    <row r="198" customFormat="false" ht="12.75" hidden="false" customHeight="false" outlineLevel="0" collapsed="false">
      <c r="AP198" s="409"/>
      <c r="AQ198" s="410" t="s">
        <v>1490</v>
      </c>
      <c r="AR198" s="410" t="s">
        <v>1491</v>
      </c>
      <c r="BC198" s="411" t="s">
        <v>1492</v>
      </c>
      <c r="BD198" s="411" t="s">
        <v>1493</v>
      </c>
      <c r="BE198" s="413" t="s">
        <v>271</v>
      </c>
      <c r="BM198" s="418"/>
      <c r="BN198" s="418"/>
      <c r="BQ198" s="419" t="s">
        <v>1494</v>
      </c>
      <c r="BR198" s="430" t="s">
        <v>135</v>
      </c>
    </row>
    <row r="199" customFormat="false" ht="12.75" hidden="false" customHeight="false" outlineLevel="0" collapsed="false">
      <c r="AP199" s="409"/>
      <c r="AQ199" s="410" t="s">
        <v>1495</v>
      </c>
      <c r="AR199" s="410" t="s">
        <v>1496</v>
      </c>
      <c r="BC199" s="411" t="s">
        <v>1497</v>
      </c>
      <c r="BD199" s="411" t="s">
        <v>1498</v>
      </c>
      <c r="BE199" s="413" t="s">
        <v>271</v>
      </c>
      <c r="BM199" s="418"/>
      <c r="BN199" s="418"/>
      <c r="BQ199" s="419" t="s">
        <v>1499</v>
      </c>
      <c r="BR199" s="420" t="s">
        <v>1500</v>
      </c>
    </row>
    <row r="200" customFormat="false" ht="12.75" hidden="false" customHeight="false" outlineLevel="0" collapsed="false">
      <c r="AP200" s="409"/>
      <c r="AQ200" s="410" t="s">
        <v>1501</v>
      </c>
      <c r="AR200" s="410" t="s">
        <v>1502</v>
      </c>
      <c r="BC200" s="411" t="s">
        <v>1503</v>
      </c>
      <c r="BD200" s="411" t="s">
        <v>1504</v>
      </c>
      <c r="BE200" s="413" t="s">
        <v>425</v>
      </c>
      <c r="BM200" s="418"/>
      <c r="BN200" s="418"/>
      <c r="BQ200" s="419" t="s">
        <v>1505</v>
      </c>
      <c r="BR200" s="420" t="s">
        <v>135</v>
      </c>
    </row>
    <row r="201" customFormat="false" ht="12.75" hidden="false" customHeight="false" outlineLevel="0" collapsed="false">
      <c r="AP201" s="409"/>
      <c r="AQ201" s="410" t="s">
        <v>1506</v>
      </c>
      <c r="AR201" s="410" t="s">
        <v>1507</v>
      </c>
      <c r="AU201" s="183"/>
      <c r="BC201" s="411" t="s">
        <v>1508</v>
      </c>
      <c r="BD201" s="411" t="s">
        <v>1509</v>
      </c>
      <c r="BE201" s="413" t="s">
        <v>425</v>
      </c>
      <c r="BM201" s="418"/>
      <c r="BN201" s="418"/>
      <c r="BQ201" s="464" t="s">
        <v>1510</v>
      </c>
      <c r="BR201" s="450" t="s">
        <v>135</v>
      </c>
    </row>
    <row r="202" customFormat="false" ht="12.75" hidden="false" customHeight="false" outlineLevel="0" collapsed="false">
      <c r="AP202" s="409"/>
      <c r="AQ202" s="410" t="s">
        <v>80</v>
      </c>
      <c r="AR202" s="410" t="s">
        <v>1511</v>
      </c>
      <c r="BC202" s="411" t="s">
        <v>1512</v>
      </c>
      <c r="BD202" s="411" t="s">
        <v>1513</v>
      </c>
      <c r="BE202" s="413" t="s">
        <v>271</v>
      </c>
      <c r="BM202" s="418"/>
      <c r="BN202" s="418"/>
      <c r="BQ202" s="419" t="s">
        <v>1514</v>
      </c>
      <c r="BR202" s="420" t="s">
        <v>135</v>
      </c>
    </row>
    <row r="203" customFormat="false" ht="12.75" hidden="false" customHeight="false" outlineLevel="0" collapsed="false">
      <c r="AP203" s="409"/>
      <c r="AQ203" s="410" t="s">
        <v>94</v>
      </c>
      <c r="AR203" s="410" t="s">
        <v>546</v>
      </c>
      <c r="BC203" s="411" t="s">
        <v>1515</v>
      </c>
      <c r="BD203" s="411" t="s">
        <v>1516</v>
      </c>
      <c r="BE203" s="413" t="s">
        <v>277</v>
      </c>
      <c r="BM203" s="418"/>
      <c r="BN203" s="418"/>
      <c r="BQ203" s="419" t="s">
        <v>1517</v>
      </c>
      <c r="BR203" s="420" t="s">
        <v>135</v>
      </c>
    </row>
    <row r="204" customFormat="false" ht="12.75" hidden="false" customHeight="false" outlineLevel="0" collapsed="false">
      <c r="AP204" s="409"/>
      <c r="AQ204" s="410" t="s">
        <v>83</v>
      </c>
      <c r="AR204" s="410" t="s">
        <v>1518</v>
      </c>
      <c r="BC204" s="411" t="s">
        <v>1519</v>
      </c>
      <c r="BD204" s="411" t="s">
        <v>1520</v>
      </c>
      <c r="BE204" s="413" t="s">
        <v>277</v>
      </c>
      <c r="BM204" s="418"/>
      <c r="BN204" s="418"/>
      <c r="BQ204" s="419" t="s">
        <v>1521</v>
      </c>
      <c r="BR204" s="420" t="s">
        <v>509</v>
      </c>
    </row>
    <row r="205" customFormat="false" ht="12.75" hidden="false" customHeight="false" outlineLevel="0" collapsed="false">
      <c r="AP205" s="409"/>
      <c r="AQ205" s="410" t="s">
        <v>82</v>
      </c>
      <c r="AR205" s="410" t="s">
        <v>1522</v>
      </c>
      <c r="BC205" s="411" t="s">
        <v>1523</v>
      </c>
      <c r="BD205" s="411" t="s">
        <v>1524</v>
      </c>
      <c r="BE205" s="413" t="s">
        <v>277</v>
      </c>
      <c r="BM205" s="418"/>
      <c r="BN205" s="418"/>
      <c r="BQ205" s="419" t="s">
        <v>1525</v>
      </c>
      <c r="BR205" s="420" t="s">
        <v>135</v>
      </c>
    </row>
    <row r="206" customFormat="false" ht="12.75" hidden="false" customHeight="false" outlineLevel="0" collapsed="false">
      <c r="AP206" s="409"/>
      <c r="AQ206" s="410" t="s">
        <v>87</v>
      </c>
      <c r="AR206" s="410" t="s">
        <v>1526</v>
      </c>
      <c r="BC206" s="411" t="s">
        <v>1527</v>
      </c>
      <c r="BD206" s="411" t="s">
        <v>1528</v>
      </c>
      <c r="BE206" s="413" t="s">
        <v>277</v>
      </c>
      <c r="BM206" s="418"/>
      <c r="BN206" s="418"/>
      <c r="BQ206" s="419" t="s">
        <v>1529</v>
      </c>
      <c r="BR206" s="420" t="s">
        <v>135</v>
      </c>
    </row>
    <row r="207" customFormat="false" ht="12.75" hidden="false" customHeight="false" outlineLevel="0" collapsed="false">
      <c r="AP207" s="409"/>
      <c r="AQ207" s="410" t="s">
        <v>86</v>
      </c>
      <c r="AR207" s="410" t="s">
        <v>1530</v>
      </c>
      <c r="BC207" s="411" t="s">
        <v>1531</v>
      </c>
      <c r="BD207" s="411" t="s">
        <v>1082</v>
      </c>
      <c r="BE207" s="413" t="s">
        <v>277</v>
      </c>
      <c r="BM207" s="418"/>
      <c r="BN207" s="418"/>
      <c r="BQ207" s="419" t="s">
        <v>1532</v>
      </c>
      <c r="BR207" s="420" t="s">
        <v>135</v>
      </c>
    </row>
    <row r="208" customFormat="false" ht="12.75" hidden="false" customHeight="false" outlineLevel="0" collapsed="false">
      <c r="AP208" s="409"/>
      <c r="AQ208" s="410" t="s">
        <v>1533</v>
      </c>
      <c r="AR208" s="410" t="s">
        <v>1534</v>
      </c>
      <c r="BC208" s="411" t="s">
        <v>1535</v>
      </c>
      <c r="BD208" s="411" t="s">
        <v>1536</v>
      </c>
      <c r="BE208" s="413" t="s">
        <v>277</v>
      </c>
      <c r="BM208" s="418"/>
      <c r="BN208" s="418"/>
      <c r="BQ208" s="419" t="s">
        <v>1537</v>
      </c>
      <c r="BR208" s="420" t="s">
        <v>135</v>
      </c>
    </row>
    <row r="209" customFormat="false" ht="12.75" hidden="false" customHeight="false" outlineLevel="0" collapsed="false">
      <c r="AP209" s="409"/>
      <c r="AQ209" s="410" t="s">
        <v>90</v>
      </c>
      <c r="AR209" s="410" t="s">
        <v>1538</v>
      </c>
      <c r="BC209" s="411" t="s">
        <v>1539</v>
      </c>
      <c r="BD209" s="411" t="s">
        <v>1540</v>
      </c>
      <c r="BE209" s="413" t="s">
        <v>239</v>
      </c>
      <c r="BM209" s="418"/>
      <c r="BN209" s="418"/>
      <c r="BQ209" s="419" t="s">
        <v>1541</v>
      </c>
      <c r="BR209" s="420" t="s">
        <v>135</v>
      </c>
    </row>
    <row r="210" customFormat="false" ht="12.75" hidden="false" customHeight="false" outlineLevel="0" collapsed="false">
      <c r="AP210" s="409"/>
      <c r="AQ210" s="410" t="s">
        <v>92</v>
      </c>
      <c r="AR210" s="410" t="s">
        <v>1542</v>
      </c>
      <c r="BC210" s="411" t="s">
        <v>1543</v>
      </c>
      <c r="BD210" s="411" t="s">
        <v>1544</v>
      </c>
      <c r="BE210" s="413" t="s">
        <v>239</v>
      </c>
      <c r="BM210" s="418"/>
      <c r="BN210" s="418"/>
      <c r="BQ210" s="419" t="s">
        <v>1545</v>
      </c>
      <c r="BR210" s="420" t="s">
        <v>135</v>
      </c>
    </row>
    <row r="211" customFormat="false" ht="12.75" hidden="false" customHeight="false" outlineLevel="0" collapsed="false">
      <c r="AP211" s="409"/>
      <c r="AQ211" s="410" t="s">
        <v>1546</v>
      </c>
      <c r="AR211" s="410" t="s">
        <v>1547</v>
      </c>
      <c r="BC211" s="411" t="s">
        <v>1548</v>
      </c>
      <c r="BD211" s="411" t="s">
        <v>1549</v>
      </c>
      <c r="BE211" s="413" t="s">
        <v>239</v>
      </c>
      <c r="BM211" s="418"/>
      <c r="BN211" s="418"/>
      <c r="BQ211" s="419" t="s">
        <v>1550</v>
      </c>
      <c r="BR211" s="420" t="s">
        <v>135</v>
      </c>
    </row>
    <row r="212" customFormat="false" ht="12.75" hidden="false" customHeight="false" outlineLevel="0" collapsed="false">
      <c r="AP212" s="409"/>
      <c r="AQ212" s="410" t="s">
        <v>96</v>
      </c>
      <c r="AR212" s="410" t="s">
        <v>1551</v>
      </c>
      <c r="BC212" s="411" t="s">
        <v>1552</v>
      </c>
      <c r="BD212" s="411" t="s">
        <v>1553</v>
      </c>
      <c r="BE212" s="413" t="s">
        <v>239</v>
      </c>
      <c r="BM212" s="418"/>
      <c r="BN212" s="418"/>
      <c r="BQ212" s="419" t="s">
        <v>1554</v>
      </c>
      <c r="BR212" s="420" t="s">
        <v>135</v>
      </c>
    </row>
    <row r="213" customFormat="false" ht="12.75" hidden="false" customHeight="false" outlineLevel="0" collapsed="false">
      <c r="AP213" s="409"/>
      <c r="AQ213" s="410" t="s">
        <v>97</v>
      </c>
      <c r="AR213" s="410" t="s">
        <v>1555</v>
      </c>
      <c r="BC213" s="411" t="s">
        <v>1556</v>
      </c>
      <c r="BD213" s="411" t="s">
        <v>1557</v>
      </c>
      <c r="BE213" s="413" t="s">
        <v>239</v>
      </c>
      <c r="BM213" s="418"/>
      <c r="BN213" s="418"/>
      <c r="BQ213" s="419" t="s">
        <v>1558</v>
      </c>
      <c r="BR213" s="420" t="s">
        <v>135</v>
      </c>
    </row>
    <row r="214" customFormat="false" ht="12.75" hidden="false" customHeight="false" outlineLevel="0" collapsed="false">
      <c r="AP214" s="409"/>
      <c r="AQ214" s="410" t="s">
        <v>1559</v>
      </c>
      <c r="AR214" s="410" t="s">
        <v>1560</v>
      </c>
      <c r="BC214" s="411" t="s">
        <v>1561</v>
      </c>
      <c r="BD214" s="411" t="s">
        <v>1562</v>
      </c>
      <c r="BE214" s="413" t="s">
        <v>304</v>
      </c>
      <c r="BM214" s="418"/>
      <c r="BN214" s="418"/>
      <c r="BQ214" s="419" t="s">
        <v>1563</v>
      </c>
      <c r="BR214" s="420" t="s">
        <v>135</v>
      </c>
    </row>
    <row r="215" customFormat="false" ht="12.75" hidden="false" customHeight="false" outlineLevel="0" collapsed="false">
      <c r="AP215" s="409"/>
      <c r="AQ215" s="410" t="s">
        <v>101</v>
      </c>
      <c r="AR215" s="410" t="s">
        <v>1564</v>
      </c>
      <c r="BC215" s="411" t="s">
        <v>1565</v>
      </c>
      <c r="BD215" s="411" t="s">
        <v>1566</v>
      </c>
      <c r="BE215" s="413" t="s">
        <v>304</v>
      </c>
      <c r="BM215" s="418"/>
      <c r="BN215" s="418"/>
      <c r="BQ215" s="419" t="s">
        <v>1567</v>
      </c>
      <c r="BR215" s="420" t="s">
        <v>135</v>
      </c>
    </row>
    <row r="216" customFormat="false" ht="12.75" hidden="false" customHeight="false" outlineLevel="0" collapsed="false">
      <c r="AP216" s="409"/>
      <c r="AQ216" s="410" t="s">
        <v>105</v>
      </c>
      <c r="AR216" s="410" t="s">
        <v>1568</v>
      </c>
      <c r="BC216" s="411" t="s">
        <v>1569</v>
      </c>
      <c r="BD216" s="411" t="s">
        <v>1570</v>
      </c>
      <c r="BE216" s="413" t="s">
        <v>304</v>
      </c>
      <c r="BM216" s="418"/>
      <c r="BN216" s="418"/>
      <c r="BQ216" s="419" t="s">
        <v>1571</v>
      </c>
      <c r="BR216" s="420" t="s">
        <v>135</v>
      </c>
    </row>
    <row r="217" customFormat="false" ht="12.75" hidden="false" customHeight="false" outlineLevel="0" collapsed="false">
      <c r="AP217" s="409"/>
      <c r="AQ217" s="410" t="s">
        <v>107</v>
      </c>
      <c r="AR217" s="410" t="s">
        <v>1572</v>
      </c>
      <c r="BC217" s="411" t="s">
        <v>1573</v>
      </c>
      <c r="BD217" s="411" t="s">
        <v>1574</v>
      </c>
      <c r="BE217" s="413" t="s">
        <v>304</v>
      </c>
      <c r="BM217" s="418"/>
      <c r="BN217" s="418"/>
      <c r="BQ217" s="419" t="s">
        <v>1575</v>
      </c>
      <c r="BR217" s="420" t="s">
        <v>135</v>
      </c>
    </row>
    <row r="218" customFormat="false" ht="12.75" hidden="false" customHeight="false" outlineLevel="0" collapsed="false">
      <c r="AP218" s="409"/>
      <c r="AQ218" s="410" t="s">
        <v>84</v>
      </c>
      <c r="AR218" s="410" t="s">
        <v>1576</v>
      </c>
      <c r="BC218" s="411" t="s">
        <v>1577</v>
      </c>
      <c r="BD218" s="411" t="s">
        <v>1578</v>
      </c>
      <c r="BE218" s="413" t="s">
        <v>304</v>
      </c>
      <c r="BM218" s="418"/>
      <c r="BN218" s="418"/>
      <c r="BQ218" s="419" t="s">
        <v>1579</v>
      </c>
      <c r="BR218" s="420" t="s">
        <v>135</v>
      </c>
    </row>
    <row r="219" customFormat="false" ht="12.75" hidden="false" customHeight="false" outlineLevel="0" collapsed="false">
      <c r="AP219" s="409"/>
      <c r="AQ219" s="410" t="s">
        <v>109</v>
      </c>
      <c r="AR219" s="410" t="s">
        <v>1580</v>
      </c>
      <c r="BC219" s="411" t="s">
        <v>1581</v>
      </c>
      <c r="BD219" s="411" t="s">
        <v>1582</v>
      </c>
      <c r="BE219" s="413" t="s">
        <v>304</v>
      </c>
      <c r="BM219" s="418"/>
      <c r="BN219" s="418"/>
      <c r="BO219" s="418"/>
      <c r="BQ219" s="419" t="s">
        <v>1583</v>
      </c>
      <c r="BR219" s="420" t="s">
        <v>135</v>
      </c>
    </row>
    <row r="220" customFormat="false" ht="12.75" hidden="false" customHeight="false" outlineLevel="0" collapsed="false">
      <c r="AP220" s="409"/>
      <c r="AQ220" s="410" t="s">
        <v>111</v>
      </c>
      <c r="AR220" s="410" t="s">
        <v>1584</v>
      </c>
      <c r="BC220" s="411" t="s">
        <v>1585</v>
      </c>
      <c r="BD220" s="411" t="s">
        <v>1586</v>
      </c>
      <c r="BE220" s="413" t="s">
        <v>304</v>
      </c>
      <c r="BM220" s="418"/>
      <c r="BN220" s="418"/>
      <c r="BO220" s="418"/>
      <c r="BQ220" s="419" t="s">
        <v>1587</v>
      </c>
      <c r="BR220" s="420" t="s">
        <v>135</v>
      </c>
    </row>
    <row r="221" customFormat="false" ht="12.75" hidden="false" customHeight="false" outlineLevel="0" collapsed="false">
      <c r="AP221" s="409"/>
      <c r="AQ221" s="410" t="s">
        <v>1588</v>
      </c>
      <c r="AR221" s="410" t="s">
        <v>1589</v>
      </c>
      <c r="BC221" s="411" t="s">
        <v>1590</v>
      </c>
      <c r="BD221" s="411" t="s">
        <v>1591</v>
      </c>
      <c r="BE221" s="413" t="s">
        <v>321</v>
      </c>
      <c r="BM221" s="418"/>
      <c r="BN221" s="418"/>
      <c r="BO221" s="418"/>
      <c r="BQ221" s="419" t="s">
        <v>1592</v>
      </c>
      <c r="BR221" s="420" t="s">
        <v>135</v>
      </c>
    </row>
    <row r="222" customFormat="false" ht="12.75" hidden="false" customHeight="false" outlineLevel="0" collapsed="false">
      <c r="AP222" s="409"/>
      <c r="AQ222" s="410" t="s">
        <v>1593</v>
      </c>
      <c r="AR222" s="410" t="s">
        <v>1594</v>
      </c>
      <c r="BC222" s="411" t="s">
        <v>1595</v>
      </c>
      <c r="BD222" s="411" t="s">
        <v>1596</v>
      </c>
      <c r="BE222" s="413" t="s">
        <v>44</v>
      </c>
      <c r="BM222" s="418"/>
      <c r="BN222" s="418"/>
      <c r="BO222" s="418"/>
      <c r="BQ222" s="419" t="s">
        <v>1597</v>
      </c>
      <c r="BR222" s="420" t="s">
        <v>135</v>
      </c>
    </row>
    <row r="223" customFormat="false" ht="12.75" hidden="false" customHeight="false" outlineLevel="0" collapsed="false">
      <c r="AP223" s="409"/>
      <c r="AQ223" s="410" t="s">
        <v>1598</v>
      </c>
      <c r="AR223" s="410" t="s">
        <v>1599</v>
      </c>
      <c r="BC223" s="411" t="s">
        <v>1600</v>
      </c>
      <c r="BD223" s="411" t="s">
        <v>1601</v>
      </c>
      <c r="BE223" s="413" t="s">
        <v>277</v>
      </c>
      <c r="BM223" s="418"/>
      <c r="BN223" s="418"/>
      <c r="BO223" s="418"/>
      <c r="BQ223" s="419" t="s">
        <v>1602</v>
      </c>
      <c r="BR223" s="420" t="s">
        <v>135</v>
      </c>
    </row>
    <row r="224" customFormat="false" ht="12.75" hidden="false" customHeight="false" outlineLevel="0" collapsed="false">
      <c r="AP224" s="409"/>
      <c r="AQ224" s="410" t="s">
        <v>1603</v>
      </c>
      <c r="AR224" s="410" t="s">
        <v>1604</v>
      </c>
      <c r="BC224" s="411" t="s">
        <v>1605</v>
      </c>
      <c r="BD224" s="411" t="s">
        <v>1606</v>
      </c>
      <c r="BE224" s="413" t="s">
        <v>277</v>
      </c>
      <c r="BM224" s="418"/>
      <c r="BN224" s="418"/>
      <c r="BO224" s="418"/>
      <c r="BQ224" s="413" t="s">
        <v>1607</v>
      </c>
      <c r="BR224" s="450" t="s">
        <v>135</v>
      </c>
    </row>
    <row r="225" customFormat="false" ht="12.75" hidden="false" customHeight="false" outlineLevel="0" collapsed="false">
      <c r="AP225" s="409"/>
      <c r="AQ225" s="410" t="s">
        <v>1608</v>
      </c>
      <c r="AR225" s="410" t="s">
        <v>1609</v>
      </c>
      <c r="BC225" s="411" t="s">
        <v>1610</v>
      </c>
      <c r="BD225" s="411" t="s">
        <v>1611</v>
      </c>
      <c r="BE225" s="413" t="s">
        <v>277</v>
      </c>
      <c r="BM225" s="418"/>
      <c r="BN225" s="418"/>
      <c r="BO225" s="418"/>
      <c r="BQ225" s="413" t="s">
        <v>1612</v>
      </c>
      <c r="BR225" s="450" t="s">
        <v>135</v>
      </c>
    </row>
    <row r="226" customFormat="false" ht="12.75" hidden="false" customHeight="false" outlineLevel="0" collapsed="false">
      <c r="AP226" s="409"/>
      <c r="AQ226" s="410" t="s">
        <v>1613</v>
      </c>
      <c r="AR226" s="410" t="s">
        <v>1614</v>
      </c>
      <c r="BC226" s="411" t="s">
        <v>1615</v>
      </c>
      <c r="BD226" s="411" t="s">
        <v>1616</v>
      </c>
      <c r="BE226" s="413" t="s">
        <v>304</v>
      </c>
      <c r="BM226" s="418"/>
      <c r="BN226" s="418"/>
      <c r="BO226" s="418"/>
      <c r="BQ226" s="465" t="s">
        <v>1617</v>
      </c>
      <c r="BR226" s="450" t="s">
        <v>135</v>
      </c>
    </row>
    <row r="227" customFormat="false" ht="12.75" hidden="false" customHeight="false" outlineLevel="0" collapsed="false">
      <c r="AP227" s="409"/>
      <c r="AQ227" s="410" t="s">
        <v>1618</v>
      </c>
      <c r="AR227" s="410" t="s">
        <v>1619</v>
      </c>
      <c r="BC227" s="411" t="s">
        <v>1620</v>
      </c>
      <c r="BD227" s="411" t="s">
        <v>1621</v>
      </c>
      <c r="BE227" s="413" t="s">
        <v>321</v>
      </c>
      <c r="BM227" s="418"/>
      <c r="BN227" s="418"/>
      <c r="BQ227" s="424"/>
      <c r="BR227" s="424"/>
    </row>
    <row r="228" customFormat="false" ht="12.75" hidden="false" customHeight="false" outlineLevel="0" collapsed="false">
      <c r="AP228" s="409"/>
      <c r="AQ228" s="410" t="s">
        <v>1622</v>
      </c>
      <c r="AR228" s="410" t="s">
        <v>1623</v>
      </c>
      <c r="BC228" s="411" t="s">
        <v>1624</v>
      </c>
      <c r="BD228" s="411" t="s">
        <v>1625</v>
      </c>
      <c r="BE228" s="413" t="s">
        <v>44</v>
      </c>
      <c r="BM228" s="418"/>
      <c r="BN228" s="418"/>
      <c r="BQ228" s="424"/>
      <c r="BR228" s="424"/>
    </row>
    <row r="229" customFormat="false" ht="12.75" hidden="false" customHeight="false" outlineLevel="0" collapsed="false">
      <c r="AP229" s="409"/>
      <c r="AQ229" s="410" t="s">
        <v>471</v>
      </c>
      <c r="AR229" s="410" t="s">
        <v>1626</v>
      </c>
      <c r="BC229" s="411" t="s">
        <v>1627</v>
      </c>
      <c r="BD229" s="411" t="s">
        <v>1628</v>
      </c>
      <c r="BE229" s="413" t="s">
        <v>277</v>
      </c>
      <c r="BM229" s="418"/>
      <c r="BN229" s="418"/>
      <c r="BQ229" s="424"/>
      <c r="BR229" s="424"/>
    </row>
    <row r="230" customFormat="false" ht="12.75" hidden="false" customHeight="false" outlineLevel="0" collapsed="false">
      <c r="AP230" s="409"/>
      <c r="AQ230" s="410" t="s">
        <v>423</v>
      </c>
      <c r="AR230" s="410" t="s">
        <v>1629</v>
      </c>
      <c r="BC230" s="411" t="s">
        <v>1630</v>
      </c>
      <c r="BD230" s="411" t="s">
        <v>1631</v>
      </c>
      <c r="BE230" s="413" t="s">
        <v>277</v>
      </c>
      <c r="BM230" s="418"/>
      <c r="BN230" s="418"/>
      <c r="BQ230" s="424"/>
      <c r="BR230" s="424"/>
    </row>
    <row r="231" customFormat="false" ht="12.75" hidden="false" customHeight="false" outlineLevel="0" collapsed="false">
      <c r="AP231" s="409"/>
      <c r="AQ231" s="410" t="s">
        <v>630</v>
      </c>
      <c r="AR231" s="410" t="s">
        <v>1632</v>
      </c>
      <c r="BC231" s="411" t="s">
        <v>1633</v>
      </c>
      <c r="BD231" s="411" t="s">
        <v>1634</v>
      </c>
      <c r="BE231" s="413" t="s">
        <v>277</v>
      </c>
      <c r="BM231" s="418"/>
      <c r="BN231" s="418"/>
      <c r="BQ231" s="424"/>
      <c r="BR231" s="424"/>
    </row>
    <row r="232" customFormat="false" ht="12.75" hidden="false" customHeight="false" outlineLevel="0" collapsed="false">
      <c r="AP232" s="409"/>
      <c r="AQ232" s="410" t="s">
        <v>374</v>
      </c>
      <c r="AR232" s="410" t="s">
        <v>1635</v>
      </c>
      <c r="BC232" s="411" t="s">
        <v>1636</v>
      </c>
      <c r="BD232" s="411" t="s">
        <v>1637</v>
      </c>
      <c r="BE232" s="413" t="s">
        <v>304</v>
      </c>
      <c r="BM232" s="418"/>
      <c r="BN232" s="418"/>
      <c r="BQ232" s="424"/>
      <c r="BR232" s="424"/>
    </row>
    <row r="233" customFormat="false" ht="12.75" hidden="false" customHeight="false" outlineLevel="0" collapsed="false">
      <c r="AP233" s="409"/>
      <c r="AQ233" s="410" t="s">
        <v>433</v>
      </c>
      <c r="AR233" s="410" t="s">
        <v>1638</v>
      </c>
      <c r="BC233" s="411" t="s">
        <v>1639</v>
      </c>
      <c r="BD233" s="411" t="s">
        <v>1640</v>
      </c>
      <c r="BE233" s="413" t="s">
        <v>321</v>
      </c>
      <c r="BM233" s="418"/>
      <c r="BN233" s="418"/>
      <c r="BQ233" s="424"/>
      <c r="BR233" s="424"/>
    </row>
    <row r="234" customFormat="false" ht="12.75" hidden="false" customHeight="false" outlineLevel="0" collapsed="false">
      <c r="AP234" s="409"/>
      <c r="AQ234" s="410" t="s">
        <v>535</v>
      </c>
      <c r="AR234" s="410" t="s">
        <v>1641</v>
      </c>
      <c r="BC234" s="411" t="s">
        <v>1642</v>
      </c>
      <c r="BD234" s="411" t="s">
        <v>1643</v>
      </c>
      <c r="BE234" s="413" t="s">
        <v>44</v>
      </c>
      <c r="BM234" s="418"/>
      <c r="BN234" s="418"/>
      <c r="BQ234" s="424"/>
      <c r="BR234" s="424"/>
    </row>
    <row r="235" customFormat="false" ht="12.75" hidden="false" customHeight="false" outlineLevel="0" collapsed="false">
      <c r="AP235" s="409"/>
      <c r="AQ235" s="410" t="s">
        <v>489</v>
      </c>
      <c r="AR235" s="410" t="s">
        <v>1644</v>
      </c>
      <c r="BC235" s="411" t="s">
        <v>1645</v>
      </c>
      <c r="BD235" s="411" t="s">
        <v>1646</v>
      </c>
      <c r="BE235" s="413" t="s">
        <v>277</v>
      </c>
      <c r="BM235" s="418"/>
      <c r="BN235" s="418"/>
      <c r="BQ235" s="424"/>
      <c r="BR235" s="424"/>
    </row>
    <row r="236" customFormat="false" ht="12.75" hidden="false" customHeight="false" outlineLevel="0" collapsed="false">
      <c r="AP236" s="409"/>
      <c r="AQ236" s="410" t="s">
        <v>517</v>
      </c>
      <c r="AR236" s="410" t="s">
        <v>1647</v>
      </c>
      <c r="BC236" s="411" t="s">
        <v>1648</v>
      </c>
      <c r="BD236" s="411" t="s">
        <v>1649</v>
      </c>
      <c r="BE236" s="413" t="s">
        <v>277</v>
      </c>
      <c r="BM236" s="418"/>
      <c r="BN236" s="418"/>
      <c r="BQ236" s="424"/>
      <c r="BR236" s="424"/>
    </row>
    <row r="237" customFormat="false" ht="12.75" hidden="false" customHeight="false" outlineLevel="0" collapsed="false">
      <c r="AP237" s="409"/>
      <c r="AQ237" s="410" t="s">
        <v>242</v>
      </c>
      <c r="AR237" s="410" t="s">
        <v>1650</v>
      </c>
      <c r="BC237" s="411" t="s">
        <v>1651</v>
      </c>
      <c r="BD237" s="411" t="s">
        <v>1652</v>
      </c>
      <c r="BE237" s="413" t="s">
        <v>277</v>
      </c>
      <c r="BM237" s="418"/>
      <c r="BN237" s="418"/>
      <c r="BQ237" s="424"/>
      <c r="BR237" s="424"/>
    </row>
    <row r="238" customFormat="false" ht="12.75" hidden="false" customHeight="false" outlineLevel="0" collapsed="false">
      <c r="AP238" s="409"/>
      <c r="AQ238" s="410" t="s">
        <v>636</v>
      </c>
      <c r="AR238" s="410" t="s">
        <v>1653</v>
      </c>
      <c r="BC238" s="411" t="s">
        <v>1654</v>
      </c>
      <c r="BD238" s="411" t="s">
        <v>1655</v>
      </c>
      <c r="BE238" s="413" t="s">
        <v>304</v>
      </c>
      <c r="BM238" s="418"/>
      <c r="BN238" s="418"/>
      <c r="BQ238" s="424"/>
      <c r="BR238" s="424"/>
    </row>
    <row r="239" customFormat="false" ht="12.75" hidden="false" customHeight="false" outlineLevel="0" collapsed="false">
      <c r="AP239" s="409"/>
      <c r="AQ239" s="410" t="s">
        <v>644</v>
      </c>
      <c r="AR239" s="410" t="s">
        <v>1656</v>
      </c>
      <c r="BC239" s="411" t="s">
        <v>1657</v>
      </c>
      <c r="BD239" s="411" t="s">
        <v>1658</v>
      </c>
      <c r="BE239" s="413" t="s">
        <v>321</v>
      </c>
      <c r="BM239" s="418"/>
      <c r="BN239" s="418"/>
      <c r="BQ239" s="424"/>
      <c r="BR239" s="424"/>
    </row>
    <row r="240" customFormat="false" ht="12.75" hidden="false" customHeight="false" outlineLevel="0" collapsed="false">
      <c r="AP240" s="409"/>
      <c r="AQ240" s="410" t="s">
        <v>651</v>
      </c>
      <c r="AR240" s="410" t="s">
        <v>1659</v>
      </c>
      <c r="BC240" s="411" t="s">
        <v>1660</v>
      </c>
      <c r="BD240" s="411" t="s">
        <v>1661</v>
      </c>
      <c r="BE240" s="413" t="s">
        <v>44</v>
      </c>
      <c r="BM240" s="418"/>
      <c r="BN240" s="418"/>
      <c r="BQ240" s="424"/>
      <c r="BR240" s="424"/>
    </row>
    <row r="241" customFormat="false" ht="12.75" hidden="false" customHeight="false" outlineLevel="0" collapsed="false">
      <c r="AP241" s="409"/>
      <c r="AQ241" s="410" t="s">
        <v>657</v>
      </c>
      <c r="AR241" s="410" t="s">
        <v>1662</v>
      </c>
      <c r="BC241" s="411" t="s">
        <v>1663</v>
      </c>
      <c r="BD241" s="411" t="s">
        <v>1664</v>
      </c>
      <c r="BE241" s="413" t="s">
        <v>126</v>
      </c>
      <c r="BM241" s="418"/>
      <c r="BN241" s="418"/>
      <c r="BQ241" s="424"/>
      <c r="BR241" s="424"/>
    </row>
    <row r="242" customFormat="false" ht="12.75" hidden="false" customHeight="false" outlineLevel="0" collapsed="false">
      <c r="AP242" s="409"/>
      <c r="AQ242" s="410" t="s">
        <v>498</v>
      </c>
      <c r="AR242" s="410" t="s">
        <v>1665</v>
      </c>
      <c r="BC242" s="411" t="s">
        <v>1666</v>
      </c>
      <c r="BD242" s="411" t="s">
        <v>1667</v>
      </c>
      <c r="BE242" s="413" t="s">
        <v>260</v>
      </c>
      <c r="BM242" s="418"/>
      <c r="BN242" s="418"/>
      <c r="BQ242" s="424"/>
      <c r="BR242" s="424"/>
    </row>
    <row r="243" customFormat="false" ht="12.75" hidden="false" customHeight="false" outlineLevel="0" collapsed="false">
      <c r="AP243" s="409"/>
      <c r="AQ243" s="410" t="s">
        <v>404</v>
      </c>
      <c r="AR243" s="410" t="s">
        <v>1668</v>
      </c>
      <c r="BC243" s="411" t="s">
        <v>1669</v>
      </c>
      <c r="BD243" s="411" t="s">
        <v>1670</v>
      </c>
      <c r="BE243" s="413" t="s">
        <v>260</v>
      </c>
      <c r="BM243" s="418"/>
      <c r="BN243" s="418"/>
      <c r="BQ243" s="424"/>
      <c r="BR243" s="424"/>
    </row>
    <row r="244" customFormat="false" ht="12.75" hidden="false" customHeight="false" outlineLevel="0" collapsed="false">
      <c r="AP244" s="409"/>
      <c r="AQ244" s="410" t="s">
        <v>595</v>
      </c>
      <c r="AR244" s="410" t="s">
        <v>1671</v>
      </c>
      <c r="BC244" s="411" t="s">
        <v>1672</v>
      </c>
      <c r="BD244" s="411" t="s">
        <v>1673</v>
      </c>
      <c r="BE244" s="413" t="s">
        <v>260</v>
      </c>
      <c r="BM244" s="418"/>
      <c r="BN244" s="418"/>
      <c r="BQ244" s="424"/>
      <c r="BR244" s="424"/>
    </row>
    <row r="245" customFormat="false" ht="12.75" hidden="false" customHeight="false" outlineLevel="0" collapsed="false">
      <c r="AP245" s="409"/>
      <c r="AQ245" s="410" t="s">
        <v>545</v>
      </c>
      <c r="AR245" s="410" t="s">
        <v>1674</v>
      </c>
      <c r="BC245" s="411" t="s">
        <v>1675</v>
      </c>
      <c r="BD245" s="411" t="s">
        <v>1676</v>
      </c>
      <c r="BE245" s="413" t="s">
        <v>346</v>
      </c>
      <c r="BM245" s="418"/>
      <c r="BN245" s="418"/>
      <c r="BQ245" s="424"/>
      <c r="BR245" s="424"/>
    </row>
    <row r="246" customFormat="false" ht="12.75" hidden="false" customHeight="false" outlineLevel="0" collapsed="false">
      <c r="AP246" s="409"/>
      <c r="AQ246" s="410" t="s">
        <v>665</v>
      </c>
      <c r="AR246" s="410" t="s">
        <v>1677</v>
      </c>
      <c r="BC246" s="411" t="s">
        <v>1678</v>
      </c>
      <c r="BD246" s="411" t="s">
        <v>1679</v>
      </c>
      <c r="BE246" s="413" t="s">
        <v>356</v>
      </c>
      <c r="BM246" s="418"/>
      <c r="BN246" s="418"/>
      <c r="BQ246" s="424"/>
      <c r="BR246" s="424"/>
    </row>
    <row r="247" customFormat="false" ht="12.75" hidden="false" customHeight="false" outlineLevel="0" collapsed="false">
      <c r="AP247" s="409"/>
      <c r="AQ247" s="410" t="s">
        <v>480</v>
      </c>
      <c r="AR247" s="410" t="s">
        <v>1680</v>
      </c>
      <c r="BC247" s="411" t="s">
        <v>1681</v>
      </c>
      <c r="BD247" s="411" t="s">
        <v>1682</v>
      </c>
      <c r="BE247" s="413" t="s">
        <v>367</v>
      </c>
      <c r="BM247" s="418"/>
      <c r="BN247" s="418"/>
      <c r="BQ247" s="424"/>
      <c r="BR247" s="424"/>
    </row>
    <row r="248" customFormat="false" ht="12.75" hidden="false" customHeight="false" outlineLevel="0" collapsed="false">
      <c r="AP248" s="409"/>
      <c r="AQ248" s="410" t="s">
        <v>364</v>
      </c>
      <c r="AR248" s="410" t="s">
        <v>1683</v>
      </c>
      <c r="BC248" s="411" t="s">
        <v>1684</v>
      </c>
      <c r="BD248" s="411" t="s">
        <v>1685</v>
      </c>
      <c r="BE248" s="413" t="s">
        <v>387</v>
      </c>
      <c r="BM248" s="418"/>
      <c r="BN248" s="418"/>
      <c r="BQ248" s="424"/>
      <c r="BR248" s="424"/>
    </row>
    <row r="249" customFormat="false" ht="12.75" hidden="false" customHeight="false" outlineLevel="0" collapsed="false">
      <c r="AP249" s="409"/>
      <c r="AQ249" s="410" t="s">
        <v>334</v>
      </c>
      <c r="AR249" s="410" t="s">
        <v>1686</v>
      </c>
      <c r="BC249" s="411" t="s">
        <v>1687</v>
      </c>
      <c r="BD249" s="411" t="s">
        <v>1688</v>
      </c>
      <c r="BE249" s="413" t="s">
        <v>406</v>
      </c>
      <c r="BM249" s="418"/>
      <c r="BN249" s="418"/>
      <c r="BQ249" s="424"/>
      <c r="BR249" s="424"/>
    </row>
    <row r="250" customFormat="false" ht="12.75" hidden="false" customHeight="false" outlineLevel="0" collapsed="false">
      <c r="AP250" s="409"/>
      <c r="AQ250" s="410" t="s">
        <v>344</v>
      </c>
      <c r="AR250" s="410" t="s">
        <v>1689</v>
      </c>
      <c r="BC250" s="411" t="s">
        <v>1690</v>
      </c>
      <c r="BD250" s="411" t="s">
        <v>1691</v>
      </c>
      <c r="BE250" s="413" t="s">
        <v>246</v>
      </c>
      <c r="BM250" s="418"/>
      <c r="BN250" s="418"/>
      <c r="BQ250" s="424"/>
      <c r="BR250" s="424"/>
    </row>
    <row r="251" customFormat="false" ht="12.75" hidden="false" customHeight="false" outlineLevel="0" collapsed="false">
      <c r="AP251" s="409"/>
      <c r="AQ251" s="410" t="s">
        <v>1692</v>
      </c>
      <c r="AR251" s="410" t="s">
        <v>1693</v>
      </c>
      <c r="BC251" s="411" t="s">
        <v>1694</v>
      </c>
      <c r="BD251" s="411" t="s">
        <v>1695</v>
      </c>
      <c r="BE251" s="413" t="s">
        <v>246</v>
      </c>
      <c r="BM251" s="418"/>
      <c r="BN251" s="418"/>
      <c r="BQ251" s="424"/>
      <c r="BR251" s="424"/>
    </row>
    <row r="252" s="183" customFormat="true" ht="12.75" hidden="false" customHeight="false" outlineLevel="0" collapsed="false">
      <c r="AP252" s="409"/>
      <c r="AQ252" s="410" t="s">
        <v>3</v>
      </c>
      <c r="AR252" s="410" t="s">
        <v>1696</v>
      </c>
      <c r="AU252" s="102"/>
      <c r="AV252" s="109"/>
      <c r="AW252" s="109"/>
      <c r="AX252" s="109"/>
      <c r="AY252" s="109"/>
      <c r="AZ252" s="109"/>
      <c r="BC252" s="411" t="s">
        <v>1697</v>
      </c>
      <c r="BD252" s="411" t="s">
        <v>1698</v>
      </c>
      <c r="BE252" s="413" t="s">
        <v>246</v>
      </c>
      <c r="BM252" s="418"/>
      <c r="BN252" s="418"/>
      <c r="BQ252" s="424"/>
      <c r="BR252" s="424"/>
      <c r="BV252" s="452"/>
    </row>
    <row r="253" customFormat="false" ht="12.75" hidden="false" customHeight="false" outlineLevel="0" collapsed="false">
      <c r="AP253" s="409"/>
      <c r="AQ253" s="410" t="s">
        <v>579</v>
      </c>
      <c r="AR253" s="410" t="s">
        <v>1699</v>
      </c>
      <c r="BC253" s="411" t="s">
        <v>1700</v>
      </c>
      <c r="BD253" s="411" t="s">
        <v>1701</v>
      </c>
      <c r="BE253" s="413" t="s">
        <v>246</v>
      </c>
      <c r="BM253" s="418"/>
      <c r="BN253" s="418"/>
      <c r="BQ253" s="424"/>
      <c r="BR253" s="424"/>
    </row>
    <row r="254" customFormat="false" ht="12.75" hidden="false" customHeight="false" outlineLevel="0" collapsed="false">
      <c r="AP254" s="409"/>
      <c r="AQ254" s="410" t="s">
        <v>394</v>
      </c>
      <c r="AR254" s="410" t="s">
        <v>1702</v>
      </c>
      <c r="BC254" s="411" t="s">
        <v>1703</v>
      </c>
      <c r="BD254" s="411" t="s">
        <v>1704</v>
      </c>
      <c r="BE254" s="413" t="s">
        <v>277</v>
      </c>
      <c r="BM254" s="418"/>
      <c r="BN254" s="418"/>
      <c r="BQ254" s="424"/>
      <c r="BR254" s="424"/>
    </row>
    <row r="255" customFormat="false" ht="12.75" hidden="false" customHeight="false" outlineLevel="0" collapsed="false">
      <c r="AP255" s="409"/>
      <c r="AQ255" s="410" t="s">
        <v>672</v>
      </c>
      <c r="AR255" s="410" t="s">
        <v>1705</v>
      </c>
      <c r="BC255" s="411" t="s">
        <v>1706</v>
      </c>
      <c r="BD255" s="411" t="s">
        <v>1707</v>
      </c>
      <c r="BE255" s="413" t="s">
        <v>277</v>
      </c>
      <c r="BM255" s="418"/>
      <c r="BN255" s="418"/>
      <c r="BQ255" s="424"/>
      <c r="BR255" s="424"/>
    </row>
    <row r="256" customFormat="false" ht="12.75" hidden="false" customHeight="false" outlineLevel="0" collapsed="false">
      <c r="AP256" s="409"/>
      <c r="AQ256" s="410" t="s">
        <v>256</v>
      </c>
      <c r="AR256" s="410" t="s">
        <v>1708</v>
      </c>
      <c r="BC256" s="411" t="s">
        <v>1709</v>
      </c>
      <c r="BD256" s="411" t="s">
        <v>1710</v>
      </c>
      <c r="BE256" s="413" t="s">
        <v>277</v>
      </c>
      <c r="BM256" s="418"/>
      <c r="BN256" s="418"/>
      <c r="BQ256" s="424"/>
      <c r="BR256" s="424"/>
    </row>
    <row r="257" customFormat="false" ht="12.75" hidden="false" customHeight="false" outlineLevel="0" collapsed="false">
      <c r="AP257" s="409"/>
      <c r="AQ257" s="410" t="s">
        <v>384</v>
      </c>
      <c r="AR257" s="410" t="s">
        <v>1711</v>
      </c>
      <c r="BC257" s="411" t="s">
        <v>1712</v>
      </c>
      <c r="BD257" s="411" t="s">
        <v>1713</v>
      </c>
      <c r="BE257" s="413" t="s">
        <v>239</v>
      </c>
      <c r="BM257" s="418"/>
      <c r="BN257" s="418"/>
      <c r="BQ257" s="424"/>
      <c r="BR257" s="424"/>
    </row>
    <row r="258" customFormat="false" ht="12.75" hidden="false" customHeight="false" outlineLevel="0" collapsed="false">
      <c r="AP258" s="409"/>
      <c r="AQ258" s="410" t="s">
        <v>616</v>
      </c>
      <c r="AR258" s="410" t="s">
        <v>1714</v>
      </c>
      <c r="BC258" s="411" t="s">
        <v>1715</v>
      </c>
      <c r="BD258" s="411" t="s">
        <v>1716</v>
      </c>
      <c r="BE258" s="413" t="s">
        <v>304</v>
      </c>
      <c r="BM258" s="418"/>
      <c r="BN258" s="418"/>
      <c r="BQ258" s="424"/>
      <c r="BR258" s="424"/>
    </row>
    <row r="259" customFormat="false" ht="12.75" hidden="false" customHeight="false" outlineLevel="0" collapsed="false">
      <c r="AP259" s="409"/>
      <c r="AQ259" s="410" t="s">
        <v>526</v>
      </c>
      <c r="AR259" s="410" t="s">
        <v>1717</v>
      </c>
      <c r="BC259" s="411" t="s">
        <v>1718</v>
      </c>
      <c r="BD259" s="411" t="s">
        <v>1719</v>
      </c>
      <c r="BE259" s="413" t="s">
        <v>321</v>
      </c>
      <c r="BM259" s="418"/>
      <c r="BN259" s="418"/>
      <c r="BQ259" s="424"/>
      <c r="BR259" s="424"/>
    </row>
    <row r="260" customFormat="false" ht="12.75" hidden="false" customHeight="false" outlineLevel="0" collapsed="false">
      <c r="AP260" s="409"/>
      <c r="AQ260" s="410" t="s">
        <v>413</v>
      </c>
      <c r="AR260" s="410" t="s">
        <v>1720</v>
      </c>
      <c r="BC260" s="411" t="s">
        <v>1721</v>
      </c>
      <c r="BD260" s="411" t="s">
        <v>1722</v>
      </c>
      <c r="BE260" s="413" t="s">
        <v>44</v>
      </c>
      <c r="BM260" s="418"/>
      <c r="BN260" s="418"/>
      <c r="BQ260" s="424"/>
      <c r="BR260" s="424"/>
    </row>
    <row r="261" customFormat="false" ht="12.75" hidden="false" customHeight="false" outlineLevel="0" collapsed="false">
      <c r="AP261" s="409"/>
      <c r="AQ261" s="410" t="s">
        <v>280</v>
      </c>
      <c r="AR261" s="410" t="s">
        <v>1723</v>
      </c>
      <c r="BC261" s="411" t="s">
        <v>1724</v>
      </c>
      <c r="BD261" s="411" t="s">
        <v>1725</v>
      </c>
      <c r="BE261" s="413" t="s">
        <v>246</v>
      </c>
      <c r="BM261" s="418"/>
      <c r="BN261" s="418"/>
      <c r="BQ261" s="424"/>
      <c r="BR261" s="424"/>
    </row>
    <row r="262" customFormat="false" ht="12.75" hidden="false" customHeight="false" outlineLevel="0" collapsed="false">
      <c r="AP262" s="409"/>
      <c r="AQ262" s="410" t="s">
        <v>302</v>
      </c>
      <c r="AR262" s="410" t="s">
        <v>1726</v>
      </c>
      <c r="BC262" s="411" t="s">
        <v>1727</v>
      </c>
      <c r="BD262" s="411" t="s">
        <v>1728</v>
      </c>
      <c r="BE262" s="413" t="s">
        <v>321</v>
      </c>
      <c r="BM262" s="418"/>
      <c r="BN262" s="418"/>
      <c r="BQ262" s="424"/>
      <c r="BR262" s="424"/>
    </row>
    <row r="263" customFormat="false" ht="12.75" hidden="false" customHeight="false" outlineLevel="0" collapsed="false">
      <c r="AP263" s="409"/>
      <c r="AQ263" s="410" t="s">
        <v>292</v>
      </c>
      <c r="AR263" s="410" t="s">
        <v>1729</v>
      </c>
      <c r="BC263" s="411" t="s">
        <v>1730</v>
      </c>
      <c r="BD263" s="411" t="s">
        <v>1731</v>
      </c>
      <c r="BE263" s="413" t="s">
        <v>44</v>
      </c>
      <c r="BM263" s="418"/>
      <c r="BN263" s="418"/>
      <c r="BQ263" s="424"/>
      <c r="BR263" s="424"/>
    </row>
    <row r="264" customFormat="false" ht="12.75" hidden="false" customHeight="false" outlineLevel="0" collapsed="false">
      <c r="AP264" s="409"/>
      <c r="AQ264" s="410" t="s">
        <v>452</v>
      </c>
      <c r="AR264" s="410" t="s">
        <v>1732</v>
      </c>
      <c r="BC264" s="411" t="s">
        <v>1733</v>
      </c>
      <c r="BD264" s="411" t="s">
        <v>1734</v>
      </c>
      <c r="BE264" s="413" t="s">
        <v>246</v>
      </c>
      <c r="BM264" s="418"/>
      <c r="BN264" s="418"/>
      <c r="BQ264" s="424"/>
      <c r="BR264" s="424"/>
    </row>
    <row r="265" customFormat="false" ht="12.75" hidden="false" customHeight="false" outlineLevel="0" collapsed="false">
      <c r="AP265" s="409"/>
      <c r="AQ265" s="410" t="s">
        <v>680</v>
      </c>
      <c r="AR265" s="410" t="s">
        <v>1735</v>
      </c>
      <c r="BC265" s="411" t="s">
        <v>1736</v>
      </c>
      <c r="BD265" s="411" t="s">
        <v>1737</v>
      </c>
      <c r="BE265" s="413" t="s">
        <v>246</v>
      </c>
      <c r="BM265" s="418"/>
      <c r="BN265" s="418"/>
      <c r="BQ265" s="424"/>
      <c r="BR265" s="424"/>
    </row>
    <row r="266" customFormat="false" ht="12.75" hidden="false" customHeight="false" outlineLevel="0" collapsed="false">
      <c r="AP266" s="409"/>
      <c r="AQ266" s="410" t="s">
        <v>687</v>
      </c>
      <c r="AR266" s="410" t="s">
        <v>1738</v>
      </c>
      <c r="BC266" s="411" t="s">
        <v>1739</v>
      </c>
      <c r="BD266" s="411" t="s">
        <v>1740</v>
      </c>
      <c r="BE266" s="413" t="s">
        <v>246</v>
      </c>
      <c r="BM266" s="418"/>
      <c r="BN266" s="418"/>
      <c r="BQ266" s="424"/>
      <c r="BR266" s="424"/>
    </row>
    <row r="267" customFormat="false" ht="12.75" hidden="false" customHeight="false" outlineLevel="0" collapsed="false">
      <c r="AP267" s="409"/>
      <c r="AQ267" s="410" t="s">
        <v>324</v>
      </c>
      <c r="AR267" s="410" t="s">
        <v>1741</v>
      </c>
      <c r="BC267" s="411" t="s">
        <v>1742</v>
      </c>
      <c r="BD267" s="411" t="s">
        <v>1743</v>
      </c>
      <c r="BE267" s="413" t="s">
        <v>246</v>
      </c>
      <c r="BM267" s="418"/>
      <c r="BN267" s="418"/>
      <c r="BQ267" s="424"/>
      <c r="BR267" s="424"/>
    </row>
    <row r="268" customFormat="false" ht="12.75" hidden="false" customHeight="false" outlineLevel="0" collapsed="false">
      <c r="AP268" s="409"/>
      <c r="AQ268" s="410" t="s">
        <v>553</v>
      </c>
      <c r="AR268" s="410" t="s">
        <v>1744</v>
      </c>
      <c r="BC268" s="411" t="s">
        <v>1745</v>
      </c>
      <c r="BD268" s="411" t="s">
        <v>1746</v>
      </c>
      <c r="BE268" s="413" t="s">
        <v>246</v>
      </c>
      <c r="BM268" s="418"/>
      <c r="BN268" s="418"/>
      <c r="BQ268" s="424"/>
      <c r="BR268" s="424"/>
    </row>
    <row r="269" customFormat="false" ht="12.75" hidden="false" customHeight="false" outlineLevel="0" collapsed="false">
      <c r="AP269" s="409"/>
      <c r="AQ269" s="410" t="s">
        <v>311</v>
      </c>
      <c r="AR269" s="410" t="s">
        <v>1747</v>
      </c>
      <c r="BC269" s="411" t="s">
        <v>1748</v>
      </c>
      <c r="BD269" s="411" t="s">
        <v>1746</v>
      </c>
      <c r="BE269" s="413" t="s">
        <v>246</v>
      </c>
      <c r="BM269" s="418"/>
      <c r="BN269" s="418"/>
      <c r="BQ269" s="424"/>
      <c r="BR269" s="424"/>
    </row>
    <row r="270" customFormat="false" ht="12.75" hidden="false" customHeight="false" outlineLevel="0" collapsed="false">
      <c r="AP270" s="409"/>
      <c r="AQ270" s="410" t="s">
        <v>1749</v>
      </c>
      <c r="AR270" s="410" t="s">
        <v>1750</v>
      </c>
      <c r="BC270" s="411" t="s">
        <v>1751</v>
      </c>
      <c r="BD270" s="411" t="s">
        <v>1752</v>
      </c>
      <c r="BE270" s="413" t="s">
        <v>277</v>
      </c>
      <c r="BM270" s="418"/>
      <c r="BN270" s="418"/>
      <c r="BQ270" s="424"/>
      <c r="BR270" s="424"/>
    </row>
    <row r="271" customFormat="false" ht="12.75" hidden="false" customHeight="false" outlineLevel="0" collapsed="false">
      <c r="AP271" s="409"/>
      <c r="AQ271" s="410" t="s">
        <v>461</v>
      </c>
      <c r="AR271" s="410" t="s">
        <v>1753</v>
      </c>
      <c r="BC271" s="411" t="s">
        <v>1754</v>
      </c>
      <c r="BD271" s="411" t="s">
        <v>1755</v>
      </c>
      <c r="BE271" s="413" t="s">
        <v>277</v>
      </c>
      <c r="BM271" s="418"/>
      <c r="BN271" s="418"/>
      <c r="BQ271" s="424"/>
      <c r="BR271" s="424"/>
    </row>
    <row r="272" customFormat="false" ht="12.75" hidden="false" customHeight="false" outlineLevel="0" collapsed="false">
      <c r="AP272" s="409"/>
      <c r="AQ272" s="410" t="s">
        <v>589</v>
      </c>
      <c r="AR272" s="410" t="s">
        <v>1756</v>
      </c>
      <c r="BC272" s="411" t="s">
        <v>1757</v>
      </c>
      <c r="BD272" s="411" t="s">
        <v>1758</v>
      </c>
      <c r="BE272" s="413" t="s">
        <v>277</v>
      </c>
      <c r="BM272" s="418"/>
      <c r="BN272" s="418"/>
      <c r="BQ272" s="424"/>
      <c r="BR272" s="424"/>
    </row>
    <row r="273" customFormat="false" ht="12.75" hidden="false" customHeight="false" outlineLevel="0" collapsed="false">
      <c r="AP273" s="409"/>
      <c r="AQ273" s="410" t="s">
        <v>602</v>
      </c>
      <c r="AR273" s="410" t="s">
        <v>1759</v>
      </c>
      <c r="BC273" s="411" t="s">
        <v>1760</v>
      </c>
      <c r="BD273" s="411" t="s">
        <v>1761</v>
      </c>
      <c r="BE273" s="413" t="s">
        <v>304</v>
      </c>
      <c r="BM273" s="418"/>
      <c r="BN273" s="418"/>
      <c r="BQ273" s="424"/>
      <c r="BR273" s="424"/>
    </row>
    <row r="274" customFormat="false" ht="12.75" hidden="false" customHeight="false" outlineLevel="0" collapsed="false">
      <c r="AP274" s="409"/>
      <c r="AQ274" s="410" t="s">
        <v>563</v>
      </c>
      <c r="AR274" s="410" t="s">
        <v>1762</v>
      </c>
      <c r="BC274" s="411" t="s">
        <v>1763</v>
      </c>
      <c r="BD274" s="411" t="s">
        <v>1764</v>
      </c>
      <c r="BE274" s="413" t="s">
        <v>321</v>
      </c>
      <c r="BM274" s="418"/>
      <c r="BN274" s="418"/>
      <c r="BQ274" s="159"/>
      <c r="BR274" s="159"/>
    </row>
    <row r="275" customFormat="false" ht="12.75" hidden="false" customHeight="false" outlineLevel="0" collapsed="false">
      <c r="AP275" s="409"/>
      <c r="AQ275" s="410" t="s">
        <v>1765</v>
      </c>
      <c r="AR275" s="410" t="s">
        <v>1766</v>
      </c>
      <c r="BC275" s="411" t="s">
        <v>1767</v>
      </c>
      <c r="BD275" s="411" t="s">
        <v>1768</v>
      </c>
      <c r="BE275" s="413" t="s">
        <v>44</v>
      </c>
      <c r="BM275" s="418"/>
      <c r="BN275" s="418"/>
      <c r="BQ275" s="159"/>
      <c r="BR275" s="159"/>
    </row>
    <row r="276" customFormat="false" ht="12.75" hidden="false" customHeight="false" outlineLevel="0" collapsed="false">
      <c r="AP276" s="409"/>
      <c r="AQ276" s="410" t="s">
        <v>609</v>
      </c>
      <c r="AR276" s="410" t="s">
        <v>1769</v>
      </c>
      <c r="BC276" s="411" t="s">
        <v>1770</v>
      </c>
      <c r="BD276" s="411" t="s">
        <v>1771</v>
      </c>
      <c r="BE276" s="413" t="s">
        <v>277</v>
      </c>
      <c r="BM276" s="418"/>
      <c r="BN276" s="418"/>
      <c r="BQ276" s="159"/>
      <c r="BR276" s="159"/>
    </row>
    <row r="277" customFormat="false" ht="12.75" hidden="false" customHeight="false" outlineLevel="0" collapsed="false">
      <c r="AP277" s="409"/>
      <c r="AQ277" s="410" t="s">
        <v>1772</v>
      </c>
      <c r="AR277" s="410" t="s">
        <v>1773</v>
      </c>
      <c r="BC277" s="411" t="s">
        <v>1774</v>
      </c>
      <c r="BD277" s="411" t="s">
        <v>1775</v>
      </c>
      <c r="BE277" s="413" t="s">
        <v>277</v>
      </c>
      <c r="BM277" s="418"/>
      <c r="BN277" s="418"/>
      <c r="BQ277" s="159"/>
      <c r="BR277" s="159"/>
    </row>
    <row r="278" customFormat="false" ht="12.75" hidden="false" customHeight="false" outlineLevel="0" collapsed="false">
      <c r="AP278" s="409"/>
      <c r="AQ278" s="410" t="s">
        <v>1776</v>
      </c>
      <c r="AR278" s="410" t="s">
        <v>1777</v>
      </c>
      <c r="BC278" s="411" t="s">
        <v>1778</v>
      </c>
      <c r="BD278" s="411" t="s">
        <v>1779</v>
      </c>
      <c r="BE278" s="413" t="s">
        <v>277</v>
      </c>
      <c r="BM278" s="418"/>
      <c r="BN278" s="418"/>
      <c r="BQ278" s="159"/>
      <c r="BR278" s="159"/>
    </row>
    <row r="279" customFormat="false" ht="12.75" hidden="false" customHeight="false" outlineLevel="0" collapsed="false">
      <c r="AP279" s="409"/>
      <c r="AQ279" s="410" t="s">
        <v>1780</v>
      </c>
      <c r="AR279" s="410" t="s">
        <v>1781</v>
      </c>
      <c r="BC279" s="411" t="s">
        <v>1782</v>
      </c>
      <c r="BD279" s="411" t="s">
        <v>1783</v>
      </c>
      <c r="BE279" s="413" t="s">
        <v>304</v>
      </c>
      <c r="BM279" s="418"/>
      <c r="BN279" s="418"/>
      <c r="BQ279" s="159"/>
      <c r="BR279" s="159"/>
    </row>
    <row r="280" customFormat="false" ht="12.75" hidden="false" customHeight="false" outlineLevel="0" collapsed="false">
      <c r="AP280" s="409"/>
      <c r="AQ280" s="410" t="s">
        <v>1784</v>
      </c>
      <c r="AR280" s="410" t="s">
        <v>1785</v>
      </c>
      <c r="BC280" s="411" t="s">
        <v>1786</v>
      </c>
      <c r="BD280" s="411" t="s">
        <v>1787</v>
      </c>
      <c r="BE280" s="413" t="s">
        <v>321</v>
      </c>
      <c r="BM280" s="418"/>
      <c r="BN280" s="418"/>
      <c r="BQ280" s="159"/>
      <c r="BR280" s="159"/>
    </row>
    <row r="281" customFormat="false" ht="12.75" hidden="false" customHeight="false" outlineLevel="0" collapsed="false">
      <c r="AP281" s="409"/>
      <c r="AQ281" s="410" t="s">
        <v>1788</v>
      </c>
      <c r="AR281" s="410" t="s">
        <v>1789</v>
      </c>
      <c r="BC281" s="411" t="s">
        <v>1790</v>
      </c>
      <c r="BD281" s="411" t="s">
        <v>1791</v>
      </c>
      <c r="BE281" s="413" t="s">
        <v>44</v>
      </c>
      <c r="BM281" s="418"/>
      <c r="BN281" s="418"/>
      <c r="BQ281" s="159"/>
      <c r="BR281" s="159"/>
    </row>
    <row r="282" customFormat="false" ht="12.75" hidden="false" customHeight="false" outlineLevel="0" collapsed="false">
      <c r="AP282" s="409"/>
      <c r="AQ282" s="410" t="s">
        <v>1792</v>
      </c>
      <c r="AR282" s="410" t="s">
        <v>1793</v>
      </c>
      <c r="BC282" s="411" t="s">
        <v>15</v>
      </c>
      <c r="BD282" s="411" t="s">
        <v>16</v>
      </c>
      <c r="BE282" s="413" t="s">
        <v>246</v>
      </c>
      <c r="BM282" s="418"/>
      <c r="BN282" s="418"/>
      <c r="BQ282" s="159"/>
      <c r="BR282" s="159"/>
    </row>
    <row r="283" customFormat="false" ht="12.75" hidden="false" customHeight="false" outlineLevel="0" collapsed="false">
      <c r="AP283" s="409"/>
      <c r="AQ283" s="410" t="s">
        <v>1794</v>
      </c>
      <c r="AR283" s="410" t="s">
        <v>1795</v>
      </c>
      <c r="BC283" s="411" t="s">
        <v>17</v>
      </c>
      <c r="BD283" s="411" t="s">
        <v>18</v>
      </c>
      <c r="BE283" s="413" t="s">
        <v>126</v>
      </c>
      <c r="BM283" s="418"/>
      <c r="BN283" s="418"/>
      <c r="BQ283" s="159"/>
      <c r="BR283" s="159"/>
    </row>
    <row r="284" customFormat="false" ht="12.75" hidden="false" customHeight="false" outlineLevel="0" collapsed="false">
      <c r="AP284" s="409"/>
      <c r="AQ284" s="410" t="s">
        <v>1796</v>
      </c>
      <c r="AR284" s="410" t="s">
        <v>1797</v>
      </c>
      <c r="BC284" s="411" t="s">
        <v>19</v>
      </c>
      <c r="BD284" s="411" t="s">
        <v>20</v>
      </c>
      <c r="BE284" s="413" t="s">
        <v>246</v>
      </c>
      <c r="BM284" s="418"/>
      <c r="BN284" s="418"/>
      <c r="BQ284" s="159"/>
      <c r="BR284" s="159"/>
    </row>
    <row r="285" customFormat="false" ht="12.75" hidden="false" customHeight="false" outlineLevel="0" collapsed="false">
      <c r="AP285" s="409"/>
      <c r="AQ285" s="410" t="s">
        <v>750</v>
      </c>
      <c r="AR285" s="410" t="s">
        <v>1798</v>
      </c>
      <c r="BC285" s="411" t="s">
        <v>13</v>
      </c>
      <c r="BD285" s="411" t="s">
        <v>14</v>
      </c>
      <c r="BE285" s="413" t="s">
        <v>406</v>
      </c>
      <c r="BM285" s="418"/>
      <c r="BN285" s="418"/>
      <c r="BQ285" s="159"/>
      <c r="BR285" s="159"/>
    </row>
    <row r="286" customFormat="false" ht="12.75" hidden="false" customHeight="false" outlineLevel="0" collapsed="false">
      <c r="AP286" s="409"/>
      <c r="AQ286" s="410" t="s">
        <v>1799</v>
      </c>
      <c r="AR286" s="410" t="s">
        <v>1800</v>
      </c>
      <c r="BC286" s="411" t="s">
        <v>21</v>
      </c>
      <c r="BD286" s="411" t="s">
        <v>22</v>
      </c>
      <c r="BE286" s="413" t="s">
        <v>246</v>
      </c>
      <c r="BM286" s="418"/>
      <c r="BN286" s="418"/>
      <c r="BQ286" s="159"/>
      <c r="BR286" s="159"/>
    </row>
    <row r="287" customFormat="false" ht="12.75" hidden="false" customHeight="false" outlineLevel="0" collapsed="false">
      <c r="AP287" s="409"/>
      <c r="AQ287" s="410" t="s">
        <v>1801</v>
      </c>
      <c r="AR287" s="410" t="s">
        <v>1802</v>
      </c>
      <c r="BC287" s="411" t="s">
        <v>23</v>
      </c>
      <c r="BD287" s="411" t="s">
        <v>24</v>
      </c>
      <c r="BE287" s="413" t="s">
        <v>246</v>
      </c>
      <c r="BM287" s="418"/>
      <c r="BN287" s="418"/>
      <c r="BQ287" s="159"/>
      <c r="BR287" s="159"/>
    </row>
    <row r="288" customFormat="false" ht="12.75" hidden="false" customHeight="false" outlineLevel="0" collapsed="false">
      <c r="AP288" s="409"/>
      <c r="AQ288" s="410" t="s">
        <v>1803</v>
      </c>
      <c r="AR288" s="410" t="s">
        <v>1804</v>
      </c>
      <c r="BC288" s="411" t="s">
        <v>25</v>
      </c>
      <c r="BD288" s="411" t="s">
        <v>26</v>
      </c>
      <c r="BE288" s="413" t="s">
        <v>246</v>
      </c>
      <c r="BM288" s="418"/>
      <c r="BN288" s="418"/>
      <c r="BQ288" s="159"/>
      <c r="BR288" s="159"/>
    </row>
    <row r="289" customFormat="false" ht="12.75" hidden="false" customHeight="false" outlineLevel="0" collapsed="false">
      <c r="AP289" s="409"/>
      <c r="AQ289" s="410" t="s">
        <v>1805</v>
      </c>
      <c r="AR289" s="410" t="s">
        <v>1806</v>
      </c>
      <c r="BC289" s="411" t="s">
        <v>27</v>
      </c>
      <c r="BD289" s="411" t="s">
        <v>28</v>
      </c>
      <c r="BE289" s="413" t="s">
        <v>246</v>
      </c>
      <c r="BM289" s="418"/>
      <c r="BN289" s="418"/>
      <c r="BQ289" s="159"/>
      <c r="BR289" s="159"/>
    </row>
    <row r="290" customFormat="false" ht="12.75" hidden="false" customHeight="false" outlineLevel="0" collapsed="false">
      <c r="AP290" s="409"/>
      <c r="AQ290" s="410" t="s">
        <v>1807</v>
      </c>
      <c r="AR290" s="410" t="s">
        <v>1808</v>
      </c>
      <c r="BC290" s="411" t="s">
        <v>29</v>
      </c>
      <c r="BD290" s="411" t="s">
        <v>30</v>
      </c>
      <c r="BE290" s="413" t="s">
        <v>277</v>
      </c>
      <c r="BM290" s="418"/>
      <c r="BN290" s="418"/>
      <c r="BQ290" s="159"/>
      <c r="BR290" s="159"/>
    </row>
    <row r="291" customFormat="false" ht="12.75" hidden="false" customHeight="false" outlineLevel="0" collapsed="false">
      <c r="AP291" s="409"/>
      <c r="AQ291" s="410" t="s">
        <v>1809</v>
      </c>
      <c r="AR291" s="410" t="s">
        <v>1810</v>
      </c>
      <c r="BC291" s="411" t="s">
        <v>31</v>
      </c>
      <c r="BD291" s="411" t="s">
        <v>32</v>
      </c>
      <c r="BE291" s="413" t="s">
        <v>277</v>
      </c>
      <c r="BM291" s="418"/>
      <c r="BN291" s="418"/>
      <c r="BQ291" s="159"/>
      <c r="BR291" s="159"/>
    </row>
    <row r="292" customFormat="false" ht="12.75" hidden="false" customHeight="false" outlineLevel="0" collapsed="false">
      <c r="AP292" s="409"/>
      <c r="AQ292" s="410" t="s">
        <v>1811</v>
      </c>
      <c r="AR292" s="410" t="s">
        <v>1812</v>
      </c>
      <c r="BC292" s="411" t="s">
        <v>33</v>
      </c>
      <c r="BD292" s="411" t="s">
        <v>34</v>
      </c>
      <c r="BE292" s="413" t="s">
        <v>277</v>
      </c>
      <c r="BM292" s="418"/>
      <c r="BN292" s="418"/>
      <c r="BQ292" s="159"/>
      <c r="BR292" s="159"/>
    </row>
    <row r="293" customFormat="false" ht="12.75" hidden="false" customHeight="false" outlineLevel="0" collapsed="false">
      <c r="AP293" s="409"/>
      <c r="AQ293" s="410" t="s">
        <v>1813</v>
      </c>
      <c r="AR293" s="410" t="s">
        <v>1814</v>
      </c>
      <c r="BC293" s="411" t="s">
        <v>35</v>
      </c>
      <c r="BD293" s="411" t="s">
        <v>36</v>
      </c>
      <c r="BE293" s="413" t="s">
        <v>304</v>
      </c>
      <c r="BM293" s="418"/>
      <c r="BN293" s="418"/>
      <c r="BQ293" s="159"/>
      <c r="BR293" s="159"/>
    </row>
    <row r="294" customFormat="false" ht="12.75" hidden="false" customHeight="false" outlineLevel="0" collapsed="false">
      <c r="AP294" s="409"/>
      <c r="AQ294" s="410" t="s">
        <v>700</v>
      </c>
      <c r="AR294" s="410" t="s">
        <v>1815</v>
      </c>
      <c r="BC294" s="411" t="s">
        <v>1816</v>
      </c>
      <c r="BD294" s="411" t="s">
        <v>1817</v>
      </c>
      <c r="BE294" s="413" t="s">
        <v>321</v>
      </c>
      <c r="BM294" s="418"/>
      <c r="BN294" s="418"/>
      <c r="BQ294" s="159"/>
      <c r="BR294" s="159"/>
    </row>
    <row r="295" customFormat="false" ht="12.75" hidden="false" customHeight="false" outlineLevel="0" collapsed="false">
      <c r="AP295" s="409"/>
      <c r="AQ295" s="410" t="s">
        <v>443</v>
      </c>
      <c r="AR295" s="410" t="s">
        <v>1818</v>
      </c>
      <c r="BC295" s="411" t="s">
        <v>38</v>
      </c>
      <c r="BD295" s="411" t="s">
        <v>39</v>
      </c>
      <c r="BE295" s="413" t="s">
        <v>44</v>
      </c>
      <c r="BM295" s="418"/>
      <c r="BN295" s="418"/>
      <c r="BQ295" s="159"/>
      <c r="BR295" s="159"/>
    </row>
    <row r="296" customFormat="false" ht="12.75" hidden="false" customHeight="false" outlineLevel="0" collapsed="false">
      <c r="AP296" s="409"/>
      <c r="AQ296" s="466" t="s">
        <v>782</v>
      </c>
      <c r="AR296" s="467" t="s">
        <v>1819</v>
      </c>
      <c r="BC296" s="411" t="s">
        <v>1820</v>
      </c>
      <c r="BD296" s="411" t="s">
        <v>1821</v>
      </c>
      <c r="BE296" s="413" t="s">
        <v>246</v>
      </c>
      <c r="BM296" s="418"/>
      <c r="BN296" s="418"/>
      <c r="BQ296" s="159"/>
      <c r="BR296" s="159"/>
    </row>
    <row r="297" customFormat="false" ht="12.75" hidden="false" customHeight="false" outlineLevel="0" collapsed="false">
      <c r="AP297" s="409"/>
      <c r="AQ297" s="410"/>
      <c r="AR297" s="410"/>
      <c r="BC297" s="411" t="s">
        <v>1822</v>
      </c>
      <c r="BD297" s="411" t="s">
        <v>1823</v>
      </c>
      <c r="BE297" s="413" t="s">
        <v>246</v>
      </c>
      <c r="BM297" s="418"/>
      <c r="BN297" s="418"/>
      <c r="BQ297" s="159"/>
      <c r="BR297" s="159"/>
    </row>
    <row r="298" customFormat="false" ht="12.75" hidden="false" customHeight="false" outlineLevel="0" collapsed="false">
      <c r="AP298" s="409"/>
      <c r="AQ298" s="410"/>
      <c r="AR298" s="410"/>
      <c r="BC298" s="411" t="s">
        <v>1824</v>
      </c>
      <c r="BD298" s="411" t="s">
        <v>1825</v>
      </c>
      <c r="BE298" s="413" t="s">
        <v>246</v>
      </c>
      <c r="BM298" s="418"/>
      <c r="BN298" s="418"/>
      <c r="BQ298" s="159"/>
      <c r="BR298" s="159"/>
    </row>
    <row r="299" customFormat="false" ht="12.75" hidden="false" customHeight="false" outlineLevel="0" collapsed="false">
      <c r="AP299" s="409"/>
      <c r="AQ299" s="410"/>
      <c r="AR299" s="410"/>
      <c r="BC299" s="411" t="s">
        <v>1826</v>
      </c>
      <c r="BD299" s="411" t="s">
        <v>1827</v>
      </c>
      <c r="BE299" s="413" t="s">
        <v>321</v>
      </c>
      <c r="BM299" s="418"/>
      <c r="BN299" s="418"/>
      <c r="BQ299" s="159"/>
      <c r="BR299" s="159"/>
    </row>
    <row r="300" customFormat="false" ht="12.75" hidden="false" customHeight="false" outlineLevel="0" collapsed="false">
      <c r="AP300" s="409"/>
      <c r="AQ300" s="410"/>
      <c r="AR300" s="410"/>
      <c r="BC300" s="411" t="s">
        <v>1828</v>
      </c>
      <c r="BD300" s="411" t="s">
        <v>1829</v>
      </c>
      <c r="BE300" s="413" t="s">
        <v>44</v>
      </c>
      <c r="BM300" s="418"/>
      <c r="BN300" s="418"/>
      <c r="BQ300" s="159"/>
      <c r="BR300" s="159"/>
    </row>
    <row r="301" customFormat="false" ht="12.75" hidden="false" customHeight="false" outlineLevel="0" collapsed="false">
      <c r="AP301" s="409"/>
      <c r="AQ301" s="410"/>
      <c r="AR301" s="410"/>
      <c r="BC301" s="411" t="s">
        <v>1830</v>
      </c>
      <c r="BD301" s="411" t="s">
        <v>1831</v>
      </c>
      <c r="BE301" s="413" t="s">
        <v>126</v>
      </c>
      <c r="BM301" s="418"/>
      <c r="BN301" s="418"/>
      <c r="BQ301" s="159"/>
      <c r="BR301" s="159"/>
    </row>
    <row r="302" customFormat="false" ht="12.75" hidden="false" customHeight="false" outlineLevel="0" collapsed="false">
      <c r="AP302" s="409"/>
      <c r="AQ302" s="410"/>
      <c r="AR302" s="410"/>
      <c r="BC302" s="411" t="s">
        <v>1832</v>
      </c>
      <c r="BD302" s="411" t="s">
        <v>1833</v>
      </c>
      <c r="BE302" s="413" t="s">
        <v>126</v>
      </c>
      <c r="BM302" s="418"/>
      <c r="BN302" s="418"/>
      <c r="BQ302" s="159"/>
      <c r="BR302" s="159"/>
    </row>
    <row r="303" customFormat="false" ht="12.75" hidden="false" customHeight="false" outlineLevel="0" collapsed="false">
      <c r="AP303" s="409"/>
      <c r="AQ303" s="410"/>
      <c r="AR303" s="410"/>
      <c r="BC303" s="411" t="s">
        <v>1834</v>
      </c>
      <c r="BD303" s="411" t="s">
        <v>1835</v>
      </c>
      <c r="BE303" s="413" t="s">
        <v>246</v>
      </c>
      <c r="BM303" s="418"/>
      <c r="BN303" s="418"/>
      <c r="BQ303" s="159"/>
      <c r="BR303" s="159"/>
    </row>
    <row r="304" customFormat="false" ht="12.75" hidden="false" customHeight="false" outlineLevel="0" collapsed="false">
      <c r="AP304" s="409"/>
      <c r="AQ304" s="468" t="s">
        <v>850</v>
      </c>
      <c r="AR304" s="469" t="s">
        <v>676</v>
      </c>
      <c r="BC304" s="411" t="s">
        <v>1836</v>
      </c>
      <c r="BD304" s="411" t="s">
        <v>1837</v>
      </c>
      <c r="BE304" s="413" t="s">
        <v>246</v>
      </c>
      <c r="BM304" s="418"/>
      <c r="BN304" s="418"/>
      <c r="BQ304" s="159"/>
      <c r="BR304" s="159"/>
    </row>
    <row r="305" customFormat="false" ht="12.75" hidden="false" customHeight="false" outlineLevel="0" collapsed="false">
      <c r="AP305" s="409"/>
      <c r="AQ305" s="470" t="s">
        <v>889</v>
      </c>
      <c r="AR305" s="471" t="s">
        <v>1137</v>
      </c>
      <c r="AT305" s="472"/>
      <c r="BC305" s="411" t="s">
        <v>1838</v>
      </c>
      <c r="BD305" s="411" t="s">
        <v>1839</v>
      </c>
      <c r="BE305" s="413" t="s">
        <v>260</v>
      </c>
      <c r="BM305" s="418"/>
      <c r="BN305" s="418"/>
      <c r="BQ305" s="159"/>
      <c r="BR305" s="159"/>
    </row>
    <row r="306" customFormat="false" ht="12.75" hidden="false" customHeight="false" outlineLevel="0" collapsed="false">
      <c r="AP306" s="409"/>
      <c r="AQ306" s="446" t="s">
        <v>860</v>
      </c>
      <c r="AR306" s="473" t="s">
        <v>306</v>
      </c>
      <c r="AT306" s="472"/>
      <c r="BC306" s="411" t="s">
        <v>1840</v>
      </c>
      <c r="BD306" s="411" t="s">
        <v>1841</v>
      </c>
      <c r="BE306" s="413" t="s">
        <v>260</v>
      </c>
      <c r="BM306" s="418"/>
      <c r="BN306" s="418"/>
      <c r="BQ306" s="159"/>
      <c r="BR306" s="159"/>
    </row>
    <row r="307" customFormat="false" ht="12.75" hidden="false" customHeight="false" outlineLevel="0" collapsed="false">
      <c r="AP307" s="409"/>
      <c r="AQ307" s="446" t="s">
        <v>824</v>
      </c>
      <c r="AR307" s="473" t="s">
        <v>190</v>
      </c>
      <c r="AT307" s="472"/>
      <c r="BC307" s="411" t="s">
        <v>1842</v>
      </c>
      <c r="BD307" s="411" t="s">
        <v>1843</v>
      </c>
      <c r="BE307" s="413" t="s">
        <v>260</v>
      </c>
      <c r="BM307" s="418"/>
      <c r="BN307" s="418"/>
      <c r="BQ307" s="159"/>
      <c r="BR307" s="159"/>
    </row>
    <row r="308" customFormat="false" ht="12.75" hidden="false" customHeight="false" outlineLevel="0" collapsed="false">
      <c r="AP308" s="409"/>
      <c r="AQ308" s="446" t="s">
        <v>1844</v>
      </c>
      <c r="AR308" s="473" t="s">
        <v>793</v>
      </c>
      <c r="AT308" s="472"/>
      <c r="BC308" s="411" t="s">
        <v>1845</v>
      </c>
      <c r="BD308" s="411" t="s">
        <v>1846</v>
      </c>
      <c r="BE308" s="413" t="s">
        <v>260</v>
      </c>
      <c r="BM308" s="418"/>
      <c r="BN308" s="418"/>
      <c r="BQ308" s="159"/>
      <c r="BR308" s="159"/>
    </row>
    <row r="309" customFormat="false" ht="12.75" hidden="false" customHeight="false" outlineLevel="0" collapsed="false">
      <c r="AP309" s="409"/>
      <c r="AQ309" s="446" t="s">
        <v>851</v>
      </c>
      <c r="AR309" s="473" t="s">
        <v>1036</v>
      </c>
      <c r="AT309" s="472"/>
      <c r="BC309" s="411" t="s">
        <v>1847</v>
      </c>
      <c r="BD309" s="411" t="s">
        <v>1848</v>
      </c>
      <c r="BE309" s="413" t="s">
        <v>356</v>
      </c>
      <c r="BM309" s="418"/>
      <c r="BN309" s="418"/>
      <c r="BQ309" s="159"/>
      <c r="BR309" s="159"/>
    </row>
    <row r="310" customFormat="false" ht="12.75" hidden="false" customHeight="false" outlineLevel="0" collapsed="false">
      <c r="AP310" s="409"/>
      <c r="AQ310" s="446" t="s">
        <v>1849</v>
      </c>
      <c r="AR310" s="473" t="s">
        <v>1045</v>
      </c>
      <c r="BC310" s="411" t="s">
        <v>1850</v>
      </c>
      <c r="BD310" s="411" t="s">
        <v>1851</v>
      </c>
      <c r="BE310" s="413" t="s">
        <v>367</v>
      </c>
      <c r="BM310" s="418"/>
      <c r="BN310" s="418"/>
      <c r="BQ310" s="159"/>
      <c r="BR310" s="159"/>
    </row>
    <row r="311" customFormat="false" ht="12.75" hidden="false" customHeight="false" outlineLevel="0" collapsed="false">
      <c r="AP311" s="109"/>
      <c r="AQ311" s="446" t="s">
        <v>784</v>
      </c>
      <c r="AR311" s="473" t="s">
        <v>1547</v>
      </c>
      <c r="BC311" s="411" t="s">
        <v>1852</v>
      </c>
      <c r="BD311" s="411" t="s">
        <v>1853</v>
      </c>
      <c r="BE311" s="413" t="s">
        <v>387</v>
      </c>
      <c r="BM311" s="418"/>
      <c r="BN311" s="418"/>
      <c r="BQ311" s="159"/>
      <c r="BR311" s="159"/>
    </row>
    <row r="312" customFormat="false" ht="12.75" hidden="false" customHeight="false" outlineLevel="0" collapsed="false">
      <c r="AQ312" s="470" t="s">
        <v>815</v>
      </c>
      <c r="AR312" s="471" t="s">
        <v>612</v>
      </c>
      <c r="BC312" s="411" t="s">
        <v>1854</v>
      </c>
      <c r="BD312" s="411" t="s">
        <v>1855</v>
      </c>
      <c r="BE312" s="413" t="s">
        <v>406</v>
      </c>
      <c r="BM312" s="418"/>
      <c r="BN312" s="418"/>
      <c r="BQ312" s="159"/>
      <c r="BR312" s="159"/>
    </row>
    <row r="313" customFormat="false" ht="25.5" hidden="false" customHeight="false" outlineLevel="0" collapsed="false">
      <c r="AQ313" s="474" t="s">
        <v>834</v>
      </c>
      <c r="AR313" s="475" t="s">
        <v>717</v>
      </c>
      <c r="BC313" s="411" t="s">
        <v>1856</v>
      </c>
      <c r="BD313" s="411" t="s">
        <v>1857</v>
      </c>
      <c r="BE313" s="413" t="s">
        <v>246</v>
      </c>
      <c r="BM313" s="418"/>
      <c r="BN313" s="418"/>
      <c r="BQ313" s="159"/>
      <c r="BR313" s="159"/>
    </row>
    <row r="314" customFormat="false" ht="25.5" hidden="false" customHeight="false" outlineLevel="0" collapsed="false">
      <c r="AQ314" s="476" t="s">
        <v>842</v>
      </c>
      <c r="AR314" s="477" t="s">
        <v>1208</v>
      </c>
      <c r="BC314" s="411" t="s">
        <v>1858</v>
      </c>
      <c r="BD314" s="411" t="s">
        <v>1859</v>
      </c>
      <c r="BE314" s="413" t="s">
        <v>246</v>
      </c>
      <c r="BM314" s="418"/>
      <c r="BN314" s="418"/>
      <c r="BQ314" s="159"/>
      <c r="BR314" s="159"/>
    </row>
    <row r="315" customFormat="false" ht="25.5" hidden="false" customHeight="false" outlineLevel="0" collapsed="false">
      <c r="AQ315" s="478" t="s">
        <v>714</v>
      </c>
      <c r="AR315" s="471" t="s">
        <v>263</v>
      </c>
      <c r="BC315" s="411" t="s">
        <v>1860</v>
      </c>
      <c r="BD315" s="411" t="s">
        <v>1861</v>
      </c>
      <c r="BE315" s="413" t="s">
        <v>246</v>
      </c>
      <c r="BM315" s="418"/>
      <c r="BN315" s="418"/>
      <c r="BQ315" s="159"/>
      <c r="BR315" s="159"/>
    </row>
    <row r="316" customFormat="false" ht="12.75" hidden="false" customHeight="false" outlineLevel="0" collapsed="false">
      <c r="AQ316" s="478" t="s">
        <v>726</v>
      </c>
      <c r="AR316" s="471" t="s">
        <v>971</v>
      </c>
      <c r="BC316" s="411" t="s">
        <v>1862</v>
      </c>
      <c r="BD316" s="411" t="s">
        <v>1863</v>
      </c>
      <c r="BE316" s="413" t="s">
        <v>246</v>
      </c>
      <c r="BM316" s="418"/>
      <c r="BN316" s="418"/>
      <c r="BQ316" s="159"/>
      <c r="BR316" s="159"/>
    </row>
    <row r="317" customFormat="false" ht="12.75" hidden="false" customHeight="false" outlineLevel="0" collapsed="false">
      <c r="AQ317" s="478" t="s">
        <v>736</v>
      </c>
      <c r="AR317" s="471" t="s">
        <v>612</v>
      </c>
      <c r="BC317" s="411" t="s">
        <v>1864</v>
      </c>
      <c r="BD317" s="411" t="s">
        <v>1865</v>
      </c>
      <c r="BE317" s="413" t="s">
        <v>246</v>
      </c>
      <c r="BM317" s="418"/>
      <c r="BN317" s="418"/>
      <c r="BQ317" s="159"/>
      <c r="BR317" s="159"/>
    </row>
    <row r="318" customFormat="false" ht="12.75" hidden="false" customHeight="false" outlineLevel="0" collapsed="false">
      <c r="AQ318" s="478" t="s">
        <v>748</v>
      </c>
      <c r="AR318" s="471" t="s">
        <v>619</v>
      </c>
      <c r="BC318" s="411" t="s">
        <v>1866</v>
      </c>
      <c r="BD318" s="411" t="s">
        <v>1867</v>
      </c>
      <c r="BE318" s="413" t="s">
        <v>277</v>
      </c>
      <c r="BM318" s="418"/>
      <c r="BN318" s="418"/>
      <c r="BQ318" s="159"/>
      <c r="BR318" s="159"/>
    </row>
    <row r="319" customFormat="false" ht="25.5" hidden="false" customHeight="false" outlineLevel="0" collapsed="false">
      <c r="AQ319" s="478" t="s">
        <v>757</v>
      </c>
      <c r="AR319" s="471" t="s">
        <v>701</v>
      </c>
      <c r="BC319" s="411" t="s">
        <v>1868</v>
      </c>
      <c r="BD319" s="411" t="s">
        <v>1869</v>
      </c>
      <c r="BE319" s="413" t="s">
        <v>277</v>
      </c>
      <c r="BM319" s="418"/>
      <c r="BN319" s="418"/>
      <c r="BQ319" s="159"/>
      <c r="BR319" s="159"/>
    </row>
    <row r="320" customFormat="false" ht="25.5" hidden="false" customHeight="false" outlineLevel="0" collapsed="false">
      <c r="AQ320" s="478" t="s">
        <v>766</v>
      </c>
      <c r="AR320" s="471" t="s">
        <v>1137</v>
      </c>
      <c r="BC320" s="411" t="s">
        <v>1870</v>
      </c>
      <c r="BD320" s="411" t="s">
        <v>1871</v>
      </c>
      <c r="BE320" s="413" t="s">
        <v>277</v>
      </c>
      <c r="BM320" s="418"/>
      <c r="BN320" s="418"/>
      <c r="BQ320" s="159"/>
      <c r="BR320" s="159"/>
    </row>
    <row r="321" customFormat="false" ht="12.75" hidden="false" customHeight="false" outlineLevel="0" collapsed="false">
      <c r="AQ321" s="478" t="s">
        <v>774</v>
      </c>
      <c r="AR321" s="471" t="s">
        <v>647</v>
      </c>
      <c r="BC321" s="411" t="s">
        <v>1872</v>
      </c>
      <c r="BD321" s="411" t="s">
        <v>1873</v>
      </c>
      <c r="BE321" s="413" t="s">
        <v>277</v>
      </c>
      <c r="BM321" s="418"/>
      <c r="BN321" s="418"/>
      <c r="BQ321" s="159"/>
      <c r="BR321" s="159"/>
    </row>
    <row r="322" customFormat="false" ht="12.75" hidden="false" customHeight="false" outlineLevel="0" collapsed="false">
      <c r="AQ322" s="478" t="s">
        <v>783</v>
      </c>
      <c r="AR322" s="471" t="s">
        <v>1124</v>
      </c>
      <c r="BC322" s="411" t="s">
        <v>1874</v>
      </c>
      <c r="BD322" s="411" t="s">
        <v>1875</v>
      </c>
      <c r="BE322" s="413" t="s">
        <v>304</v>
      </c>
      <c r="BM322" s="418"/>
      <c r="BN322" s="418"/>
      <c r="BQ322" s="159"/>
      <c r="BR322" s="159"/>
    </row>
    <row r="323" customFormat="false" ht="25.5" hidden="false" customHeight="false" outlineLevel="0" collapsed="false">
      <c r="AQ323" s="478" t="s">
        <v>792</v>
      </c>
      <c r="AR323" s="471" t="s">
        <v>640</v>
      </c>
      <c r="BC323" s="411" t="s">
        <v>1876</v>
      </c>
      <c r="BD323" s="411" t="s">
        <v>1877</v>
      </c>
      <c r="BE323" s="413" t="s">
        <v>321</v>
      </c>
      <c r="BM323" s="418"/>
      <c r="BN323" s="418"/>
      <c r="BQ323" s="159"/>
      <c r="BR323" s="159"/>
    </row>
    <row r="324" customFormat="false" ht="25.5" hidden="false" customHeight="false" outlineLevel="0" collapsed="false">
      <c r="AQ324" s="478" t="s">
        <v>799</v>
      </c>
      <c r="AR324" s="471" t="s">
        <v>492</v>
      </c>
      <c r="BC324" s="411" t="s">
        <v>1878</v>
      </c>
      <c r="BD324" s="411" t="s">
        <v>1879</v>
      </c>
      <c r="BE324" s="413" t="s">
        <v>44</v>
      </c>
      <c r="BM324" s="418"/>
      <c r="BN324" s="418"/>
      <c r="BQ324" s="159"/>
      <c r="BR324" s="159"/>
    </row>
    <row r="325" customFormat="false" ht="25.5" hidden="false" customHeight="false" outlineLevel="0" collapsed="false">
      <c r="AQ325" s="478" t="s">
        <v>806</v>
      </c>
      <c r="AR325" s="471" t="s">
        <v>1146</v>
      </c>
      <c r="BC325" s="411" t="s">
        <v>1880</v>
      </c>
      <c r="BD325" s="411" t="s">
        <v>1881</v>
      </c>
      <c r="BE325" s="413" t="s">
        <v>277</v>
      </c>
      <c r="BM325" s="418"/>
      <c r="BN325" s="418"/>
      <c r="BQ325" s="159"/>
      <c r="BR325" s="159"/>
    </row>
    <row r="326" customFormat="false" ht="12.75" hidden="false" customHeight="false" outlineLevel="0" collapsed="false">
      <c r="AQ326" s="478" t="s">
        <v>816</v>
      </c>
      <c r="AR326" s="471" t="s">
        <v>1057</v>
      </c>
      <c r="BC326" s="411" t="s">
        <v>1882</v>
      </c>
      <c r="BD326" s="411" t="s">
        <v>1883</v>
      </c>
      <c r="BE326" s="413" t="s">
        <v>277</v>
      </c>
      <c r="BM326" s="418"/>
      <c r="BN326" s="418"/>
      <c r="BQ326" s="159"/>
      <c r="BR326" s="159"/>
    </row>
    <row r="327" customFormat="false" ht="13.5" hidden="false" customHeight="false" outlineLevel="0" collapsed="false">
      <c r="AQ327" s="479" t="s">
        <v>825</v>
      </c>
      <c r="AR327" s="480" t="s">
        <v>971</v>
      </c>
      <c r="BC327" s="411" t="s">
        <v>1884</v>
      </c>
      <c r="BD327" s="411" t="s">
        <v>1885</v>
      </c>
      <c r="BE327" s="413" t="s">
        <v>277</v>
      </c>
      <c r="BM327" s="418"/>
      <c r="BN327" s="418"/>
      <c r="BQ327" s="159"/>
      <c r="BR327" s="159"/>
    </row>
    <row r="328" customFormat="false" ht="12.75" hidden="false" customHeight="false" outlineLevel="0" collapsed="false">
      <c r="AQ328" s="442" t="s">
        <v>826</v>
      </c>
      <c r="AR328" s="442" t="s">
        <v>653</v>
      </c>
      <c r="BC328" s="411" t="s">
        <v>1886</v>
      </c>
      <c r="BD328" s="411" t="s">
        <v>1887</v>
      </c>
      <c r="BE328" s="413" t="s">
        <v>277</v>
      </c>
      <c r="BM328" s="418"/>
      <c r="BN328" s="418"/>
      <c r="BQ328" s="159"/>
      <c r="BR328" s="159"/>
    </row>
    <row r="329" customFormat="false" ht="12.75" hidden="false" customHeight="false" outlineLevel="0" collapsed="false">
      <c r="AQ329" s="442" t="s">
        <v>835</v>
      </c>
      <c r="AR329" s="442" t="s">
        <v>1564</v>
      </c>
      <c r="BC329" s="411" t="s">
        <v>1888</v>
      </c>
      <c r="BD329" s="411" t="s">
        <v>1889</v>
      </c>
      <c r="BE329" s="413" t="s">
        <v>304</v>
      </c>
      <c r="BM329" s="418"/>
      <c r="BN329" s="418"/>
      <c r="BQ329" s="159"/>
      <c r="BR329" s="159"/>
    </row>
    <row r="330" customFormat="false" ht="12.75" hidden="false" customHeight="false" outlineLevel="0" collapsed="false">
      <c r="AQ330" s="442" t="s">
        <v>843</v>
      </c>
      <c r="AR330" s="442" t="s">
        <v>306</v>
      </c>
      <c r="BC330" s="411" t="s">
        <v>1890</v>
      </c>
      <c r="BD330" s="411" t="s">
        <v>1891</v>
      </c>
      <c r="BE330" s="413" t="s">
        <v>321</v>
      </c>
      <c r="BM330" s="418"/>
      <c r="BN330" s="418"/>
      <c r="BQ330" s="159"/>
      <c r="BR330" s="159"/>
    </row>
    <row r="331" customFormat="false" ht="12.75" hidden="false" customHeight="false" outlineLevel="0" collapsed="false">
      <c r="AQ331" s="442" t="s">
        <v>852</v>
      </c>
      <c r="AR331" s="442" t="s">
        <v>1095</v>
      </c>
      <c r="BC331" s="411" t="s">
        <v>1892</v>
      </c>
      <c r="BD331" s="411" t="s">
        <v>1893</v>
      </c>
      <c r="BE331" s="413" t="s">
        <v>44</v>
      </c>
      <c r="BM331" s="418"/>
      <c r="BN331" s="418"/>
      <c r="BQ331" s="159"/>
      <c r="BR331" s="159"/>
    </row>
    <row r="332" customFormat="false" ht="12.75" hidden="false" customHeight="false" outlineLevel="0" collapsed="false">
      <c r="AQ332" s="442" t="s">
        <v>861</v>
      </c>
      <c r="AR332" s="442" t="s">
        <v>1078</v>
      </c>
      <c r="BC332" s="411" t="s">
        <v>1894</v>
      </c>
      <c r="BD332" s="411" t="s">
        <v>1895</v>
      </c>
      <c r="BE332" s="413" t="s">
        <v>246</v>
      </c>
      <c r="BM332" s="418"/>
      <c r="BN332" s="418"/>
      <c r="BQ332" s="159"/>
      <c r="BR332" s="159"/>
    </row>
    <row r="333" customFormat="false" ht="12.75" hidden="false" customHeight="false" outlineLevel="0" collapsed="false">
      <c r="AQ333" s="442" t="s">
        <v>868</v>
      </c>
      <c r="AR333" s="442" t="s">
        <v>844</v>
      </c>
      <c r="BC333" s="411" t="s">
        <v>1896</v>
      </c>
      <c r="BD333" s="411" t="s">
        <v>1897</v>
      </c>
      <c r="BE333" s="413" t="s">
        <v>406</v>
      </c>
      <c r="BM333" s="418"/>
      <c r="BN333" s="418"/>
      <c r="BQ333" s="159"/>
      <c r="BR333" s="159"/>
    </row>
    <row r="334" customFormat="false" ht="12.75" hidden="false" customHeight="false" outlineLevel="0" collapsed="false">
      <c r="AQ334" s="442" t="s">
        <v>876</v>
      </c>
      <c r="AR334" s="442" t="s">
        <v>793</v>
      </c>
      <c r="BC334" s="411" t="s">
        <v>1898</v>
      </c>
      <c r="BD334" s="411" t="s">
        <v>1899</v>
      </c>
      <c r="BE334" s="413" t="s">
        <v>246</v>
      </c>
      <c r="BM334" s="418"/>
      <c r="BN334" s="418"/>
      <c r="BQ334" s="159"/>
      <c r="BR334" s="159"/>
    </row>
    <row r="335" customFormat="false" ht="12.75" hidden="false" customHeight="false" outlineLevel="0" collapsed="false">
      <c r="AQ335" s="442" t="s">
        <v>883</v>
      </c>
      <c r="AR335" s="442" t="s">
        <v>1530</v>
      </c>
      <c r="BC335" s="411" t="s">
        <v>1900</v>
      </c>
      <c r="BD335" s="411" t="s">
        <v>1901</v>
      </c>
      <c r="BE335" s="413" t="s">
        <v>246</v>
      </c>
      <c r="BM335" s="418"/>
      <c r="BN335" s="418"/>
      <c r="BQ335" s="159"/>
      <c r="BR335" s="159"/>
    </row>
    <row r="336" customFormat="false" ht="12.75" hidden="false" customHeight="false" outlineLevel="0" collapsed="false">
      <c r="BC336" s="411" t="s">
        <v>1902</v>
      </c>
      <c r="BD336" s="411" t="s">
        <v>1903</v>
      </c>
      <c r="BE336" s="413" t="s">
        <v>246</v>
      </c>
      <c r="BM336" s="418"/>
      <c r="BN336" s="418"/>
      <c r="BQ336" s="159"/>
      <c r="BR336" s="159"/>
    </row>
    <row r="337" customFormat="false" ht="12.75" hidden="false" customHeight="false" outlineLevel="0" collapsed="false">
      <c r="BC337" s="411" t="s">
        <v>1904</v>
      </c>
      <c r="BD337" s="411" t="s">
        <v>1905</v>
      </c>
      <c r="BE337" s="413" t="s">
        <v>246</v>
      </c>
      <c r="BM337" s="418"/>
      <c r="BN337" s="418"/>
      <c r="BQ337" s="159"/>
      <c r="BR337" s="159"/>
    </row>
    <row r="338" customFormat="false" ht="12.75" hidden="false" customHeight="false" outlineLevel="0" collapsed="false">
      <c r="BC338" s="411" t="s">
        <v>1906</v>
      </c>
      <c r="BD338" s="411" t="s">
        <v>1907</v>
      </c>
      <c r="BE338" s="413" t="s">
        <v>246</v>
      </c>
      <c r="BM338" s="418"/>
      <c r="BN338" s="418"/>
      <c r="BQ338" s="159"/>
      <c r="BR338" s="159"/>
    </row>
    <row r="339" customFormat="false" ht="12.75" hidden="false" customHeight="false" outlineLevel="0" collapsed="false">
      <c r="BC339" s="411" t="s">
        <v>1908</v>
      </c>
      <c r="BD339" s="411" t="s">
        <v>1909</v>
      </c>
      <c r="BE339" s="413" t="s">
        <v>277</v>
      </c>
      <c r="BM339" s="418"/>
      <c r="BN339" s="418"/>
      <c r="BQ339" s="159"/>
      <c r="BR339" s="159"/>
    </row>
    <row r="340" customFormat="false" ht="12.75" hidden="false" customHeight="false" outlineLevel="0" collapsed="false">
      <c r="BC340" s="411" t="s">
        <v>1910</v>
      </c>
      <c r="BD340" s="411" t="s">
        <v>1911</v>
      </c>
      <c r="BE340" s="413" t="s">
        <v>277</v>
      </c>
      <c r="BM340" s="418"/>
      <c r="BN340" s="418"/>
      <c r="BQ340" s="159"/>
      <c r="BR340" s="159"/>
    </row>
    <row r="341" customFormat="false" ht="12.75" hidden="false" customHeight="false" outlineLevel="0" collapsed="false">
      <c r="BC341" s="411" t="s">
        <v>1912</v>
      </c>
      <c r="BD341" s="411" t="s">
        <v>1913</v>
      </c>
      <c r="BE341" s="413" t="s">
        <v>277</v>
      </c>
      <c r="BM341" s="418"/>
      <c r="BN341" s="418"/>
      <c r="BQ341" s="159"/>
      <c r="BR341" s="159"/>
    </row>
    <row r="342" customFormat="false" ht="12.75" hidden="false" customHeight="false" outlineLevel="0" collapsed="false">
      <c r="BC342" s="411" t="s">
        <v>1914</v>
      </c>
      <c r="BD342" s="411" t="s">
        <v>1915</v>
      </c>
      <c r="BE342" s="413" t="s">
        <v>277</v>
      </c>
      <c r="BM342" s="418"/>
      <c r="BN342" s="418"/>
      <c r="BQ342" s="159"/>
      <c r="BR342" s="159"/>
    </row>
    <row r="343" customFormat="false" ht="12.75" hidden="false" customHeight="false" outlineLevel="0" collapsed="false">
      <c r="BC343" s="411" t="s">
        <v>1916</v>
      </c>
      <c r="BD343" s="411" t="s">
        <v>1917</v>
      </c>
      <c r="BE343" s="413" t="s">
        <v>304</v>
      </c>
      <c r="BM343" s="418"/>
      <c r="BN343" s="418"/>
      <c r="BQ343" s="159"/>
      <c r="BR343" s="159"/>
    </row>
    <row r="344" customFormat="false" ht="12.75" hidden="false" customHeight="false" outlineLevel="0" collapsed="false">
      <c r="BC344" s="411" t="s">
        <v>1918</v>
      </c>
      <c r="BD344" s="411" t="s">
        <v>1919</v>
      </c>
      <c r="BE344" s="413" t="s">
        <v>321</v>
      </c>
      <c r="BM344" s="418"/>
      <c r="BN344" s="418"/>
      <c r="BQ344" s="159"/>
      <c r="BR344" s="159"/>
    </row>
    <row r="345" customFormat="false" ht="12.75" hidden="false" customHeight="false" outlineLevel="0" collapsed="false">
      <c r="BC345" s="411" t="s">
        <v>1920</v>
      </c>
      <c r="BD345" s="411" t="s">
        <v>1921</v>
      </c>
      <c r="BE345" s="413" t="s">
        <v>44</v>
      </c>
      <c r="BM345" s="418"/>
      <c r="BN345" s="418"/>
      <c r="BQ345" s="159"/>
      <c r="BR345" s="159"/>
    </row>
    <row r="346" customFormat="false" ht="12.75" hidden="false" customHeight="false" outlineLevel="0" collapsed="false">
      <c r="BC346" s="411" t="s">
        <v>1922</v>
      </c>
      <c r="BD346" s="411" t="s">
        <v>1923</v>
      </c>
      <c r="BE346" s="413" t="s">
        <v>246</v>
      </c>
      <c r="BM346" s="418"/>
      <c r="BN346" s="418"/>
      <c r="BQ346" s="159"/>
      <c r="BR346" s="159"/>
    </row>
    <row r="347" customFormat="false" ht="12.75" hidden="false" customHeight="false" outlineLevel="0" collapsed="false">
      <c r="BC347" s="411" t="s">
        <v>1924</v>
      </c>
      <c r="BD347" s="411" t="s">
        <v>1925</v>
      </c>
      <c r="BE347" s="413" t="s">
        <v>260</v>
      </c>
      <c r="BM347" s="418"/>
      <c r="BN347" s="418"/>
      <c r="BQ347" s="159"/>
      <c r="BR347" s="159"/>
    </row>
    <row r="348" customFormat="false" ht="12.75" hidden="false" customHeight="false" outlineLevel="0" collapsed="false">
      <c r="BC348" s="411" t="s">
        <v>1926</v>
      </c>
      <c r="BD348" s="411" t="s">
        <v>1927</v>
      </c>
      <c r="BE348" s="413" t="s">
        <v>260</v>
      </c>
      <c r="BM348" s="418"/>
      <c r="BN348" s="418"/>
      <c r="BQ348" s="159"/>
      <c r="BR348" s="159"/>
    </row>
    <row r="349" customFormat="false" ht="12.75" hidden="false" customHeight="false" outlineLevel="0" collapsed="false">
      <c r="BC349" s="411" t="s">
        <v>1928</v>
      </c>
      <c r="BD349" s="411" t="s">
        <v>1929</v>
      </c>
      <c r="BE349" s="413" t="s">
        <v>260</v>
      </c>
      <c r="BM349" s="418"/>
      <c r="BN349" s="418"/>
      <c r="BQ349" s="159"/>
      <c r="BR349" s="159"/>
    </row>
    <row r="350" customFormat="false" ht="12.75" hidden="false" customHeight="false" outlineLevel="0" collapsed="false">
      <c r="BC350" s="411" t="s">
        <v>1930</v>
      </c>
      <c r="BD350" s="411" t="s">
        <v>1931</v>
      </c>
      <c r="BE350" s="413" t="s">
        <v>260</v>
      </c>
      <c r="BM350" s="418"/>
      <c r="BN350" s="418"/>
      <c r="BQ350" s="159"/>
      <c r="BR350" s="159"/>
    </row>
    <row r="351" customFormat="false" ht="12.75" hidden="false" customHeight="false" outlineLevel="0" collapsed="false">
      <c r="BC351" s="411" t="s">
        <v>1932</v>
      </c>
      <c r="BD351" s="411" t="s">
        <v>1933</v>
      </c>
      <c r="BE351" s="413" t="s">
        <v>346</v>
      </c>
      <c r="BM351" s="418"/>
      <c r="BN351" s="418"/>
      <c r="BQ351" s="159"/>
      <c r="BR351" s="159"/>
    </row>
    <row r="352" customFormat="false" ht="12.75" hidden="false" customHeight="false" outlineLevel="0" collapsed="false">
      <c r="BC352" s="411" t="s">
        <v>1934</v>
      </c>
      <c r="BD352" s="411" t="s">
        <v>1935</v>
      </c>
      <c r="BE352" s="413" t="s">
        <v>356</v>
      </c>
      <c r="BM352" s="418"/>
      <c r="BN352" s="418"/>
      <c r="BQ352" s="159"/>
      <c r="BR352" s="159"/>
    </row>
    <row r="353" customFormat="false" ht="12.75" hidden="false" customHeight="false" outlineLevel="0" collapsed="false">
      <c r="BC353" s="411" t="s">
        <v>1936</v>
      </c>
      <c r="BD353" s="411" t="s">
        <v>1937</v>
      </c>
      <c r="BE353" s="413" t="s">
        <v>367</v>
      </c>
      <c r="BM353" s="418"/>
      <c r="BN353" s="418"/>
      <c r="BQ353" s="159"/>
      <c r="BR353" s="159"/>
    </row>
    <row r="354" customFormat="false" ht="12.75" hidden="false" customHeight="false" outlineLevel="0" collapsed="false">
      <c r="BC354" s="411" t="s">
        <v>1938</v>
      </c>
      <c r="BD354" s="411" t="s">
        <v>1939</v>
      </c>
      <c r="BE354" s="413" t="s">
        <v>387</v>
      </c>
      <c r="BM354" s="418"/>
      <c r="BN354" s="418"/>
      <c r="BQ354" s="159"/>
      <c r="BR354" s="159"/>
    </row>
    <row r="355" customFormat="false" ht="12.75" hidden="false" customHeight="false" outlineLevel="0" collapsed="false">
      <c r="BC355" s="411" t="s">
        <v>1940</v>
      </c>
      <c r="BD355" s="411" t="s">
        <v>1941</v>
      </c>
      <c r="BE355" s="413" t="s">
        <v>277</v>
      </c>
      <c r="BM355" s="418"/>
      <c r="BN355" s="418"/>
      <c r="BQ355" s="159"/>
      <c r="BR355" s="159"/>
    </row>
    <row r="356" customFormat="false" ht="12.75" hidden="false" customHeight="false" outlineLevel="0" collapsed="false">
      <c r="BC356" s="411" t="s">
        <v>1942</v>
      </c>
      <c r="BD356" s="411" t="s">
        <v>1943</v>
      </c>
      <c r="BE356" s="413" t="s">
        <v>277</v>
      </c>
      <c r="BM356" s="418"/>
      <c r="BN356" s="418"/>
      <c r="BQ356" s="159"/>
      <c r="BR356" s="159"/>
    </row>
    <row r="357" customFormat="false" ht="12.75" hidden="false" customHeight="false" outlineLevel="0" collapsed="false">
      <c r="BC357" s="411" t="s">
        <v>1944</v>
      </c>
      <c r="BD357" s="411" t="s">
        <v>1945</v>
      </c>
      <c r="BE357" s="413" t="s">
        <v>304</v>
      </c>
      <c r="BM357" s="418"/>
      <c r="BN357" s="418"/>
      <c r="BQ357" s="159"/>
      <c r="BR357" s="159"/>
    </row>
    <row r="358" customFormat="false" ht="12.75" hidden="false" customHeight="false" outlineLevel="0" collapsed="false">
      <c r="BC358" s="411" t="s">
        <v>1946</v>
      </c>
      <c r="BD358" s="411" t="s">
        <v>1947</v>
      </c>
      <c r="BE358" s="413" t="s">
        <v>321</v>
      </c>
      <c r="BM358" s="418"/>
      <c r="BN358" s="418"/>
      <c r="BQ358" s="159"/>
      <c r="BR358" s="159"/>
    </row>
    <row r="359" customFormat="false" ht="12.75" hidden="false" customHeight="false" outlineLevel="0" collapsed="false">
      <c r="BC359" s="411" t="s">
        <v>1948</v>
      </c>
      <c r="BD359" s="411" t="s">
        <v>1949</v>
      </c>
      <c r="BE359" s="413" t="s">
        <v>44</v>
      </c>
      <c r="BM359" s="418"/>
      <c r="BN359" s="418"/>
      <c r="BQ359" s="159"/>
      <c r="BR359" s="159"/>
    </row>
    <row r="360" customFormat="false" ht="12.75" hidden="false" customHeight="false" outlineLevel="0" collapsed="false">
      <c r="BC360" s="411" t="s">
        <v>1950</v>
      </c>
      <c r="BD360" s="411" t="s">
        <v>1951</v>
      </c>
      <c r="BE360" s="413" t="s">
        <v>277</v>
      </c>
      <c r="BM360" s="418"/>
      <c r="BN360" s="418"/>
      <c r="BQ360" s="159"/>
      <c r="BR360" s="159"/>
    </row>
    <row r="361" customFormat="false" ht="12.75" hidden="false" customHeight="false" outlineLevel="0" collapsed="false">
      <c r="BC361" s="411" t="s">
        <v>1952</v>
      </c>
      <c r="BD361" s="411" t="s">
        <v>1953</v>
      </c>
      <c r="BE361" s="413" t="s">
        <v>277</v>
      </c>
      <c r="BM361" s="418"/>
      <c r="BN361" s="418"/>
      <c r="BQ361" s="159"/>
      <c r="BR361" s="159"/>
    </row>
    <row r="362" customFormat="false" ht="12.75" hidden="false" customHeight="false" outlineLevel="0" collapsed="false">
      <c r="BC362" s="411" t="s">
        <v>1954</v>
      </c>
      <c r="BD362" s="411" t="s">
        <v>1955</v>
      </c>
      <c r="BE362" s="413" t="s">
        <v>277</v>
      </c>
      <c r="BM362" s="418"/>
      <c r="BN362" s="418"/>
      <c r="BQ362" s="159"/>
      <c r="BR362" s="159"/>
    </row>
    <row r="363" customFormat="false" ht="12.75" hidden="false" customHeight="false" outlineLevel="0" collapsed="false">
      <c r="BC363" s="411" t="s">
        <v>1956</v>
      </c>
      <c r="BD363" s="411" t="s">
        <v>1957</v>
      </c>
      <c r="BE363" s="413" t="s">
        <v>277</v>
      </c>
      <c r="BM363" s="418"/>
      <c r="BN363" s="418"/>
      <c r="BQ363" s="159"/>
      <c r="BR363" s="159"/>
    </row>
    <row r="364" customFormat="false" ht="12.75" hidden="false" customHeight="false" outlineLevel="0" collapsed="false">
      <c r="BC364" s="411" t="s">
        <v>1958</v>
      </c>
      <c r="BD364" s="411" t="s">
        <v>1959</v>
      </c>
      <c r="BE364" s="413" t="s">
        <v>277</v>
      </c>
      <c r="BM364" s="418"/>
      <c r="BN364" s="418"/>
      <c r="BQ364" s="159"/>
      <c r="BR364" s="159"/>
    </row>
    <row r="365" customFormat="false" ht="12.75" hidden="false" customHeight="false" outlineLevel="0" collapsed="false">
      <c r="BC365" s="411" t="s">
        <v>1960</v>
      </c>
      <c r="BD365" s="411" t="s">
        <v>1961</v>
      </c>
      <c r="BE365" s="413" t="s">
        <v>304</v>
      </c>
      <c r="BM365" s="418"/>
      <c r="BN365" s="418"/>
      <c r="BQ365" s="159"/>
      <c r="BR365" s="159"/>
    </row>
    <row r="366" customFormat="false" ht="12.75" hidden="false" customHeight="false" outlineLevel="0" collapsed="false">
      <c r="BC366" s="411" t="s">
        <v>1962</v>
      </c>
      <c r="BD366" s="411" t="s">
        <v>1963</v>
      </c>
      <c r="BE366" s="413" t="s">
        <v>321</v>
      </c>
      <c r="BM366" s="418"/>
      <c r="BN366" s="418"/>
      <c r="BQ366" s="159"/>
      <c r="BR366" s="159"/>
    </row>
    <row r="367" customFormat="false" ht="12.75" hidden="false" customHeight="false" outlineLevel="0" collapsed="false">
      <c r="BC367" s="411" t="s">
        <v>1964</v>
      </c>
      <c r="BD367" s="411" t="s">
        <v>1965</v>
      </c>
      <c r="BE367" s="413" t="s">
        <v>44</v>
      </c>
      <c r="BM367" s="418"/>
      <c r="BN367" s="418"/>
      <c r="BQ367" s="159"/>
      <c r="BR367" s="159"/>
    </row>
    <row r="368" customFormat="false" ht="12.75" hidden="false" customHeight="false" outlineLevel="0" collapsed="false">
      <c r="BC368" s="411" t="s">
        <v>1966</v>
      </c>
      <c r="BD368" s="411" t="s">
        <v>1967</v>
      </c>
      <c r="BE368" s="413" t="s">
        <v>277</v>
      </c>
      <c r="BM368" s="418"/>
      <c r="BN368" s="418"/>
      <c r="BQ368" s="159"/>
      <c r="BR368" s="159"/>
    </row>
    <row r="369" customFormat="false" ht="12.75" hidden="false" customHeight="false" outlineLevel="0" collapsed="false">
      <c r="BC369" s="411" t="s">
        <v>1968</v>
      </c>
      <c r="BD369" s="411" t="s">
        <v>1969</v>
      </c>
      <c r="BE369" s="413" t="s">
        <v>277</v>
      </c>
      <c r="BM369" s="418"/>
      <c r="BN369" s="418"/>
      <c r="BQ369" s="159"/>
      <c r="BR369" s="159"/>
    </row>
    <row r="370" customFormat="false" ht="12.75" hidden="false" customHeight="false" outlineLevel="0" collapsed="false">
      <c r="BC370" s="411" t="s">
        <v>1970</v>
      </c>
      <c r="BD370" s="411" t="s">
        <v>1971</v>
      </c>
      <c r="BE370" s="413" t="s">
        <v>277</v>
      </c>
      <c r="BM370" s="418"/>
      <c r="BN370" s="418"/>
      <c r="BQ370" s="159"/>
      <c r="BR370" s="159"/>
    </row>
    <row r="371" customFormat="false" ht="12.75" hidden="false" customHeight="false" outlineLevel="0" collapsed="false">
      <c r="BC371" s="411" t="s">
        <v>1972</v>
      </c>
      <c r="BD371" s="411" t="s">
        <v>1973</v>
      </c>
      <c r="BE371" s="413" t="s">
        <v>277</v>
      </c>
      <c r="BM371" s="418"/>
      <c r="BN371" s="418"/>
      <c r="BQ371" s="159"/>
      <c r="BR371" s="159"/>
    </row>
    <row r="372" customFormat="false" ht="12.75" hidden="false" customHeight="false" outlineLevel="0" collapsed="false">
      <c r="BC372" s="411" t="s">
        <v>1974</v>
      </c>
      <c r="BD372" s="411" t="s">
        <v>1975</v>
      </c>
      <c r="BE372" s="413" t="s">
        <v>304</v>
      </c>
      <c r="BM372" s="418"/>
      <c r="BN372" s="418"/>
      <c r="BQ372" s="159"/>
      <c r="BR372" s="159"/>
    </row>
    <row r="373" customFormat="false" ht="12.75" hidden="false" customHeight="false" outlineLevel="0" collapsed="false">
      <c r="BC373" s="411" t="s">
        <v>1976</v>
      </c>
      <c r="BD373" s="411" t="s">
        <v>1977</v>
      </c>
      <c r="BE373" s="413" t="s">
        <v>321</v>
      </c>
      <c r="BM373" s="418"/>
      <c r="BN373" s="418"/>
      <c r="BQ373" s="159"/>
      <c r="BR373" s="159"/>
    </row>
    <row r="374" customFormat="false" ht="12.75" hidden="false" customHeight="false" outlineLevel="0" collapsed="false">
      <c r="BC374" s="411" t="s">
        <v>1978</v>
      </c>
      <c r="BD374" s="411" t="s">
        <v>1979</v>
      </c>
      <c r="BE374" s="413" t="s">
        <v>44</v>
      </c>
      <c r="BM374" s="418"/>
      <c r="BN374" s="418"/>
      <c r="BQ374" s="159"/>
      <c r="BR374" s="159"/>
    </row>
    <row r="375" customFormat="false" ht="12.75" hidden="false" customHeight="false" outlineLevel="0" collapsed="false">
      <c r="BC375" s="411" t="s">
        <v>1980</v>
      </c>
      <c r="BD375" s="411" t="s">
        <v>1981</v>
      </c>
      <c r="BE375" s="413" t="s">
        <v>277</v>
      </c>
      <c r="BM375" s="418"/>
      <c r="BN375" s="418"/>
      <c r="BQ375" s="159"/>
      <c r="BR375" s="159"/>
    </row>
    <row r="376" customFormat="false" ht="12.75" hidden="false" customHeight="false" outlineLevel="0" collapsed="false">
      <c r="BC376" s="411" t="s">
        <v>1982</v>
      </c>
      <c r="BD376" s="411" t="s">
        <v>1983</v>
      </c>
      <c r="BE376" s="413" t="s">
        <v>277</v>
      </c>
      <c r="BM376" s="418"/>
      <c r="BN376" s="418"/>
      <c r="BQ376" s="159"/>
      <c r="BR376" s="159"/>
    </row>
    <row r="377" customFormat="false" ht="12.75" hidden="false" customHeight="false" outlineLevel="0" collapsed="false">
      <c r="BC377" s="411" t="s">
        <v>1984</v>
      </c>
      <c r="BD377" s="411" t="s">
        <v>1985</v>
      </c>
      <c r="BE377" s="413" t="s">
        <v>304</v>
      </c>
      <c r="BM377" s="418"/>
      <c r="BN377" s="418"/>
      <c r="BQ377" s="159"/>
      <c r="BR377" s="159"/>
    </row>
    <row r="378" customFormat="false" ht="12.75" hidden="false" customHeight="false" outlineLevel="0" collapsed="false">
      <c r="BC378" s="411" t="s">
        <v>1986</v>
      </c>
      <c r="BD378" s="411" t="s">
        <v>1987</v>
      </c>
      <c r="BE378" s="413" t="s">
        <v>321</v>
      </c>
      <c r="BM378" s="418"/>
      <c r="BN378" s="418"/>
      <c r="BQ378" s="159"/>
      <c r="BR378" s="159"/>
    </row>
    <row r="379" customFormat="false" ht="12.75" hidden="false" customHeight="false" outlineLevel="0" collapsed="false">
      <c r="BC379" s="411" t="s">
        <v>1988</v>
      </c>
      <c r="BD379" s="411" t="s">
        <v>1989</v>
      </c>
      <c r="BE379" s="413" t="s">
        <v>44</v>
      </c>
      <c r="BM379" s="418"/>
      <c r="BN379" s="418"/>
      <c r="BQ379" s="159"/>
      <c r="BR379" s="159"/>
    </row>
    <row r="380" customFormat="false" ht="12.75" hidden="false" customHeight="false" outlineLevel="0" collapsed="false">
      <c r="BC380" s="411" t="s">
        <v>1990</v>
      </c>
      <c r="BD380" s="411" t="s">
        <v>1991</v>
      </c>
      <c r="BE380" s="413" t="s">
        <v>246</v>
      </c>
      <c r="BM380" s="418"/>
      <c r="BN380" s="418"/>
      <c r="BQ380" s="159"/>
      <c r="BR380" s="159"/>
    </row>
    <row r="381" customFormat="false" ht="12.75" hidden="false" customHeight="false" outlineLevel="0" collapsed="false">
      <c r="BC381" s="411" t="s">
        <v>1992</v>
      </c>
      <c r="BD381" s="411" t="s">
        <v>1993</v>
      </c>
      <c r="BE381" s="413" t="s">
        <v>321</v>
      </c>
      <c r="BM381" s="418"/>
      <c r="BN381" s="418"/>
      <c r="BQ381" s="159"/>
      <c r="BR381" s="159"/>
    </row>
    <row r="382" customFormat="false" ht="12.75" hidden="false" customHeight="false" outlineLevel="0" collapsed="false">
      <c r="BC382" s="411" t="s">
        <v>1994</v>
      </c>
      <c r="BD382" s="411" t="s">
        <v>1995</v>
      </c>
      <c r="BE382" s="413" t="s">
        <v>44</v>
      </c>
      <c r="BM382" s="418"/>
      <c r="BN382" s="418"/>
      <c r="BQ382" s="159"/>
      <c r="BR382" s="159"/>
    </row>
    <row r="383" customFormat="false" ht="12.75" hidden="false" customHeight="false" outlineLevel="0" collapsed="false">
      <c r="BC383" s="411" t="s">
        <v>1996</v>
      </c>
      <c r="BD383" s="411" t="s">
        <v>1997</v>
      </c>
      <c r="BE383" s="413" t="s">
        <v>277</v>
      </c>
      <c r="BM383" s="418"/>
      <c r="BN383" s="418"/>
      <c r="BQ383" s="159"/>
      <c r="BR383" s="159"/>
    </row>
    <row r="384" customFormat="false" ht="12.75" hidden="false" customHeight="false" outlineLevel="0" collapsed="false">
      <c r="BC384" s="411" t="s">
        <v>1998</v>
      </c>
      <c r="BD384" s="411" t="s">
        <v>1999</v>
      </c>
      <c r="BE384" s="413" t="s">
        <v>277</v>
      </c>
      <c r="BM384" s="418"/>
      <c r="BN384" s="418"/>
      <c r="BQ384" s="159"/>
      <c r="BR384" s="159"/>
    </row>
    <row r="385" customFormat="false" ht="12.75" hidden="false" customHeight="false" outlineLevel="0" collapsed="false">
      <c r="BC385" s="411" t="s">
        <v>2000</v>
      </c>
      <c r="BD385" s="411" t="s">
        <v>2001</v>
      </c>
      <c r="BE385" s="413" t="s">
        <v>277</v>
      </c>
      <c r="BM385" s="418"/>
      <c r="BN385" s="418"/>
      <c r="BQ385" s="159"/>
      <c r="BR385" s="159"/>
    </row>
    <row r="386" customFormat="false" ht="12.75" hidden="false" customHeight="false" outlineLevel="0" collapsed="false">
      <c r="BC386" s="411" t="s">
        <v>2002</v>
      </c>
      <c r="BD386" s="411" t="s">
        <v>2003</v>
      </c>
      <c r="BE386" s="413" t="s">
        <v>277</v>
      </c>
      <c r="BM386" s="418"/>
      <c r="BN386" s="418"/>
      <c r="BQ386" s="159"/>
      <c r="BR386" s="159"/>
    </row>
    <row r="387" customFormat="false" ht="12.75" hidden="false" customHeight="false" outlineLevel="0" collapsed="false">
      <c r="BC387" s="411" t="s">
        <v>2004</v>
      </c>
      <c r="BD387" s="411" t="s">
        <v>2005</v>
      </c>
      <c r="BE387" s="413" t="s">
        <v>277</v>
      </c>
      <c r="BM387" s="418"/>
      <c r="BN387" s="418"/>
      <c r="BQ387" s="159"/>
      <c r="BR387" s="159"/>
    </row>
    <row r="388" customFormat="false" ht="12.75" hidden="false" customHeight="false" outlineLevel="0" collapsed="false">
      <c r="BC388" s="411" t="s">
        <v>2006</v>
      </c>
      <c r="BD388" s="411" t="s">
        <v>2007</v>
      </c>
      <c r="BE388" s="413" t="s">
        <v>304</v>
      </c>
      <c r="BM388" s="418"/>
      <c r="BN388" s="418"/>
      <c r="BQ388" s="159"/>
      <c r="BR388" s="159"/>
    </row>
    <row r="389" customFormat="false" ht="12.75" hidden="false" customHeight="false" outlineLevel="0" collapsed="false">
      <c r="BC389" s="411" t="s">
        <v>2008</v>
      </c>
      <c r="BD389" s="411" t="s">
        <v>2009</v>
      </c>
      <c r="BE389" s="413" t="s">
        <v>321</v>
      </c>
      <c r="BM389" s="418"/>
      <c r="BN389" s="418"/>
      <c r="BQ389" s="159"/>
      <c r="BR389" s="159"/>
    </row>
    <row r="390" customFormat="false" ht="12.75" hidden="false" customHeight="false" outlineLevel="0" collapsed="false">
      <c r="BC390" s="411" t="s">
        <v>2010</v>
      </c>
      <c r="BD390" s="411" t="s">
        <v>2011</v>
      </c>
      <c r="BE390" s="413" t="s">
        <v>44</v>
      </c>
      <c r="BM390" s="418"/>
      <c r="BN390" s="418"/>
      <c r="BQ390" s="159"/>
      <c r="BR390" s="159"/>
    </row>
    <row r="391" customFormat="false" ht="12.75" hidden="false" customHeight="false" outlineLevel="0" collapsed="false">
      <c r="BC391" s="411" t="s">
        <v>2012</v>
      </c>
      <c r="BD391" s="411" t="s">
        <v>2013</v>
      </c>
      <c r="BE391" s="413" t="s">
        <v>277</v>
      </c>
      <c r="BM391" s="418"/>
      <c r="BN391" s="418"/>
      <c r="BQ391" s="159"/>
      <c r="BR391" s="159"/>
    </row>
    <row r="392" customFormat="false" ht="12.75" hidden="false" customHeight="false" outlineLevel="0" collapsed="false">
      <c r="BC392" s="411" t="s">
        <v>2014</v>
      </c>
      <c r="BD392" s="411" t="s">
        <v>2015</v>
      </c>
      <c r="BE392" s="413" t="s">
        <v>277</v>
      </c>
      <c r="BM392" s="418"/>
      <c r="BN392" s="418"/>
      <c r="BQ392" s="159"/>
      <c r="BR392" s="159"/>
    </row>
    <row r="393" customFormat="false" ht="12.75" hidden="false" customHeight="false" outlineLevel="0" collapsed="false">
      <c r="BC393" s="411" t="s">
        <v>2016</v>
      </c>
      <c r="BD393" s="411" t="s">
        <v>2017</v>
      </c>
      <c r="BE393" s="413" t="s">
        <v>277</v>
      </c>
      <c r="BM393" s="418"/>
      <c r="BN393" s="418"/>
      <c r="BQ393" s="159"/>
      <c r="BR393" s="159"/>
    </row>
    <row r="394" customFormat="false" ht="12.75" hidden="false" customHeight="false" outlineLevel="0" collapsed="false">
      <c r="BC394" s="411" t="s">
        <v>2018</v>
      </c>
      <c r="BD394" s="411" t="s">
        <v>2019</v>
      </c>
      <c r="BE394" s="413" t="s">
        <v>304</v>
      </c>
      <c r="BM394" s="418"/>
      <c r="BN394" s="418"/>
      <c r="BQ394" s="159"/>
      <c r="BR394" s="159"/>
    </row>
    <row r="395" customFormat="false" ht="12.75" hidden="false" customHeight="false" outlineLevel="0" collapsed="false">
      <c r="BC395" s="411" t="s">
        <v>2020</v>
      </c>
      <c r="BD395" s="411" t="s">
        <v>2021</v>
      </c>
      <c r="BE395" s="413" t="s">
        <v>321</v>
      </c>
      <c r="BM395" s="418"/>
      <c r="BN395" s="418"/>
      <c r="BQ395" s="159"/>
      <c r="BR395" s="159"/>
    </row>
    <row r="396" customFormat="false" ht="12.75" hidden="false" customHeight="false" outlineLevel="0" collapsed="false">
      <c r="BC396" s="411" t="s">
        <v>2022</v>
      </c>
      <c r="BD396" s="411" t="s">
        <v>2023</v>
      </c>
      <c r="BE396" s="413" t="s">
        <v>44</v>
      </c>
      <c r="BM396" s="418"/>
      <c r="BN396" s="418"/>
      <c r="BQ396" s="159"/>
      <c r="BR396" s="159"/>
    </row>
    <row r="397" customFormat="false" ht="12.75" hidden="false" customHeight="false" outlineLevel="0" collapsed="false">
      <c r="BC397" s="411" t="s">
        <v>2024</v>
      </c>
      <c r="BD397" s="411" t="s">
        <v>2025</v>
      </c>
      <c r="BE397" s="413" t="s">
        <v>246</v>
      </c>
      <c r="BM397" s="418"/>
      <c r="BN397" s="418"/>
      <c r="BQ397" s="159"/>
      <c r="BR397" s="159"/>
    </row>
    <row r="398" customFormat="false" ht="12.75" hidden="false" customHeight="false" outlineLevel="0" collapsed="false">
      <c r="BC398" s="411" t="s">
        <v>2026</v>
      </c>
      <c r="BD398" s="411" t="s">
        <v>2027</v>
      </c>
      <c r="BE398" s="413" t="s">
        <v>246</v>
      </c>
      <c r="BM398" s="418"/>
      <c r="BN398" s="418"/>
      <c r="BQ398" s="159"/>
      <c r="BR398" s="159"/>
    </row>
    <row r="399" customFormat="false" ht="12.75" hidden="false" customHeight="false" outlineLevel="0" collapsed="false">
      <c r="BC399" s="411" t="s">
        <v>2028</v>
      </c>
      <c r="BD399" s="411" t="s">
        <v>2029</v>
      </c>
      <c r="BE399" s="413" t="s">
        <v>246</v>
      </c>
      <c r="BM399" s="418"/>
      <c r="BN399" s="418"/>
      <c r="BQ399" s="159"/>
      <c r="BR399" s="159"/>
    </row>
    <row r="400" customFormat="false" ht="12.75" hidden="false" customHeight="false" outlineLevel="0" collapsed="false">
      <c r="BC400" s="411" t="s">
        <v>2030</v>
      </c>
      <c r="BD400" s="411" t="s">
        <v>2031</v>
      </c>
      <c r="BE400" s="413" t="s">
        <v>246</v>
      </c>
      <c r="BM400" s="418"/>
      <c r="BN400" s="418"/>
      <c r="BQ400" s="159"/>
      <c r="BR400" s="159"/>
    </row>
    <row r="401" customFormat="false" ht="12.75" hidden="false" customHeight="false" outlineLevel="0" collapsed="false">
      <c r="BC401" s="411" t="s">
        <v>2032</v>
      </c>
      <c r="BD401" s="411" t="s">
        <v>2033</v>
      </c>
      <c r="BE401" s="413" t="s">
        <v>246</v>
      </c>
      <c r="BM401" s="418"/>
      <c r="BN401" s="418"/>
      <c r="BQ401" s="159"/>
      <c r="BR401" s="159"/>
    </row>
    <row r="402" customFormat="false" ht="12.75" hidden="false" customHeight="false" outlineLevel="0" collapsed="false">
      <c r="BC402" s="411" t="s">
        <v>2034</v>
      </c>
      <c r="BD402" s="411" t="s">
        <v>2035</v>
      </c>
      <c r="BE402" s="413" t="s">
        <v>260</v>
      </c>
      <c r="BM402" s="418"/>
      <c r="BN402" s="418"/>
      <c r="BQ402" s="159"/>
      <c r="BR402" s="159"/>
    </row>
    <row r="403" customFormat="false" ht="12.75" hidden="false" customHeight="false" outlineLevel="0" collapsed="false">
      <c r="AU403" s="183"/>
      <c r="BC403" s="411" t="s">
        <v>2036</v>
      </c>
      <c r="BD403" s="411" t="s">
        <v>2037</v>
      </c>
      <c r="BE403" s="413" t="s">
        <v>260</v>
      </c>
      <c r="BM403" s="418"/>
      <c r="BN403" s="418"/>
      <c r="BQ403" s="159"/>
      <c r="BR403" s="159"/>
    </row>
    <row r="404" customFormat="false" ht="12.75" hidden="false" customHeight="false" outlineLevel="0" collapsed="false">
      <c r="BC404" s="411" t="s">
        <v>2038</v>
      </c>
      <c r="BD404" s="411" t="s">
        <v>2039</v>
      </c>
      <c r="BE404" s="413" t="s">
        <v>260</v>
      </c>
      <c r="BM404" s="418"/>
      <c r="BN404" s="418"/>
      <c r="BQ404" s="159"/>
      <c r="BR404" s="159"/>
    </row>
    <row r="405" customFormat="false" ht="12.75" hidden="false" customHeight="false" outlineLevel="0" collapsed="false">
      <c r="BC405" s="411" t="s">
        <v>2040</v>
      </c>
      <c r="BD405" s="411" t="s">
        <v>2041</v>
      </c>
      <c r="BE405" s="413" t="s">
        <v>260</v>
      </c>
      <c r="BM405" s="418"/>
      <c r="BN405" s="418"/>
      <c r="BQ405" s="159"/>
      <c r="BR405" s="159"/>
    </row>
    <row r="406" customFormat="false" ht="12.75" hidden="false" customHeight="false" outlineLevel="0" collapsed="false">
      <c r="BC406" s="411" t="s">
        <v>2042</v>
      </c>
      <c r="BD406" s="411" t="s">
        <v>2043</v>
      </c>
      <c r="BE406" s="413" t="s">
        <v>260</v>
      </c>
      <c r="BM406" s="418"/>
      <c r="BN406" s="418"/>
      <c r="BQ406" s="159"/>
      <c r="BR406" s="159"/>
    </row>
    <row r="407" customFormat="false" ht="12.75" hidden="false" customHeight="false" outlineLevel="0" collapsed="false">
      <c r="BC407" s="411" t="s">
        <v>2044</v>
      </c>
      <c r="BD407" s="411" t="s">
        <v>2045</v>
      </c>
      <c r="BE407" s="413" t="s">
        <v>260</v>
      </c>
      <c r="BM407" s="418"/>
      <c r="BN407" s="418"/>
      <c r="BQ407" s="159"/>
      <c r="BR407" s="159"/>
    </row>
    <row r="408" customFormat="false" ht="12.75" hidden="false" customHeight="false" outlineLevel="0" collapsed="false">
      <c r="BC408" s="411" t="s">
        <v>2046</v>
      </c>
      <c r="BD408" s="411" t="s">
        <v>2047</v>
      </c>
      <c r="BE408" s="413" t="s">
        <v>260</v>
      </c>
      <c r="BM408" s="418"/>
      <c r="BN408" s="418"/>
      <c r="BQ408" s="159"/>
      <c r="BR408" s="159"/>
    </row>
    <row r="409" customFormat="false" ht="12.75" hidden="false" customHeight="false" outlineLevel="0" collapsed="false">
      <c r="BC409" s="411" t="s">
        <v>2048</v>
      </c>
      <c r="BD409" s="411" t="s">
        <v>2049</v>
      </c>
      <c r="BE409" s="413" t="s">
        <v>260</v>
      </c>
      <c r="BM409" s="418"/>
      <c r="BN409" s="418"/>
      <c r="BQ409" s="159"/>
      <c r="BR409" s="159"/>
    </row>
    <row r="410" customFormat="false" ht="12.75" hidden="false" customHeight="false" outlineLevel="0" collapsed="false">
      <c r="BC410" s="411" t="s">
        <v>2050</v>
      </c>
      <c r="BD410" s="411" t="s">
        <v>2051</v>
      </c>
      <c r="BE410" s="413" t="s">
        <v>346</v>
      </c>
      <c r="BM410" s="418"/>
      <c r="BN410" s="418"/>
      <c r="BQ410" s="159"/>
      <c r="BR410" s="159"/>
    </row>
    <row r="411" customFormat="false" ht="12.75" hidden="false" customHeight="false" outlineLevel="0" collapsed="false">
      <c r="BC411" s="411" t="s">
        <v>2052</v>
      </c>
      <c r="BD411" s="411" t="s">
        <v>2053</v>
      </c>
      <c r="BE411" s="413" t="s">
        <v>356</v>
      </c>
      <c r="BM411" s="418"/>
      <c r="BN411" s="418"/>
      <c r="BQ411" s="159"/>
      <c r="BR411" s="159"/>
    </row>
    <row r="412" customFormat="false" ht="12.75" hidden="false" customHeight="false" outlineLevel="0" collapsed="false">
      <c r="BC412" s="411" t="s">
        <v>2054</v>
      </c>
      <c r="BD412" s="411" t="s">
        <v>2055</v>
      </c>
      <c r="BE412" s="413" t="s">
        <v>367</v>
      </c>
      <c r="BM412" s="418"/>
      <c r="BN412" s="418"/>
      <c r="BQ412" s="159"/>
      <c r="BR412" s="159"/>
    </row>
    <row r="413" customFormat="false" ht="12.75" hidden="false" customHeight="false" outlineLevel="0" collapsed="false">
      <c r="BC413" s="411" t="s">
        <v>2056</v>
      </c>
      <c r="BD413" s="411" t="s">
        <v>2057</v>
      </c>
      <c r="BE413" s="413" t="s">
        <v>387</v>
      </c>
      <c r="BM413" s="418"/>
      <c r="BN413" s="418"/>
      <c r="BQ413" s="159"/>
      <c r="BR413" s="159"/>
    </row>
    <row r="414" customFormat="false" ht="12.75" hidden="false" customHeight="false" outlineLevel="0" collapsed="false">
      <c r="BC414" s="411" t="s">
        <v>2058</v>
      </c>
      <c r="BD414" s="411" t="s">
        <v>2059</v>
      </c>
      <c r="BE414" s="413" t="s">
        <v>406</v>
      </c>
      <c r="BM414" s="418"/>
      <c r="BN414" s="418"/>
      <c r="BQ414" s="159"/>
      <c r="BR414" s="159"/>
    </row>
    <row r="415" customFormat="false" ht="12.75" hidden="false" customHeight="false" outlineLevel="0" collapsed="false">
      <c r="BC415" s="411" t="s">
        <v>2060</v>
      </c>
      <c r="BD415" s="411" t="s">
        <v>2061</v>
      </c>
      <c r="BE415" s="413" t="s">
        <v>246</v>
      </c>
      <c r="BM415" s="418"/>
      <c r="BN415" s="418"/>
      <c r="BQ415" s="159"/>
      <c r="BR415" s="159"/>
    </row>
    <row r="416" customFormat="false" ht="12.75" hidden="false" customHeight="false" outlineLevel="0" collapsed="false">
      <c r="BC416" s="411" t="s">
        <v>2062</v>
      </c>
      <c r="BD416" s="411" t="s">
        <v>2063</v>
      </c>
      <c r="BE416" s="413" t="s">
        <v>246</v>
      </c>
      <c r="BM416" s="418"/>
      <c r="BN416" s="418"/>
      <c r="BQ416" s="159"/>
      <c r="BR416" s="159"/>
    </row>
    <row r="417" customFormat="false" ht="12.75" hidden="false" customHeight="false" outlineLevel="0" collapsed="false">
      <c r="BC417" s="411" t="s">
        <v>2064</v>
      </c>
      <c r="BD417" s="411" t="s">
        <v>2065</v>
      </c>
      <c r="BE417" s="413" t="s">
        <v>246</v>
      </c>
      <c r="BM417" s="418"/>
      <c r="BN417" s="418"/>
      <c r="BQ417" s="159"/>
      <c r="BR417" s="159"/>
    </row>
    <row r="418" customFormat="false" ht="12.75" hidden="false" customHeight="false" outlineLevel="0" collapsed="false">
      <c r="BC418" s="411" t="s">
        <v>2066</v>
      </c>
      <c r="BD418" s="411" t="s">
        <v>2067</v>
      </c>
      <c r="BE418" s="413" t="s">
        <v>246</v>
      </c>
      <c r="BM418" s="418"/>
      <c r="BN418" s="418"/>
      <c r="BQ418" s="159"/>
      <c r="BR418" s="159"/>
    </row>
    <row r="419" customFormat="false" ht="12.75" hidden="false" customHeight="false" outlineLevel="0" collapsed="false">
      <c r="BC419" s="411" t="s">
        <v>2068</v>
      </c>
      <c r="BD419" s="411" t="s">
        <v>2069</v>
      </c>
      <c r="BE419" s="413" t="s">
        <v>246</v>
      </c>
      <c r="BM419" s="418"/>
      <c r="BN419" s="418"/>
      <c r="BQ419" s="159"/>
      <c r="BR419" s="159"/>
    </row>
    <row r="420" customFormat="false" ht="12.75" hidden="false" customHeight="false" outlineLevel="0" collapsed="false">
      <c r="BC420" s="411" t="s">
        <v>2070</v>
      </c>
      <c r="BD420" s="411" t="s">
        <v>2071</v>
      </c>
      <c r="BE420" s="413" t="s">
        <v>246</v>
      </c>
      <c r="BM420" s="418"/>
      <c r="BN420" s="418"/>
      <c r="BQ420" s="159"/>
      <c r="BR420" s="159"/>
    </row>
    <row r="421" customFormat="false" ht="12.75" hidden="false" customHeight="false" outlineLevel="0" collapsed="false">
      <c r="BC421" s="411" t="s">
        <v>2072</v>
      </c>
      <c r="BD421" s="411" t="s">
        <v>2073</v>
      </c>
      <c r="BE421" s="413" t="s">
        <v>246</v>
      </c>
      <c r="BM421" s="418"/>
      <c r="BN421" s="418"/>
      <c r="BQ421" s="159"/>
      <c r="BR421" s="159"/>
    </row>
    <row r="422" customFormat="false" ht="12.75" hidden="false" customHeight="false" outlineLevel="0" collapsed="false">
      <c r="BC422" s="411" t="s">
        <v>2074</v>
      </c>
      <c r="BD422" s="411" t="s">
        <v>2075</v>
      </c>
      <c r="BE422" s="413" t="s">
        <v>277</v>
      </c>
      <c r="BM422" s="418"/>
      <c r="BN422" s="418"/>
      <c r="BQ422" s="159"/>
      <c r="BR422" s="159"/>
    </row>
    <row r="423" customFormat="false" ht="12.75" hidden="false" customHeight="false" outlineLevel="0" collapsed="false">
      <c r="BC423" s="411" t="s">
        <v>2076</v>
      </c>
      <c r="BD423" s="411" t="s">
        <v>2077</v>
      </c>
      <c r="BE423" s="413" t="s">
        <v>277</v>
      </c>
      <c r="BM423" s="418"/>
      <c r="BN423" s="418"/>
      <c r="BQ423" s="159"/>
      <c r="BR423" s="159"/>
    </row>
    <row r="424" customFormat="false" ht="12.75" hidden="false" customHeight="false" outlineLevel="0" collapsed="false">
      <c r="BC424" s="411" t="s">
        <v>2078</v>
      </c>
      <c r="BD424" s="411" t="s">
        <v>2079</v>
      </c>
      <c r="BE424" s="413" t="s">
        <v>304</v>
      </c>
      <c r="BM424" s="418"/>
      <c r="BN424" s="418"/>
      <c r="BQ424" s="159"/>
      <c r="BR424" s="159"/>
    </row>
    <row r="425" customFormat="false" ht="12.75" hidden="false" customHeight="false" outlineLevel="0" collapsed="false">
      <c r="BC425" s="411" t="s">
        <v>2080</v>
      </c>
      <c r="BD425" s="411" t="s">
        <v>2081</v>
      </c>
      <c r="BE425" s="413" t="s">
        <v>321</v>
      </c>
      <c r="BM425" s="418"/>
      <c r="BN425" s="418"/>
      <c r="BQ425" s="159"/>
      <c r="BR425" s="159"/>
    </row>
    <row r="426" customFormat="false" ht="12.75" hidden="false" customHeight="false" outlineLevel="0" collapsed="false">
      <c r="BC426" s="411" t="s">
        <v>2082</v>
      </c>
      <c r="BD426" s="411" t="s">
        <v>2083</v>
      </c>
      <c r="BE426" s="413" t="s">
        <v>44</v>
      </c>
      <c r="BM426" s="418"/>
      <c r="BN426" s="418"/>
      <c r="BQ426" s="159"/>
      <c r="BR426" s="159"/>
    </row>
    <row r="427" customFormat="false" ht="12.75" hidden="false" customHeight="false" outlineLevel="0" collapsed="false">
      <c r="BC427" s="411" t="s">
        <v>2084</v>
      </c>
      <c r="BD427" s="411" t="s">
        <v>2085</v>
      </c>
      <c r="BE427" s="413" t="s">
        <v>44</v>
      </c>
      <c r="BM427" s="418"/>
      <c r="BN427" s="418"/>
      <c r="BQ427" s="159"/>
      <c r="BR427" s="159"/>
    </row>
    <row r="428" customFormat="false" ht="12.75" hidden="false" customHeight="false" outlineLevel="0" collapsed="false">
      <c r="BC428" s="411" t="s">
        <v>2086</v>
      </c>
      <c r="BD428" s="411" t="s">
        <v>2087</v>
      </c>
      <c r="BE428" s="413" t="s">
        <v>260</v>
      </c>
      <c r="BM428" s="418"/>
      <c r="BN428" s="418"/>
      <c r="BQ428" s="159"/>
      <c r="BR428" s="159"/>
    </row>
    <row r="429" customFormat="false" ht="12.75" hidden="false" customHeight="false" outlineLevel="0" collapsed="false">
      <c r="BC429" s="411" t="s">
        <v>2088</v>
      </c>
      <c r="BD429" s="411" t="s">
        <v>2089</v>
      </c>
      <c r="BE429" s="413" t="s">
        <v>260</v>
      </c>
      <c r="BM429" s="418"/>
      <c r="BN429" s="418"/>
      <c r="BQ429" s="159"/>
      <c r="BR429" s="159"/>
    </row>
    <row r="430" customFormat="false" ht="12.75" hidden="false" customHeight="false" outlineLevel="0" collapsed="false">
      <c r="BC430" s="411" t="s">
        <v>2090</v>
      </c>
      <c r="BD430" s="411" t="s">
        <v>2091</v>
      </c>
      <c r="BE430" s="413" t="s">
        <v>260</v>
      </c>
      <c r="BM430" s="418"/>
      <c r="BN430" s="418"/>
      <c r="BQ430" s="159"/>
      <c r="BR430" s="159"/>
    </row>
    <row r="431" customFormat="false" ht="12.75" hidden="false" customHeight="false" outlineLevel="0" collapsed="false">
      <c r="BC431" s="411" t="s">
        <v>2092</v>
      </c>
      <c r="BD431" s="411" t="s">
        <v>2093</v>
      </c>
      <c r="BE431" s="413" t="s">
        <v>260</v>
      </c>
      <c r="BM431" s="418"/>
      <c r="BN431" s="418"/>
      <c r="BQ431" s="159"/>
      <c r="BR431" s="159"/>
    </row>
    <row r="432" customFormat="false" ht="12.75" hidden="false" customHeight="false" outlineLevel="0" collapsed="false">
      <c r="BC432" s="411" t="s">
        <v>2094</v>
      </c>
      <c r="BD432" s="411" t="s">
        <v>2095</v>
      </c>
      <c r="BE432" s="413" t="s">
        <v>346</v>
      </c>
      <c r="BM432" s="418"/>
      <c r="BN432" s="418"/>
      <c r="BQ432" s="159"/>
      <c r="BR432" s="159"/>
    </row>
    <row r="433" customFormat="false" ht="12.75" hidden="false" customHeight="false" outlineLevel="0" collapsed="false">
      <c r="BC433" s="411" t="s">
        <v>2096</v>
      </c>
      <c r="BD433" s="411" t="s">
        <v>2097</v>
      </c>
      <c r="BE433" s="413" t="s">
        <v>356</v>
      </c>
      <c r="BM433" s="418"/>
      <c r="BN433" s="418"/>
      <c r="BQ433" s="159"/>
      <c r="BR433" s="159"/>
    </row>
    <row r="434" customFormat="false" ht="12.75" hidden="false" customHeight="false" outlineLevel="0" collapsed="false">
      <c r="BC434" s="411" t="s">
        <v>2098</v>
      </c>
      <c r="BD434" s="411" t="s">
        <v>2099</v>
      </c>
      <c r="BE434" s="413" t="s">
        <v>367</v>
      </c>
      <c r="BQ434" s="159"/>
      <c r="BR434" s="159"/>
    </row>
    <row r="435" customFormat="false" ht="12.75" hidden="false" customHeight="false" outlineLevel="0" collapsed="false">
      <c r="BC435" s="411" t="s">
        <v>2100</v>
      </c>
      <c r="BD435" s="411" t="s">
        <v>2101</v>
      </c>
      <c r="BE435" s="413" t="s">
        <v>387</v>
      </c>
      <c r="BQ435" s="159"/>
      <c r="BR435" s="159"/>
    </row>
    <row r="436" customFormat="false" ht="12.75" hidden="false" customHeight="false" outlineLevel="0" collapsed="false">
      <c r="BC436" s="411" t="s">
        <v>2102</v>
      </c>
      <c r="BD436" s="411" t="s">
        <v>2103</v>
      </c>
      <c r="BE436" s="413" t="s">
        <v>246</v>
      </c>
      <c r="BQ436" s="159"/>
      <c r="BR436" s="159"/>
    </row>
    <row r="437" customFormat="false" ht="12.75" hidden="false" customHeight="false" outlineLevel="0" collapsed="false">
      <c r="BC437" s="411" t="s">
        <v>2104</v>
      </c>
      <c r="BD437" s="411" t="s">
        <v>2105</v>
      </c>
      <c r="BE437" s="413" t="s">
        <v>246</v>
      </c>
      <c r="BQ437" s="159"/>
      <c r="BR437" s="159"/>
    </row>
    <row r="438" customFormat="false" ht="12.75" hidden="false" customHeight="false" outlineLevel="0" collapsed="false">
      <c r="BC438" s="411" t="s">
        <v>2106</v>
      </c>
      <c r="BD438" s="411" t="s">
        <v>2107</v>
      </c>
      <c r="BE438" s="413" t="s">
        <v>246</v>
      </c>
      <c r="BQ438" s="159"/>
      <c r="BR438" s="159"/>
    </row>
    <row r="439" customFormat="false" ht="12.75" hidden="false" customHeight="false" outlineLevel="0" collapsed="false">
      <c r="BC439" s="411" t="s">
        <v>2108</v>
      </c>
      <c r="BD439" s="411" t="s">
        <v>2109</v>
      </c>
      <c r="BE439" s="413" t="s">
        <v>277</v>
      </c>
      <c r="BQ439" s="159"/>
      <c r="BR439" s="159"/>
    </row>
    <row r="440" customFormat="false" ht="12.75" hidden="false" customHeight="false" outlineLevel="0" collapsed="false">
      <c r="BC440" s="411" t="s">
        <v>2110</v>
      </c>
      <c r="BD440" s="411" t="s">
        <v>2111</v>
      </c>
      <c r="BE440" s="413" t="s">
        <v>277</v>
      </c>
      <c r="BQ440" s="159"/>
      <c r="BR440" s="159"/>
    </row>
    <row r="441" customFormat="false" ht="12.75" hidden="false" customHeight="false" outlineLevel="0" collapsed="false">
      <c r="BC441" s="411" t="s">
        <v>2112</v>
      </c>
      <c r="BD441" s="411" t="s">
        <v>2113</v>
      </c>
      <c r="BE441" s="413" t="s">
        <v>277</v>
      </c>
      <c r="BQ441" s="159"/>
      <c r="BR441" s="159"/>
    </row>
    <row r="442" customFormat="false" ht="12.75" hidden="false" customHeight="false" outlineLevel="0" collapsed="false">
      <c r="BC442" s="411" t="s">
        <v>2114</v>
      </c>
      <c r="BD442" s="411" t="s">
        <v>2115</v>
      </c>
      <c r="BE442" s="413" t="s">
        <v>277</v>
      </c>
      <c r="BQ442" s="159"/>
      <c r="BR442" s="159"/>
    </row>
    <row r="443" customFormat="false" ht="12.75" hidden="false" customHeight="false" outlineLevel="0" collapsed="false">
      <c r="BC443" s="411" t="s">
        <v>2116</v>
      </c>
      <c r="BD443" s="411" t="s">
        <v>2117</v>
      </c>
      <c r="BE443" s="413" t="s">
        <v>277</v>
      </c>
      <c r="BQ443" s="159"/>
      <c r="BR443" s="159"/>
    </row>
    <row r="444" customFormat="false" ht="12.75" hidden="false" customHeight="false" outlineLevel="0" collapsed="false">
      <c r="BC444" s="411" t="s">
        <v>2118</v>
      </c>
      <c r="BD444" s="411" t="s">
        <v>2119</v>
      </c>
      <c r="BE444" s="413" t="s">
        <v>239</v>
      </c>
      <c r="BQ444" s="159"/>
      <c r="BR444" s="159"/>
    </row>
    <row r="445" customFormat="false" ht="12.75" hidden="false" customHeight="false" outlineLevel="0" collapsed="false">
      <c r="BC445" s="411" t="s">
        <v>2120</v>
      </c>
      <c r="BD445" s="411" t="s">
        <v>2121</v>
      </c>
      <c r="BE445" s="413" t="s">
        <v>239</v>
      </c>
      <c r="BQ445" s="159"/>
      <c r="BR445" s="159"/>
    </row>
    <row r="446" customFormat="false" ht="12.75" hidden="false" customHeight="false" outlineLevel="0" collapsed="false">
      <c r="BC446" s="411" t="s">
        <v>2122</v>
      </c>
      <c r="BD446" s="411" t="s">
        <v>2123</v>
      </c>
      <c r="BE446" s="413" t="s">
        <v>304</v>
      </c>
      <c r="BQ446" s="159"/>
      <c r="BR446" s="159"/>
    </row>
    <row r="447" customFormat="false" ht="12.75" hidden="false" customHeight="false" outlineLevel="0" collapsed="false">
      <c r="BC447" s="411" t="s">
        <v>2124</v>
      </c>
      <c r="BD447" s="411" t="s">
        <v>2125</v>
      </c>
      <c r="BE447" s="413" t="s">
        <v>321</v>
      </c>
      <c r="BQ447" s="159"/>
      <c r="BR447" s="159"/>
    </row>
    <row r="448" customFormat="false" ht="12.75" hidden="false" customHeight="false" outlineLevel="0" collapsed="false">
      <c r="BC448" s="411" t="s">
        <v>2126</v>
      </c>
      <c r="BD448" s="411" t="s">
        <v>2127</v>
      </c>
      <c r="BE448" s="413" t="s">
        <v>44</v>
      </c>
      <c r="BQ448" s="159"/>
      <c r="BR448" s="159"/>
    </row>
    <row r="449" customFormat="false" ht="12.75" hidden="false" customHeight="false" outlineLevel="0" collapsed="false">
      <c r="BC449" s="411" t="s">
        <v>2128</v>
      </c>
      <c r="BD449" s="411" t="s">
        <v>2129</v>
      </c>
      <c r="BE449" s="413" t="s">
        <v>277</v>
      </c>
      <c r="BQ449" s="159"/>
      <c r="BR449" s="159"/>
    </row>
    <row r="450" customFormat="false" ht="12.75" hidden="false" customHeight="false" outlineLevel="0" collapsed="false">
      <c r="BC450" s="411" t="s">
        <v>2130</v>
      </c>
      <c r="BD450" s="411" t="s">
        <v>2131</v>
      </c>
      <c r="BE450" s="413" t="s">
        <v>277</v>
      </c>
      <c r="BQ450" s="159"/>
      <c r="BR450" s="159"/>
    </row>
    <row r="451" customFormat="false" ht="12.75" hidden="false" customHeight="false" outlineLevel="0" collapsed="false">
      <c r="BC451" s="411" t="s">
        <v>2132</v>
      </c>
      <c r="BD451" s="411" t="s">
        <v>2133</v>
      </c>
      <c r="BE451" s="413" t="s">
        <v>304</v>
      </c>
      <c r="BQ451" s="159"/>
      <c r="BR451" s="159"/>
    </row>
    <row r="452" customFormat="false" ht="12.75" hidden="false" customHeight="false" outlineLevel="0" collapsed="false">
      <c r="BC452" s="411" t="s">
        <v>2134</v>
      </c>
      <c r="BD452" s="411" t="s">
        <v>2135</v>
      </c>
      <c r="BE452" s="413" t="s">
        <v>321</v>
      </c>
      <c r="BQ452" s="159"/>
      <c r="BR452" s="159"/>
    </row>
    <row r="453" customFormat="false" ht="12.75" hidden="false" customHeight="false" outlineLevel="0" collapsed="false">
      <c r="BC453" s="481" t="s">
        <v>2136</v>
      </c>
      <c r="BD453" s="411" t="s">
        <v>2137</v>
      </c>
      <c r="BE453" s="413" t="s">
        <v>44</v>
      </c>
      <c r="BQ453" s="159"/>
      <c r="BR453" s="159"/>
    </row>
    <row r="454" s="183" customFormat="true" ht="12.75" hidden="false" customHeight="false" outlineLevel="0" collapsed="false">
      <c r="AP454" s="109"/>
      <c r="AU454" s="102"/>
      <c r="AV454" s="109"/>
      <c r="AW454" s="109"/>
      <c r="AX454" s="109"/>
      <c r="AY454" s="109"/>
      <c r="AZ454" s="109"/>
      <c r="BC454" s="482" t="s">
        <v>2138</v>
      </c>
      <c r="BD454" s="411" t="s">
        <v>2139</v>
      </c>
      <c r="BE454" s="413" t="s">
        <v>277</v>
      </c>
      <c r="BM454" s="102"/>
      <c r="BQ454" s="109"/>
      <c r="BR454" s="109"/>
      <c r="BV454" s="452"/>
    </row>
    <row r="455" customFormat="false" ht="12.75" hidden="false" customHeight="false" outlineLevel="0" collapsed="false">
      <c r="BC455" s="481" t="s">
        <v>2140</v>
      </c>
      <c r="BD455" s="411" t="s">
        <v>2141</v>
      </c>
      <c r="BE455" s="413" t="s">
        <v>277</v>
      </c>
      <c r="BM455" s="183"/>
      <c r="BQ455" s="159"/>
      <c r="BR455" s="159"/>
    </row>
    <row r="456" customFormat="false" ht="12.75" hidden="false" customHeight="false" outlineLevel="0" collapsed="false">
      <c r="BC456" s="481" t="s">
        <v>2142</v>
      </c>
      <c r="BD456" s="411" t="s">
        <v>2143</v>
      </c>
      <c r="BE456" s="413" t="s">
        <v>277</v>
      </c>
      <c r="BQ456" s="159"/>
      <c r="BR456" s="159"/>
    </row>
    <row r="457" customFormat="false" ht="12.75" hidden="false" customHeight="false" outlineLevel="0" collapsed="false">
      <c r="BC457" s="481" t="s">
        <v>2144</v>
      </c>
      <c r="BD457" s="411" t="s">
        <v>2145</v>
      </c>
      <c r="BE457" s="413" t="s">
        <v>304</v>
      </c>
      <c r="BQ457" s="159"/>
      <c r="BR457" s="159"/>
    </row>
    <row r="458" customFormat="false" ht="12.75" hidden="false" customHeight="false" outlineLevel="0" collapsed="false">
      <c r="BC458" s="481" t="s">
        <v>2146</v>
      </c>
      <c r="BD458" s="483" t="s">
        <v>2147</v>
      </c>
      <c r="BE458" s="413" t="s">
        <v>321</v>
      </c>
      <c r="BQ458" s="159"/>
      <c r="BR458" s="159"/>
    </row>
    <row r="459" customFormat="false" ht="12.75" hidden="false" customHeight="false" outlineLevel="0" collapsed="false">
      <c r="BC459" s="481" t="s">
        <v>2148</v>
      </c>
      <c r="BD459" s="483" t="s">
        <v>2149</v>
      </c>
      <c r="BE459" s="413" t="s">
        <v>44</v>
      </c>
      <c r="BQ459" s="159"/>
      <c r="BR459" s="159"/>
    </row>
    <row r="460" customFormat="false" ht="12.75" hidden="false" customHeight="false" outlineLevel="0" collapsed="false">
      <c r="BC460" s="481" t="s">
        <v>2150</v>
      </c>
      <c r="BD460" s="484" t="s">
        <v>2151</v>
      </c>
      <c r="BE460" s="413" t="s">
        <v>277</v>
      </c>
      <c r="BQ460" s="159"/>
      <c r="BR460" s="159"/>
    </row>
    <row r="461" customFormat="false" ht="12.75" hidden="false" customHeight="false" outlineLevel="0" collapsed="false">
      <c r="BC461" s="481" t="s">
        <v>2152</v>
      </c>
      <c r="BD461" s="484" t="s">
        <v>2153</v>
      </c>
      <c r="BE461" s="413" t="s">
        <v>277</v>
      </c>
      <c r="BQ461" s="159"/>
      <c r="BR461" s="159"/>
    </row>
    <row r="462" customFormat="false" ht="12.75" hidden="false" customHeight="false" outlineLevel="0" collapsed="false">
      <c r="BC462" s="481" t="s">
        <v>2154</v>
      </c>
      <c r="BD462" s="484" t="s">
        <v>2155</v>
      </c>
      <c r="BE462" s="413" t="s">
        <v>277</v>
      </c>
      <c r="BQ462" s="159"/>
      <c r="BR462" s="159"/>
    </row>
    <row r="463" customFormat="false" ht="12.75" hidden="false" customHeight="false" outlineLevel="0" collapsed="false">
      <c r="BC463" s="411" t="s">
        <v>2156</v>
      </c>
      <c r="BD463" s="411" t="s">
        <v>2157</v>
      </c>
      <c r="BE463" s="413" t="s">
        <v>304</v>
      </c>
      <c r="BQ463" s="159"/>
      <c r="BR463" s="159"/>
    </row>
    <row r="464" customFormat="false" ht="12.75" hidden="false" customHeight="false" outlineLevel="0" collapsed="false">
      <c r="BC464" s="411" t="s">
        <v>2158</v>
      </c>
      <c r="BD464" s="411" t="s">
        <v>2159</v>
      </c>
      <c r="BE464" s="413" t="s">
        <v>321</v>
      </c>
      <c r="BQ464" s="159"/>
      <c r="BR464" s="159"/>
    </row>
    <row r="465" customFormat="false" ht="12.75" hidden="false" customHeight="false" outlineLevel="0" collapsed="false">
      <c r="BC465" s="411" t="s">
        <v>2160</v>
      </c>
      <c r="BD465" s="411" t="s">
        <v>2161</v>
      </c>
      <c r="BE465" s="413" t="s">
        <v>44</v>
      </c>
      <c r="BQ465" s="159"/>
      <c r="BR465" s="159"/>
    </row>
    <row r="466" customFormat="false" ht="12.75" hidden="false" customHeight="false" outlineLevel="0" collapsed="false">
      <c r="BC466" s="411" t="s">
        <v>2162</v>
      </c>
      <c r="BD466" s="411" t="s">
        <v>2163</v>
      </c>
      <c r="BE466" s="413" t="s">
        <v>277</v>
      </c>
      <c r="BQ466" s="159"/>
      <c r="BR466" s="159"/>
    </row>
    <row r="467" customFormat="false" ht="12.75" hidden="false" customHeight="false" outlineLevel="0" collapsed="false">
      <c r="BC467" s="411" t="s">
        <v>2164</v>
      </c>
      <c r="BD467" s="411" t="s">
        <v>2165</v>
      </c>
      <c r="BE467" s="413" t="s">
        <v>277</v>
      </c>
      <c r="BQ467" s="159"/>
      <c r="BR467" s="159"/>
    </row>
    <row r="468" customFormat="false" ht="12.75" hidden="false" customHeight="false" outlineLevel="0" collapsed="false">
      <c r="BC468" s="411" t="s">
        <v>2166</v>
      </c>
      <c r="BD468" s="411" t="s">
        <v>2167</v>
      </c>
      <c r="BE468" s="413" t="s">
        <v>277</v>
      </c>
      <c r="BQ468" s="159"/>
      <c r="BR468" s="159"/>
    </row>
    <row r="469" customFormat="false" ht="12.75" hidden="false" customHeight="false" outlineLevel="0" collapsed="false">
      <c r="BC469" s="411" t="s">
        <v>2168</v>
      </c>
      <c r="BD469" s="411" t="s">
        <v>2169</v>
      </c>
      <c r="BE469" s="413" t="s">
        <v>304</v>
      </c>
      <c r="BQ469" s="159"/>
      <c r="BR469" s="159"/>
    </row>
    <row r="470" customFormat="false" ht="12.75" hidden="false" customHeight="false" outlineLevel="0" collapsed="false">
      <c r="BC470" s="411" t="s">
        <v>2170</v>
      </c>
      <c r="BD470" s="411" t="s">
        <v>2171</v>
      </c>
      <c r="BE470" s="413" t="s">
        <v>321</v>
      </c>
      <c r="BQ470" s="159"/>
      <c r="BR470" s="159"/>
    </row>
    <row r="471" customFormat="false" ht="12.75" hidden="false" customHeight="false" outlineLevel="0" collapsed="false">
      <c r="BC471" s="411" t="s">
        <v>2172</v>
      </c>
      <c r="BD471" s="411" t="s">
        <v>2173</v>
      </c>
      <c r="BE471" s="413" t="s">
        <v>44</v>
      </c>
      <c r="BQ471" s="159"/>
      <c r="BR471" s="159"/>
    </row>
    <row r="472" customFormat="false" ht="12.75" hidden="false" customHeight="false" outlineLevel="0" collapsed="false">
      <c r="BC472" s="411" t="s">
        <v>2174</v>
      </c>
      <c r="BD472" s="411" t="s">
        <v>2175</v>
      </c>
      <c r="BE472" s="413" t="s">
        <v>277</v>
      </c>
      <c r="BQ472" s="159"/>
      <c r="BR472" s="159"/>
    </row>
    <row r="473" customFormat="false" ht="12.75" hidden="false" customHeight="false" outlineLevel="0" collapsed="false">
      <c r="BC473" s="411" t="s">
        <v>2176</v>
      </c>
      <c r="BD473" s="411" t="s">
        <v>2177</v>
      </c>
      <c r="BE473" s="413" t="s">
        <v>277</v>
      </c>
      <c r="BQ473" s="159"/>
      <c r="BR473" s="159"/>
    </row>
    <row r="474" customFormat="false" ht="12.75" hidden="false" customHeight="false" outlineLevel="0" collapsed="false">
      <c r="BC474" s="411" t="s">
        <v>2178</v>
      </c>
      <c r="BD474" s="411" t="s">
        <v>2179</v>
      </c>
      <c r="BE474" s="413" t="s">
        <v>277</v>
      </c>
      <c r="BQ474" s="159"/>
      <c r="BR474" s="159"/>
    </row>
    <row r="475" customFormat="false" ht="12.75" hidden="false" customHeight="false" outlineLevel="0" collapsed="false">
      <c r="BC475" s="411" t="s">
        <v>2180</v>
      </c>
      <c r="BD475" s="411" t="s">
        <v>2181</v>
      </c>
      <c r="BE475" s="413" t="s">
        <v>304</v>
      </c>
      <c r="BQ475" s="159"/>
      <c r="BR475" s="159"/>
    </row>
    <row r="476" customFormat="false" ht="12.75" hidden="false" customHeight="false" outlineLevel="0" collapsed="false">
      <c r="BC476" s="411" t="s">
        <v>2182</v>
      </c>
      <c r="BD476" s="411" t="s">
        <v>2183</v>
      </c>
      <c r="BE476" s="413" t="s">
        <v>321</v>
      </c>
      <c r="BQ476" s="159"/>
      <c r="BR476" s="159"/>
    </row>
    <row r="477" customFormat="false" ht="12.75" hidden="false" customHeight="false" outlineLevel="0" collapsed="false">
      <c r="BC477" s="411" t="s">
        <v>2184</v>
      </c>
      <c r="BD477" s="411" t="s">
        <v>2185</v>
      </c>
      <c r="BE477" s="413" t="s">
        <v>44</v>
      </c>
      <c r="BQ477" s="159"/>
      <c r="BR477" s="159"/>
    </row>
    <row r="478" customFormat="false" ht="12.75" hidden="false" customHeight="false" outlineLevel="0" collapsed="false">
      <c r="BC478" s="411" t="s">
        <v>2186</v>
      </c>
      <c r="BD478" s="411" t="s">
        <v>2187</v>
      </c>
      <c r="BE478" s="413" t="s">
        <v>277</v>
      </c>
      <c r="BQ478" s="159"/>
      <c r="BR478" s="159"/>
    </row>
    <row r="479" customFormat="false" ht="12.75" hidden="false" customHeight="false" outlineLevel="0" collapsed="false">
      <c r="BC479" s="411" t="s">
        <v>2188</v>
      </c>
      <c r="BD479" s="411" t="s">
        <v>2189</v>
      </c>
      <c r="BE479" s="413" t="s">
        <v>277</v>
      </c>
      <c r="BQ479" s="159"/>
      <c r="BR479" s="159"/>
    </row>
    <row r="480" customFormat="false" ht="12.75" hidden="false" customHeight="false" outlineLevel="0" collapsed="false">
      <c r="BC480" s="411" t="s">
        <v>2190</v>
      </c>
      <c r="BD480" s="411" t="s">
        <v>2191</v>
      </c>
      <c r="BE480" s="413" t="s">
        <v>277</v>
      </c>
      <c r="BQ480" s="159"/>
      <c r="BR480" s="159"/>
    </row>
    <row r="481" customFormat="false" ht="12.75" hidden="false" customHeight="false" outlineLevel="0" collapsed="false">
      <c r="BC481" s="411" t="s">
        <v>2192</v>
      </c>
      <c r="BD481" s="411" t="s">
        <v>2193</v>
      </c>
      <c r="BE481" s="413" t="s">
        <v>277</v>
      </c>
      <c r="BQ481" s="159"/>
      <c r="BR481" s="159"/>
    </row>
    <row r="482" customFormat="false" ht="12.75" hidden="false" customHeight="false" outlineLevel="0" collapsed="false">
      <c r="BC482" s="411" t="s">
        <v>2194</v>
      </c>
      <c r="BD482" s="411" t="s">
        <v>2195</v>
      </c>
      <c r="BE482" s="413" t="s">
        <v>304</v>
      </c>
      <c r="BQ482" s="159"/>
      <c r="BR482" s="159"/>
    </row>
    <row r="483" customFormat="false" ht="12.75" hidden="false" customHeight="false" outlineLevel="0" collapsed="false">
      <c r="BC483" s="411" t="s">
        <v>2196</v>
      </c>
      <c r="BD483" s="411" t="s">
        <v>2197</v>
      </c>
      <c r="BE483" s="413" t="s">
        <v>321</v>
      </c>
      <c r="BQ483" s="159"/>
      <c r="BR483" s="159"/>
    </row>
    <row r="484" customFormat="false" ht="12.75" hidden="false" customHeight="false" outlineLevel="0" collapsed="false">
      <c r="BC484" s="411" t="s">
        <v>2198</v>
      </c>
      <c r="BD484" s="411" t="s">
        <v>2199</v>
      </c>
      <c r="BE484" s="413" t="s">
        <v>44</v>
      </c>
      <c r="BQ484" s="159"/>
      <c r="BR484" s="159"/>
    </row>
    <row r="485" customFormat="false" ht="12.75" hidden="false" customHeight="false" outlineLevel="0" collapsed="false">
      <c r="BC485" s="411" t="s">
        <v>2200</v>
      </c>
      <c r="BD485" s="411" t="s">
        <v>2201</v>
      </c>
      <c r="BE485" s="413" t="s">
        <v>277</v>
      </c>
      <c r="BQ485" s="159"/>
      <c r="BR485" s="159"/>
    </row>
    <row r="486" customFormat="false" ht="12.75" hidden="false" customHeight="false" outlineLevel="0" collapsed="false">
      <c r="BC486" s="411" t="s">
        <v>2202</v>
      </c>
      <c r="BD486" s="411" t="s">
        <v>2203</v>
      </c>
      <c r="BE486" s="413" t="s">
        <v>277</v>
      </c>
      <c r="BQ486" s="159"/>
      <c r="BR486" s="159"/>
    </row>
    <row r="487" customFormat="false" ht="12.75" hidden="false" customHeight="false" outlineLevel="0" collapsed="false">
      <c r="BC487" s="411" t="s">
        <v>2204</v>
      </c>
      <c r="BD487" s="411" t="s">
        <v>2205</v>
      </c>
      <c r="BE487" s="413" t="s">
        <v>304</v>
      </c>
      <c r="BQ487" s="159"/>
      <c r="BR487" s="159"/>
    </row>
    <row r="488" customFormat="false" ht="12.75" hidden="false" customHeight="false" outlineLevel="0" collapsed="false">
      <c r="BC488" s="411" t="s">
        <v>2206</v>
      </c>
      <c r="BD488" s="411" t="s">
        <v>2207</v>
      </c>
      <c r="BE488" s="413" t="s">
        <v>321</v>
      </c>
      <c r="BQ488" s="159"/>
      <c r="BR488" s="159"/>
    </row>
    <row r="489" customFormat="false" ht="12.75" hidden="false" customHeight="false" outlineLevel="0" collapsed="false">
      <c r="BC489" s="411" t="s">
        <v>2208</v>
      </c>
      <c r="BD489" s="411" t="s">
        <v>2209</v>
      </c>
      <c r="BE489" s="413" t="s">
        <v>44</v>
      </c>
      <c r="BQ489" s="159"/>
      <c r="BR489" s="159"/>
    </row>
    <row r="490" customFormat="false" ht="12.75" hidden="false" customHeight="false" outlineLevel="0" collapsed="false">
      <c r="BC490" s="411" t="s">
        <v>2210</v>
      </c>
      <c r="BD490" s="411" t="s">
        <v>2211</v>
      </c>
      <c r="BE490" s="413" t="s">
        <v>246</v>
      </c>
      <c r="BQ490" s="159"/>
      <c r="BR490" s="159"/>
    </row>
    <row r="491" customFormat="false" ht="12.75" hidden="false" customHeight="false" outlineLevel="0" collapsed="false">
      <c r="BC491" s="411" t="s">
        <v>2212</v>
      </c>
      <c r="BD491" s="411" t="s">
        <v>2213</v>
      </c>
      <c r="BE491" s="413" t="s">
        <v>126</v>
      </c>
      <c r="BQ491" s="159"/>
      <c r="BR491" s="159"/>
    </row>
    <row r="492" customFormat="false" ht="12.75" hidden="false" customHeight="false" outlineLevel="0" collapsed="false">
      <c r="BC492" s="411" t="s">
        <v>2214</v>
      </c>
      <c r="BD492" s="411" t="s">
        <v>2215</v>
      </c>
      <c r="BE492" s="413" t="s">
        <v>246</v>
      </c>
      <c r="BQ492" s="159"/>
      <c r="BR492" s="159"/>
    </row>
    <row r="493" customFormat="false" ht="12.75" hidden="false" customHeight="false" outlineLevel="0" collapsed="false">
      <c r="BC493" s="411" t="s">
        <v>2216</v>
      </c>
      <c r="BD493" s="411" t="s">
        <v>2217</v>
      </c>
      <c r="BE493" s="413" t="s">
        <v>246</v>
      </c>
      <c r="BQ493" s="159"/>
      <c r="BR493" s="159"/>
    </row>
    <row r="494" customFormat="false" ht="12.75" hidden="false" customHeight="false" outlineLevel="0" collapsed="false">
      <c r="BC494" s="411" t="s">
        <v>2218</v>
      </c>
      <c r="BD494" s="411" t="s">
        <v>2219</v>
      </c>
      <c r="BE494" s="413" t="s">
        <v>246</v>
      </c>
      <c r="BQ494" s="159"/>
      <c r="BR494" s="159"/>
    </row>
    <row r="495" customFormat="false" ht="12.75" hidden="false" customHeight="false" outlineLevel="0" collapsed="false">
      <c r="BC495" s="411" t="s">
        <v>2220</v>
      </c>
      <c r="BD495" s="411" t="s">
        <v>2221</v>
      </c>
      <c r="BE495" s="413" t="s">
        <v>246</v>
      </c>
      <c r="BQ495" s="159"/>
      <c r="BR495" s="159"/>
    </row>
    <row r="496" customFormat="false" ht="12.75" hidden="false" customHeight="false" outlineLevel="0" collapsed="false">
      <c r="BC496" s="411" t="s">
        <v>2222</v>
      </c>
      <c r="BD496" s="411" t="s">
        <v>2223</v>
      </c>
      <c r="BE496" s="413" t="s">
        <v>246</v>
      </c>
      <c r="BQ496" s="159"/>
      <c r="BR496" s="159"/>
    </row>
    <row r="497" customFormat="false" ht="12.75" hidden="false" customHeight="false" outlineLevel="0" collapsed="false">
      <c r="BC497" s="411" t="s">
        <v>2224</v>
      </c>
      <c r="BD497" s="411" t="s">
        <v>2225</v>
      </c>
      <c r="BE497" s="413" t="s">
        <v>246</v>
      </c>
      <c r="BQ497" s="159"/>
      <c r="BR497" s="159"/>
    </row>
    <row r="498" customFormat="false" ht="12.75" hidden="false" customHeight="false" outlineLevel="0" collapsed="false">
      <c r="BC498" s="411" t="s">
        <v>2226</v>
      </c>
      <c r="BD498" s="411" t="s">
        <v>2227</v>
      </c>
      <c r="BE498" s="413" t="s">
        <v>260</v>
      </c>
      <c r="BQ498" s="159"/>
      <c r="BR498" s="159"/>
    </row>
    <row r="499" customFormat="false" ht="12.75" hidden="false" customHeight="false" outlineLevel="0" collapsed="false">
      <c r="BC499" s="411" t="s">
        <v>2228</v>
      </c>
      <c r="BD499" s="411" t="s">
        <v>2229</v>
      </c>
      <c r="BE499" s="413" t="s">
        <v>260</v>
      </c>
      <c r="BQ499" s="159"/>
      <c r="BR499" s="159"/>
    </row>
    <row r="500" customFormat="false" ht="12.75" hidden="false" customHeight="false" outlineLevel="0" collapsed="false">
      <c r="BC500" s="411" t="s">
        <v>2230</v>
      </c>
      <c r="BD500" s="411" t="s">
        <v>2231</v>
      </c>
      <c r="BE500" s="413" t="s">
        <v>260</v>
      </c>
      <c r="BQ500" s="159"/>
      <c r="BR500" s="159"/>
    </row>
    <row r="501" customFormat="false" ht="12.75" hidden="false" customHeight="false" outlineLevel="0" collapsed="false">
      <c r="BC501" s="411" t="s">
        <v>2232</v>
      </c>
      <c r="BD501" s="411" t="s">
        <v>2233</v>
      </c>
      <c r="BE501" s="413" t="s">
        <v>260</v>
      </c>
      <c r="BQ501" s="159"/>
      <c r="BR501" s="159"/>
    </row>
    <row r="502" customFormat="false" ht="12.75" hidden="false" customHeight="false" outlineLevel="0" collapsed="false">
      <c r="BC502" s="411" t="s">
        <v>2234</v>
      </c>
      <c r="BD502" s="411" t="s">
        <v>2235</v>
      </c>
      <c r="BE502" s="413" t="s">
        <v>346</v>
      </c>
      <c r="BQ502" s="159"/>
      <c r="BR502" s="159"/>
    </row>
    <row r="503" customFormat="false" ht="12.75" hidden="false" customHeight="false" outlineLevel="0" collapsed="false">
      <c r="BC503" s="411" t="s">
        <v>2236</v>
      </c>
      <c r="BD503" s="411" t="s">
        <v>2237</v>
      </c>
      <c r="BE503" s="413" t="s">
        <v>356</v>
      </c>
      <c r="BQ503" s="159"/>
      <c r="BR503" s="159"/>
    </row>
    <row r="504" customFormat="false" ht="12.75" hidden="false" customHeight="false" outlineLevel="0" collapsed="false">
      <c r="BC504" s="411" t="s">
        <v>2238</v>
      </c>
      <c r="BD504" s="411" t="s">
        <v>2239</v>
      </c>
      <c r="BE504" s="413" t="s">
        <v>367</v>
      </c>
      <c r="BQ504" s="159"/>
      <c r="BR504" s="159"/>
    </row>
    <row r="505" customFormat="false" ht="12.75" hidden="false" customHeight="false" outlineLevel="0" collapsed="false">
      <c r="BC505" s="411" t="s">
        <v>2240</v>
      </c>
      <c r="BD505" s="411" t="s">
        <v>2241</v>
      </c>
      <c r="BE505" s="413" t="s">
        <v>387</v>
      </c>
      <c r="BQ505" s="159"/>
      <c r="BR505" s="159"/>
    </row>
    <row r="506" customFormat="false" ht="12.75" hidden="false" customHeight="false" outlineLevel="0" collapsed="false">
      <c r="BC506" s="411" t="s">
        <v>2242</v>
      </c>
      <c r="BD506" s="411" t="s">
        <v>2243</v>
      </c>
      <c r="BE506" s="413" t="s">
        <v>406</v>
      </c>
      <c r="BQ506" s="159"/>
      <c r="BR506" s="159"/>
    </row>
    <row r="507" customFormat="false" ht="12.75" hidden="false" customHeight="false" outlineLevel="0" collapsed="false">
      <c r="BC507" s="411" t="s">
        <v>2244</v>
      </c>
      <c r="BD507" s="411" t="s">
        <v>2245</v>
      </c>
      <c r="BE507" s="413" t="s">
        <v>406</v>
      </c>
      <c r="BQ507" s="159"/>
      <c r="BR507" s="159"/>
    </row>
    <row r="508" customFormat="false" ht="12.75" hidden="false" customHeight="false" outlineLevel="0" collapsed="false">
      <c r="BC508" s="411" t="s">
        <v>2246</v>
      </c>
      <c r="BD508" s="411" t="s">
        <v>2247</v>
      </c>
      <c r="BE508" s="413" t="s">
        <v>246</v>
      </c>
      <c r="BQ508" s="159"/>
      <c r="BR508" s="159"/>
    </row>
    <row r="509" customFormat="false" ht="12.75" hidden="false" customHeight="false" outlineLevel="0" collapsed="false">
      <c r="BC509" s="411" t="s">
        <v>2248</v>
      </c>
      <c r="BD509" s="411" t="s">
        <v>2249</v>
      </c>
      <c r="BE509" s="413" t="s">
        <v>246</v>
      </c>
      <c r="BQ509" s="159"/>
      <c r="BR509" s="159"/>
    </row>
    <row r="510" customFormat="false" ht="12.75" hidden="false" customHeight="false" outlineLevel="0" collapsed="false">
      <c r="BC510" s="411" t="s">
        <v>2250</v>
      </c>
      <c r="BD510" s="411" t="s">
        <v>2251</v>
      </c>
      <c r="BE510" s="413" t="s">
        <v>246</v>
      </c>
      <c r="BQ510" s="159"/>
      <c r="BR510" s="159"/>
    </row>
    <row r="511" customFormat="false" ht="12.75" hidden="false" customHeight="false" outlineLevel="0" collapsed="false">
      <c r="BC511" s="411" t="s">
        <v>2252</v>
      </c>
      <c r="BD511" s="411" t="s">
        <v>2253</v>
      </c>
      <c r="BE511" s="413" t="s">
        <v>246</v>
      </c>
      <c r="BQ511" s="159"/>
      <c r="BR511" s="159"/>
    </row>
    <row r="512" customFormat="false" ht="12.75" hidden="false" customHeight="false" outlineLevel="0" collapsed="false">
      <c r="BC512" s="411" t="s">
        <v>2254</v>
      </c>
      <c r="BD512" s="411" t="s">
        <v>2255</v>
      </c>
      <c r="BE512" s="413" t="s">
        <v>246</v>
      </c>
      <c r="BQ512" s="159"/>
      <c r="BR512" s="159"/>
    </row>
    <row r="513" customFormat="false" ht="12.75" hidden="false" customHeight="false" outlineLevel="0" collapsed="false">
      <c r="BC513" s="411" t="s">
        <v>2256</v>
      </c>
      <c r="BD513" s="411" t="s">
        <v>2257</v>
      </c>
      <c r="BE513" s="413" t="s">
        <v>246</v>
      </c>
      <c r="BQ513" s="159"/>
      <c r="BR513" s="159"/>
    </row>
    <row r="514" customFormat="false" ht="12.75" hidden="false" customHeight="false" outlineLevel="0" collapsed="false">
      <c r="BC514" s="411" t="s">
        <v>2258</v>
      </c>
      <c r="BD514" s="411" t="s">
        <v>2259</v>
      </c>
      <c r="BE514" s="413" t="s">
        <v>246</v>
      </c>
      <c r="BQ514" s="159"/>
      <c r="BR514" s="159"/>
    </row>
    <row r="515" customFormat="false" ht="12.75" hidden="false" customHeight="false" outlineLevel="0" collapsed="false">
      <c r="BC515" s="411" t="s">
        <v>2260</v>
      </c>
      <c r="BD515" s="411" t="s">
        <v>2261</v>
      </c>
      <c r="BE515" s="413" t="s">
        <v>246</v>
      </c>
      <c r="BQ515" s="159"/>
      <c r="BR515" s="159"/>
    </row>
    <row r="516" customFormat="false" ht="12.75" hidden="false" customHeight="false" outlineLevel="0" collapsed="false">
      <c r="BC516" s="411" t="s">
        <v>2262</v>
      </c>
      <c r="BD516" s="411" t="s">
        <v>2263</v>
      </c>
      <c r="BE516" s="413" t="s">
        <v>246</v>
      </c>
      <c r="BQ516" s="159"/>
      <c r="BR516" s="159"/>
    </row>
    <row r="517" customFormat="false" ht="12.75" hidden="false" customHeight="false" outlineLevel="0" collapsed="false">
      <c r="BC517" s="411" t="s">
        <v>2264</v>
      </c>
      <c r="BD517" s="411" t="s">
        <v>2265</v>
      </c>
      <c r="BE517" s="413" t="s">
        <v>246</v>
      </c>
      <c r="BQ517" s="159"/>
      <c r="BR517" s="159"/>
    </row>
    <row r="518" customFormat="false" ht="12.75" hidden="false" customHeight="false" outlineLevel="0" collapsed="false">
      <c r="BC518" s="411" t="s">
        <v>2266</v>
      </c>
      <c r="BD518" s="411" t="s">
        <v>2267</v>
      </c>
      <c r="BE518" s="413" t="s">
        <v>246</v>
      </c>
      <c r="BQ518" s="159"/>
      <c r="BR518" s="159"/>
    </row>
    <row r="519" customFormat="false" ht="12.75" hidden="false" customHeight="false" outlineLevel="0" collapsed="false">
      <c r="BC519" s="411" t="s">
        <v>2268</v>
      </c>
      <c r="BD519" s="411" t="s">
        <v>2269</v>
      </c>
      <c r="BE519" s="413" t="s">
        <v>246</v>
      </c>
      <c r="BQ519" s="159"/>
      <c r="BR519" s="159"/>
    </row>
    <row r="520" customFormat="false" ht="12.75" hidden="false" customHeight="false" outlineLevel="0" collapsed="false">
      <c r="BC520" s="411" t="s">
        <v>2270</v>
      </c>
      <c r="BD520" s="411" t="s">
        <v>2271</v>
      </c>
      <c r="BE520" s="413" t="s">
        <v>246</v>
      </c>
      <c r="BQ520" s="159"/>
      <c r="BR520" s="159"/>
    </row>
    <row r="521" customFormat="false" ht="12.75" hidden="false" customHeight="false" outlineLevel="0" collapsed="false">
      <c r="BC521" s="411" t="s">
        <v>2272</v>
      </c>
      <c r="BD521" s="411" t="s">
        <v>2271</v>
      </c>
      <c r="BE521" s="413" t="s">
        <v>246</v>
      </c>
      <c r="BQ521" s="159"/>
      <c r="BR521" s="159"/>
    </row>
    <row r="522" customFormat="false" ht="12.75" hidden="false" customHeight="false" outlineLevel="0" collapsed="false">
      <c r="BC522" s="411" t="s">
        <v>2273</v>
      </c>
      <c r="BD522" s="411" t="s">
        <v>2274</v>
      </c>
      <c r="BE522" s="413" t="s">
        <v>246</v>
      </c>
      <c r="BQ522" s="159"/>
      <c r="BR522" s="159"/>
    </row>
    <row r="523" customFormat="false" ht="12.75" hidden="false" customHeight="false" outlineLevel="0" collapsed="false">
      <c r="BC523" s="411" t="s">
        <v>2275</v>
      </c>
      <c r="BD523" s="411" t="s">
        <v>2274</v>
      </c>
      <c r="BE523" s="413" t="s">
        <v>246</v>
      </c>
      <c r="BQ523" s="159"/>
      <c r="BR523" s="159"/>
    </row>
    <row r="524" customFormat="false" ht="12.75" hidden="false" customHeight="false" outlineLevel="0" collapsed="false">
      <c r="BC524" s="411" t="s">
        <v>2276</v>
      </c>
      <c r="BD524" s="411" t="s">
        <v>2277</v>
      </c>
      <c r="BE524" s="413" t="s">
        <v>246</v>
      </c>
      <c r="BQ524" s="159"/>
      <c r="BR524" s="159"/>
    </row>
    <row r="525" customFormat="false" ht="12.75" hidden="false" customHeight="false" outlineLevel="0" collapsed="false">
      <c r="BC525" s="411" t="s">
        <v>2278</v>
      </c>
      <c r="BD525" s="411" t="s">
        <v>2279</v>
      </c>
      <c r="BE525" s="413" t="s">
        <v>246</v>
      </c>
      <c r="BQ525" s="159"/>
      <c r="BR525" s="159"/>
    </row>
    <row r="526" customFormat="false" ht="12.75" hidden="false" customHeight="false" outlineLevel="0" collapsed="false">
      <c r="BC526" s="411" t="s">
        <v>2280</v>
      </c>
      <c r="BD526" s="411" t="s">
        <v>2281</v>
      </c>
      <c r="BE526" s="413" t="s">
        <v>277</v>
      </c>
      <c r="BQ526" s="159"/>
      <c r="BR526" s="159"/>
    </row>
    <row r="527" customFormat="false" ht="12.75" hidden="false" customHeight="false" outlineLevel="0" collapsed="false">
      <c r="BC527" s="411" t="s">
        <v>2282</v>
      </c>
      <c r="BD527" s="411" t="s">
        <v>2283</v>
      </c>
      <c r="BE527" s="413" t="s">
        <v>277</v>
      </c>
      <c r="BQ527" s="159"/>
      <c r="BR527" s="159"/>
    </row>
    <row r="528" customFormat="false" ht="12.75" hidden="false" customHeight="false" outlineLevel="0" collapsed="false">
      <c r="BC528" s="411" t="s">
        <v>2284</v>
      </c>
      <c r="BD528" s="411" t="s">
        <v>2285</v>
      </c>
      <c r="BE528" s="413" t="s">
        <v>277</v>
      </c>
      <c r="BQ528" s="159"/>
      <c r="BR528" s="159"/>
    </row>
    <row r="529" customFormat="false" ht="12.75" hidden="false" customHeight="false" outlineLevel="0" collapsed="false">
      <c r="BC529" s="411" t="s">
        <v>2286</v>
      </c>
      <c r="BD529" s="411" t="s">
        <v>2287</v>
      </c>
      <c r="BE529" s="413" t="s">
        <v>304</v>
      </c>
      <c r="BQ529" s="159"/>
      <c r="BR529" s="159"/>
    </row>
    <row r="530" customFormat="false" ht="12.75" hidden="false" customHeight="false" outlineLevel="0" collapsed="false">
      <c r="BC530" s="411" t="s">
        <v>2288</v>
      </c>
      <c r="BD530" s="411" t="s">
        <v>2289</v>
      </c>
      <c r="BE530" s="413" t="s">
        <v>321</v>
      </c>
      <c r="BQ530" s="159"/>
      <c r="BR530" s="159"/>
    </row>
    <row r="531" customFormat="false" ht="12.75" hidden="false" customHeight="false" outlineLevel="0" collapsed="false">
      <c r="BC531" s="411" t="s">
        <v>2290</v>
      </c>
      <c r="BD531" s="411" t="s">
        <v>2291</v>
      </c>
      <c r="BE531" s="413" t="s">
        <v>44</v>
      </c>
      <c r="BQ531" s="159"/>
      <c r="BR531" s="159"/>
    </row>
    <row r="532" customFormat="false" ht="12.75" hidden="false" customHeight="false" outlineLevel="0" collapsed="false">
      <c r="BC532" s="411" t="s">
        <v>2292</v>
      </c>
      <c r="BD532" s="411" t="s">
        <v>2293</v>
      </c>
      <c r="BE532" s="413" t="s">
        <v>246</v>
      </c>
      <c r="BQ532" s="159"/>
      <c r="BR532" s="159"/>
    </row>
    <row r="533" customFormat="false" ht="12.75" hidden="false" customHeight="false" outlineLevel="0" collapsed="false">
      <c r="BC533" s="411" t="s">
        <v>2294</v>
      </c>
      <c r="BD533" s="411" t="s">
        <v>2295</v>
      </c>
      <c r="BE533" s="413" t="s">
        <v>246</v>
      </c>
      <c r="BQ533" s="159"/>
      <c r="BR533" s="159"/>
    </row>
    <row r="534" customFormat="false" ht="12.75" hidden="false" customHeight="false" outlineLevel="0" collapsed="false">
      <c r="BC534" s="411" t="s">
        <v>2296</v>
      </c>
      <c r="BD534" s="411" t="s">
        <v>2297</v>
      </c>
      <c r="BE534" s="413" t="s">
        <v>246</v>
      </c>
      <c r="BQ534" s="159"/>
      <c r="BR534" s="159"/>
    </row>
    <row r="535" customFormat="false" ht="12.75" hidden="false" customHeight="false" outlineLevel="0" collapsed="false">
      <c r="BC535" s="411" t="s">
        <v>2298</v>
      </c>
      <c r="BD535" s="411" t="s">
        <v>2299</v>
      </c>
      <c r="BE535" s="413" t="s">
        <v>246</v>
      </c>
      <c r="BQ535" s="159"/>
      <c r="BR535" s="159"/>
    </row>
    <row r="536" customFormat="false" ht="12.75" hidden="false" customHeight="false" outlineLevel="0" collapsed="false">
      <c r="BC536" s="411" t="s">
        <v>2300</v>
      </c>
      <c r="BD536" s="411" t="s">
        <v>2301</v>
      </c>
      <c r="BE536" s="413" t="s">
        <v>246</v>
      </c>
      <c r="BQ536" s="159"/>
      <c r="BR536" s="159"/>
    </row>
    <row r="537" customFormat="false" ht="12.75" hidden="false" customHeight="false" outlineLevel="0" collapsed="false">
      <c r="BC537" s="411" t="s">
        <v>2302</v>
      </c>
      <c r="BD537" s="411" t="s">
        <v>2301</v>
      </c>
      <c r="BE537" s="413" t="s">
        <v>246</v>
      </c>
      <c r="BQ537" s="159"/>
      <c r="BR537" s="159"/>
    </row>
    <row r="538" customFormat="false" ht="12.75" hidden="false" customHeight="false" outlineLevel="0" collapsed="false">
      <c r="BC538" s="411" t="s">
        <v>2303</v>
      </c>
      <c r="BD538" s="411" t="s">
        <v>2304</v>
      </c>
      <c r="BE538" s="413" t="s">
        <v>246</v>
      </c>
      <c r="BQ538" s="159"/>
      <c r="BR538" s="159"/>
    </row>
    <row r="539" customFormat="false" ht="12.75" hidden="false" customHeight="false" outlineLevel="0" collapsed="false">
      <c r="BC539" s="411" t="s">
        <v>2305</v>
      </c>
      <c r="BD539" s="411" t="s">
        <v>2306</v>
      </c>
      <c r="BE539" s="413" t="s">
        <v>277</v>
      </c>
      <c r="BQ539" s="159"/>
      <c r="BR539" s="159"/>
    </row>
    <row r="540" customFormat="false" ht="12.75" hidden="false" customHeight="false" outlineLevel="0" collapsed="false">
      <c r="BC540" s="411" t="s">
        <v>2307</v>
      </c>
      <c r="BD540" s="411" t="s">
        <v>2308</v>
      </c>
      <c r="BE540" s="413" t="s">
        <v>304</v>
      </c>
      <c r="BQ540" s="159"/>
      <c r="BR540" s="159"/>
    </row>
    <row r="541" customFormat="false" ht="12.75" hidden="false" customHeight="false" outlineLevel="0" collapsed="false">
      <c r="BC541" s="411" t="s">
        <v>2309</v>
      </c>
      <c r="BD541" s="411" t="s">
        <v>2310</v>
      </c>
      <c r="BE541" s="413" t="s">
        <v>321</v>
      </c>
      <c r="BQ541" s="159"/>
      <c r="BR541" s="159"/>
    </row>
    <row r="542" customFormat="false" ht="12.75" hidden="false" customHeight="false" outlineLevel="0" collapsed="false">
      <c r="BC542" s="411" t="s">
        <v>2311</v>
      </c>
      <c r="BD542" s="411" t="s">
        <v>2312</v>
      </c>
      <c r="BE542" s="413" t="s">
        <v>44</v>
      </c>
      <c r="BQ542" s="159"/>
      <c r="BR542" s="159"/>
    </row>
    <row r="543" customFormat="false" ht="12.75" hidden="false" customHeight="false" outlineLevel="0" collapsed="false">
      <c r="BC543" s="411" t="s">
        <v>2313</v>
      </c>
      <c r="BD543" s="411" t="s">
        <v>2314</v>
      </c>
      <c r="BE543" s="413" t="s">
        <v>246</v>
      </c>
      <c r="BQ543" s="159"/>
      <c r="BR543" s="159"/>
    </row>
    <row r="544" customFormat="false" ht="12.75" hidden="false" customHeight="false" outlineLevel="0" collapsed="false">
      <c r="BC544" s="411" t="s">
        <v>2315</v>
      </c>
      <c r="BD544" s="411" t="s">
        <v>2316</v>
      </c>
      <c r="BE544" s="413" t="s">
        <v>246</v>
      </c>
      <c r="BQ544" s="159"/>
      <c r="BR544" s="159"/>
    </row>
    <row r="545" customFormat="false" ht="12.75" hidden="false" customHeight="false" outlineLevel="0" collapsed="false">
      <c r="BC545" s="411" t="s">
        <v>2317</v>
      </c>
      <c r="BD545" s="411" t="s">
        <v>2318</v>
      </c>
      <c r="BE545" s="413" t="s">
        <v>321</v>
      </c>
      <c r="BQ545" s="159"/>
      <c r="BR545" s="159"/>
    </row>
    <row r="546" customFormat="false" ht="12.75" hidden="false" customHeight="false" outlineLevel="0" collapsed="false">
      <c r="BC546" s="411" t="s">
        <v>2319</v>
      </c>
      <c r="BD546" s="411" t="s">
        <v>2320</v>
      </c>
      <c r="BE546" s="413" t="s">
        <v>44</v>
      </c>
      <c r="BQ546" s="159"/>
      <c r="BR546" s="159"/>
    </row>
    <row r="547" customFormat="false" ht="12.75" hidden="false" customHeight="false" outlineLevel="0" collapsed="false">
      <c r="BC547" s="411" t="s">
        <v>2321</v>
      </c>
      <c r="BD547" s="411" t="s">
        <v>2322</v>
      </c>
      <c r="BE547" s="413" t="s">
        <v>246</v>
      </c>
      <c r="BQ547" s="159"/>
      <c r="BR547" s="159"/>
    </row>
    <row r="548" customFormat="false" ht="12.75" hidden="false" customHeight="false" outlineLevel="0" collapsed="false">
      <c r="BC548" s="411" t="s">
        <v>2323</v>
      </c>
      <c r="BD548" s="411" t="s">
        <v>2324</v>
      </c>
      <c r="BE548" s="413" t="s">
        <v>246</v>
      </c>
      <c r="BQ548" s="159"/>
      <c r="BR548" s="159"/>
    </row>
    <row r="549" customFormat="false" ht="12.75" hidden="false" customHeight="false" outlineLevel="0" collapsed="false">
      <c r="BC549" s="411" t="s">
        <v>2325</v>
      </c>
      <c r="BD549" s="411" t="s">
        <v>2326</v>
      </c>
      <c r="BE549" s="413" t="s">
        <v>246</v>
      </c>
      <c r="BQ549" s="159"/>
      <c r="BR549" s="159"/>
    </row>
    <row r="550" customFormat="false" ht="12.75" hidden="false" customHeight="false" outlineLevel="0" collapsed="false">
      <c r="BC550" s="411" t="s">
        <v>2327</v>
      </c>
      <c r="BD550" s="411" t="s">
        <v>2328</v>
      </c>
      <c r="BE550" s="413" t="s">
        <v>246</v>
      </c>
      <c r="BQ550" s="159"/>
      <c r="BR550" s="159"/>
    </row>
    <row r="551" customFormat="false" ht="12.75" hidden="false" customHeight="false" outlineLevel="0" collapsed="false">
      <c r="BC551" s="411" t="s">
        <v>2329</v>
      </c>
      <c r="BD551" s="411" t="s">
        <v>2330</v>
      </c>
      <c r="BE551" s="413" t="s">
        <v>246</v>
      </c>
      <c r="BQ551" s="159"/>
      <c r="BR551" s="159"/>
    </row>
    <row r="552" customFormat="false" ht="12.75" hidden="false" customHeight="false" outlineLevel="0" collapsed="false">
      <c r="BC552" s="411" t="s">
        <v>2331</v>
      </c>
      <c r="BD552" s="411" t="s">
        <v>2332</v>
      </c>
      <c r="BE552" s="413" t="s">
        <v>246</v>
      </c>
      <c r="BQ552" s="159"/>
      <c r="BR552" s="159"/>
    </row>
    <row r="553" customFormat="false" ht="12.75" hidden="false" customHeight="false" outlineLevel="0" collapsed="false">
      <c r="BC553" s="411" t="s">
        <v>2333</v>
      </c>
      <c r="BD553" s="411" t="s">
        <v>2334</v>
      </c>
      <c r="BE553" s="413" t="s">
        <v>246</v>
      </c>
      <c r="BQ553" s="159"/>
      <c r="BR553" s="159"/>
    </row>
    <row r="554" customFormat="false" ht="12.75" hidden="false" customHeight="false" outlineLevel="0" collapsed="false">
      <c r="BC554" s="411" t="s">
        <v>2335</v>
      </c>
      <c r="BD554" s="411" t="s">
        <v>2336</v>
      </c>
      <c r="BE554" s="413" t="s">
        <v>246</v>
      </c>
      <c r="BQ554" s="159"/>
      <c r="BR554" s="159"/>
    </row>
    <row r="555" customFormat="false" ht="12.75" hidden="false" customHeight="false" outlineLevel="0" collapsed="false">
      <c r="BC555" s="411" t="s">
        <v>2337</v>
      </c>
      <c r="BD555" s="411" t="s">
        <v>2338</v>
      </c>
      <c r="BE555" s="413" t="s">
        <v>246</v>
      </c>
      <c r="BQ555" s="159"/>
      <c r="BR555" s="159"/>
    </row>
    <row r="556" customFormat="false" ht="12.75" hidden="false" customHeight="false" outlineLevel="0" collapsed="false">
      <c r="BC556" s="411" t="s">
        <v>2339</v>
      </c>
      <c r="BD556" s="411" t="s">
        <v>2340</v>
      </c>
      <c r="BE556" s="413" t="s">
        <v>246</v>
      </c>
      <c r="BQ556" s="159"/>
      <c r="BR556" s="159"/>
    </row>
    <row r="557" customFormat="false" ht="12.75" hidden="false" customHeight="false" outlineLevel="0" collapsed="false">
      <c r="BC557" s="411" t="s">
        <v>2341</v>
      </c>
      <c r="BD557" s="411" t="s">
        <v>2342</v>
      </c>
      <c r="BE557" s="413" t="s">
        <v>246</v>
      </c>
      <c r="BQ557" s="159"/>
      <c r="BR557" s="159"/>
    </row>
    <row r="558" customFormat="false" ht="12.75" hidden="false" customHeight="false" outlineLevel="0" collapsed="false">
      <c r="BC558" s="411" t="s">
        <v>2343</v>
      </c>
      <c r="BD558" s="411" t="s">
        <v>2344</v>
      </c>
      <c r="BE558" s="413" t="s">
        <v>246</v>
      </c>
      <c r="BQ558" s="159"/>
      <c r="BR558" s="159"/>
    </row>
    <row r="559" customFormat="false" ht="12.75" hidden="false" customHeight="false" outlineLevel="0" collapsed="false">
      <c r="BC559" s="411" t="s">
        <v>2345</v>
      </c>
      <c r="BD559" s="411" t="s">
        <v>2346</v>
      </c>
      <c r="BE559" s="413" t="s">
        <v>246</v>
      </c>
      <c r="BQ559" s="159"/>
      <c r="BR559" s="159"/>
    </row>
    <row r="560" customFormat="false" ht="12.75" hidden="false" customHeight="false" outlineLevel="0" collapsed="false">
      <c r="BC560" s="411" t="s">
        <v>2347</v>
      </c>
      <c r="BD560" s="411" t="s">
        <v>2348</v>
      </c>
      <c r="BE560" s="413" t="s">
        <v>246</v>
      </c>
      <c r="BQ560" s="159"/>
      <c r="BR560" s="159"/>
    </row>
    <row r="561" customFormat="false" ht="12.75" hidden="false" customHeight="false" outlineLevel="0" collapsed="false">
      <c r="BC561" s="411" t="s">
        <v>2349</v>
      </c>
      <c r="BD561" s="411" t="s">
        <v>2350</v>
      </c>
      <c r="BE561" s="413" t="s">
        <v>246</v>
      </c>
      <c r="BQ561" s="159"/>
      <c r="BR561" s="159"/>
    </row>
    <row r="562" customFormat="false" ht="12.75" hidden="false" customHeight="false" outlineLevel="0" collapsed="false">
      <c r="BC562" s="411" t="s">
        <v>2351</v>
      </c>
      <c r="BD562" s="411" t="s">
        <v>2352</v>
      </c>
      <c r="BE562" s="413" t="s">
        <v>246</v>
      </c>
      <c r="BQ562" s="159"/>
      <c r="BR562" s="159"/>
    </row>
    <row r="563" customFormat="false" ht="12.75" hidden="false" customHeight="false" outlineLevel="0" collapsed="false">
      <c r="BC563" s="411" t="s">
        <v>2353</v>
      </c>
      <c r="BD563" s="411" t="s">
        <v>2354</v>
      </c>
      <c r="BE563" s="413" t="s">
        <v>246</v>
      </c>
      <c r="BQ563" s="159"/>
      <c r="BR563" s="159"/>
    </row>
    <row r="564" customFormat="false" ht="12.75" hidden="false" customHeight="false" outlineLevel="0" collapsed="false">
      <c r="BC564" s="411" t="s">
        <v>2355</v>
      </c>
      <c r="BD564" s="411" t="s">
        <v>2356</v>
      </c>
      <c r="BE564" s="413" t="s">
        <v>246</v>
      </c>
      <c r="BQ564" s="159"/>
      <c r="BR564" s="159"/>
    </row>
    <row r="565" customFormat="false" ht="12.75" hidden="false" customHeight="false" outlineLevel="0" collapsed="false">
      <c r="BC565" s="411" t="s">
        <v>2357</v>
      </c>
      <c r="BD565" s="411" t="s">
        <v>2358</v>
      </c>
      <c r="BE565" s="413" t="s">
        <v>246</v>
      </c>
      <c r="BQ565" s="159"/>
      <c r="BR565" s="159"/>
    </row>
    <row r="566" customFormat="false" ht="12.75" hidden="false" customHeight="false" outlineLevel="0" collapsed="false">
      <c r="BC566" s="411" t="s">
        <v>2359</v>
      </c>
      <c r="BD566" s="411" t="s">
        <v>2360</v>
      </c>
      <c r="BE566" s="413" t="s">
        <v>246</v>
      </c>
      <c r="BQ566" s="159"/>
      <c r="BR566" s="159"/>
    </row>
    <row r="567" customFormat="false" ht="12.75" hidden="false" customHeight="false" outlineLevel="0" collapsed="false">
      <c r="BC567" s="411" t="s">
        <v>2361</v>
      </c>
      <c r="BD567" s="411" t="s">
        <v>2360</v>
      </c>
      <c r="BE567" s="413" t="s">
        <v>246</v>
      </c>
      <c r="BQ567" s="159"/>
      <c r="BR567" s="159"/>
    </row>
    <row r="568" customFormat="false" ht="12.75" hidden="false" customHeight="false" outlineLevel="0" collapsed="false">
      <c r="BC568" s="411" t="s">
        <v>2362</v>
      </c>
      <c r="BD568" s="411" t="s">
        <v>2363</v>
      </c>
      <c r="BE568" s="413" t="s">
        <v>246</v>
      </c>
      <c r="BQ568" s="159"/>
      <c r="BR568" s="159"/>
    </row>
    <row r="569" customFormat="false" ht="12.75" hidden="false" customHeight="false" outlineLevel="0" collapsed="false">
      <c r="BC569" s="411" t="s">
        <v>2364</v>
      </c>
      <c r="BD569" s="411" t="s">
        <v>2365</v>
      </c>
      <c r="BE569" s="413" t="s">
        <v>277</v>
      </c>
      <c r="BQ569" s="159"/>
      <c r="BR569" s="159"/>
    </row>
    <row r="570" customFormat="false" ht="12.75" hidden="false" customHeight="false" outlineLevel="0" collapsed="false">
      <c r="BC570" s="411" t="s">
        <v>2366</v>
      </c>
      <c r="BD570" s="411" t="s">
        <v>2367</v>
      </c>
      <c r="BE570" s="413" t="s">
        <v>277</v>
      </c>
      <c r="BQ570" s="159"/>
      <c r="BR570" s="159"/>
    </row>
    <row r="571" customFormat="false" ht="12.75" hidden="false" customHeight="false" outlineLevel="0" collapsed="false">
      <c r="BC571" s="411" t="s">
        <v>2368</v>
      </c>
      <c r="BD571" s="411" t="s">
        <v>2369</v>
      </c>
      <c r="BE571" s="413" t="s">
        <v>304</v>
      </c>
      <c r="BQ571" s="159"/>
      <c r="BR571" s="159"/>
    </row>
    <row r="572" customFormat="false" ht="12.75" hidden="false" customHeight="false" outlineLevel="0" collapsed="false">
      <c r="BC572" s="411" t="s">
        <v>2370</v>
      </c>
      <c r="BD572" s="411" t="s">
        <v>2371</v>
      </c>
      <c r="BE572" s="413" t="s">
        <v>321</v>
      </c>
      <c r="BQ572" s="159"/>
      <c r="BR572" s="159"/>
    </row>
    <row r="573" customFormat="false" ht="12.75" hidden="false" customHeight="false" outlineLevel="0" collapsed="false">
      <c r="BC573" s="411" t="s">
        <v>2372</v>
      </c>
      <c r="BD573" s="411" t="s">
        <v>2373</v>
      </c>
      <c r="BE573" s="413" t="s">
        <v>44</v>
      </c>
      <c r="BQ573" s="159"/>
      <c r="BR573" s="159"/>
    </row>
    <row r="574" customFormat="false" ht="12.75" hidden="false" customHeight="false" outlineLevel="0" collapsed="false">
      <c r="BC574" s="411" t="s">
        <v>2374</v>
      </c>
      <c r="BD574" s="411" t="s">
        <v>2375</v>
      </c>
      <c r="BE574" s="413" t="s">
        <v>246</v>
      </c>
      <c r="BQ574" s="159"/>
      <c r="BR574" s="159"/>
    </row>
    <row r="575" customFormat="false" ht="12.75" hidden="false" customHeight="false" outlineLevel="0" collapsed="false">
      <c r="BC575" s="411" t="s">
        <v>2376</v>
      </c>
      <c r="BD575" s="411" t="s">
        <v>2377</v>
      </c>
      <c r="BE575" s="413" t="s">
        <v>406</v>
      </c>
      <c r="BQ575" s="159"/>
      <c r="BR575" s="159"/>
    </row>
    <row r="576" customFormat="false" ht="12.75" hidden="false" customHeight="false" outlineLevel="0" collapsed="false">
      <c r="BC576" s="411" t="s">
        <v>2378</v>
      </c>
      <c r="BD576" s="411" t="s">
        <v>2379</v>
      </c>
      <c r="BE576" s="413" t="s">
        <v>277</v>
      </c>
      <c r="BQ576" s="159"/>
      <c r="BR576" s="159"/>
    </row>
    <row r="577" customFormat="false" ht="12.75" hidden="false" customHeight="false" outlineLevel="0" collapsed="false">
      <c r="BC577" s="411" t="s">
        <v>2380</v>
      </c>
      <c r="BD577" s="411" t="s">
        <v>2381</v>
      </c>
      <c r="BE577" s="413" t="s">
        <v>277</v>
      </c>
      <c r="BQ577" s="159"/>
      <c r="BR577" s="159"/>
    </row>
    <row r="578" customFormat="false" ht="12.75" hidden="false" customHeight="false" outlineLevel="0" collapsed="false">
      <c r="BC578" s="411" t="s">
        <v>2382</v>
      </c>
      <c r="BD578" s="411" t="s">
        <v>2383</v>
      </c>
      <c r="BE578" s="413" t="s">
        <v>239</v>
      </c>
      <c r="BQ578" s="159"/>
      <c r="BR578" s="159"/>
    </row>
    <row r="579" customFormat="false" ht="12.75" hidden="false" customHeight="false" outlineLevel="0" collapsed="false">
      <c r="BC579" s="411" t="s">
        <v>2384</v>
      </c>
      <c r="BD579" s="411" t="s">
        <v>2385</v>
      </c>
      <c r="BE579" s="413" t="s">
        <v>304</v>
      </c>
      <c r="BQ579" s="159"/>
      <c r="BR579" s="159"/>
    </row>
    <row r="580" customFormat="false" ht="12.75" hidden="false" customHeight="false" outlineLevel="0" collapsed="false">
      <c r="BC580" s="411" t="s">
        <v>2386</v>
      </c>
      <c r="BD580" s="411" t="s">
        <v>2387</v>
      </c>
      <c r="BE580" s="413" t="s">
        <v>321</v>
      </c>
      <c r="BQ580" s="159"/>
      <c r="BR580" s="159"/>
    </row>
    <row r="581" customFormat="false" ht="12.75" hidden="false" customHeight="false" outlineLevel="0" collapsed="false">
      <c r="BC581" s="411" t="s">
        <v>2388</v>
      </c>
      <c r="BD581" s="411" t="s">
        <v>2389</v>
      </c>
      <c r="BE581" s="413" t="s">
        <v>44</v>
      </c>
      <c r="BQ581" s="159"/>
      <c r="BR581" s="159"/>
    </row>
    <row r="582" customFormat="false" ht="12.75" hidden="false" customHeight="false" outlineLevel="0" collapsed="false">
      <c r="BC582" s="411" t="s">
        <v>2390</v>
      </c>
      <c r="BD582" s="411" t="s">
        <v>2391</v>
      </c>
      <c r="BE582" s="413" t="s">
        <v>266</v>
      </c>
      <c r="BQ582" s="159"/>
      <c r="BR582" s="159"/>
    </row>
    <row r="583" customFormat="false" ht="12.75" hidden="false" customHeight="false" outlineLevel="0" collapsed="false">
      <c r="BC583" s="411" t="s">
        <v>2392</v>
      </c>
      <c r="BD583" s="411" t="s">
        <v>2393</v>
      </c>
      <c r="BE583" s="413" t="s">
        <v>415</v>
      </c>
      <c r="BQ583" s="159"/>
      <c r="BR583" s="159"/>
    </row>
    <row r="584" customFormat="false" ht="12.75" hidden="false" customHeight="false" outlineLevel="0" collapsed="false">
      <c r="BC584" s="411" t="s">
        <v>2394</v>
      </c>
      <c r="BD584" s="411" t="s">
        <v>2393</v>
      </c>
      <c r="BE584" s="413" t="s">
        <v>425</v>
      </c>
      <c r="BQ584" s="159"/>
      <c r="BR584" s="159"/>
    </row>
    <row r="585" customFormat="false" ht="12.75" hidden="false" customHeight="false" outlineLevel="0" collapsed="false">
      <c r="BC585" s="411" t="s">
        <v>2395</v>
      </c>
      <c r="BD585" s="411" t="s">
        <v>2396</v>
      </c>
      <c r="BE585" s="413" t="s">
        <v>425</v>
      </c>
      <c r="BQ585" s="159"/>
      <c r="BR585" s="159"/>
    </row>
    <row r="586" customFormat="false" ht="12.75" hidden="false" customHeight="false" outlineLevel="0" collapsed="false">
      <c r="BC586" s="411" t="s">
        <v>2397</v>
      </c>
      <c r="BD586" s="411" t="s">
        <v>2398</v>
      </c>
      <c r="BE586" s="413" t="s">
        <v>425</v>
      </c>
      <c r="BQ586" s="159"/>
      <c r="BR586" s="159"/>
    </row>
    <row r="587" customFormat="false" ht="12.75" hidden="false" customHeight="false" outlineLevel="0" collapsed="false">
      <c r="BC587" s="411" t="s">
        <v>2399</v>
      </c>
      <c r="BD587" s="411" t="s">
        <v>2400</v>
      </c>
      <c r="BE587" s="413" t="s">
        <v>425</v>
      </c>
      <c r="BQ587" s="159"/>
      <c r="BR587" s="159"/>
    </row>
    <row r="588" customFormat="false" ht="12.75" hidden="false" customHeight="false" outlineLevel="0" collapsed="false">
      <c r="BC588" s="411" t="s">
        <v>2401</v>
      </c>
      <c r="BD588" s="411" t="s">
        <v>2402</v>
      </c>
      <c r="BE588" s="413" t="s">
        <v>425</v>
      </c>
      <c r="BQ588" s="159"/>
      <c r="BR588" s="159"/>
    </row>
    <row r="589" customFormat="false" ht="12.75" hidden="false" customHeight="false" outlineLevel="0" collapsed="false">
      <c r="BC589" s="411" t="s">
        <v>2403</v>
      </c>
      <c r="BD589" s="411" t="s">
        <v>2404</v>
      </c>
      <c r="BE589" s="413" t="s">
        <v>425</v>
      </c>
      <c r="BQ589" s="159"/>
      <c r="BR589" s="159"/>
    </row>
    <row r="590" customFormat="false" ht="12.75" hidden="false" customHeight="false" outlineLevel="0" collapsed="false">
      <c r="BC590" s="411" t="s">
        <v>2405</v>
      </c>
      <c r="BD590" s="411" t="s">
        <v>2406</v>
      </c>
      <c r="BE590" s="413" t="s">
        <v>425</v>
      </c>
      <c r="BQ590" s="159"/>
      <c r="BR590" s="159"/>
    </row>
    <row r="591" customFormat="false" ht="12.75" hidden="false" customHeight="false" outlineLevel="0" collapsed="false">
      <c r="BC591" s="411" t="s">
        <v>2407</v>
      </c>
      <c r="BD591" s="411" t="s">
        <v>2408</v>
      </c>
      <c r="BE591" s="411" t="s">
        <v>425</v>
      </c>
      <c r="BQ591" s="159"/>
      <c r="BR591" s="159"/>
    </row>
    <row r="592" customFormat="false" ht="12.75" hidden="false" customHeight="false" outlineLevel="0" collapsed="false">
      <c r="BC592" s="411" t="s">
        <v>2409</v>
      </c>
      <c r="BD592" s="411" t="s">
        <v>2410</v>
      </c>
      <c r="BE592" s="411" t="s">
        <v>425</v>
      </c>
      <c r="BQ592" s="159"/>
      <c r="BR592" s="159"/>
    </row>
    <row r="593" customFormat="false" ht="12.75" hidden="false" customHeight="false" outlineLevel="0" collapsed="false">
      <c r="BC593" s="411" t="s">
        <v>2411</v>
      </c>
      <c r="BD593" s="411" t="s">
        <v>2412</v>
      </c>
      <c r="BE593" s="411" t="s">
        <v>425</v>
      </c>
      <c r="BQ593" s="159"/>
      <c r="BR593" s="159"/>
    </row>
    <row r="594" customFormat="false" ht="12.75" hidden="false" customHeight="false" outlineLevel="0" collapsed="false">
      <c r="BC594" s="411" t="s">
        <v>2413</v>
      </c>
      <c r="BD594" s="411" t="s">
        <v>2414</v>
      </c>
      <c r="BE594" s="411" t="s">
        <v>425</v>
      </c>
      <c r="BQ594" s="159"/>
      <c r="BR594" s="159"/>
    </row>
    <row r="595" customFormat="false" ht="12.75" hidden="false" customHeight="false" outlineLevel="0" collapsed="false">
      <c r="BC595" s="411" t="s">
        <v>2415</v>
      </c>
      <c r="BD595" s="411" t="s">
        <v>2416</v>
      </c>
      <c r="BE595" s="411" t="s">
        <v>266</v>
      </c>
      <c r="BQ595" s="159"/>
      <c r="BR595" s="159"/>
    </row>
    <row r="596" customFormat="false" ht="12.75" hidden="false" customHeight="false" outlineLevel="0" collapsed="false">
      <c r="BC596" s="411" t="s">
        <v>2417</v>
      </c>
      <c r="BD596" s="411" t="s">
        <v>2418</v>
      </c>
      <c r="BE596" s="411" t="s">
        <v>266</v>
      </c>
      <c r="BQ596" s="159"/>
      <c r="BR596" s="159"/>
    </row>
    <row r="597" customFormat="false" ht="12.75" hidden="false" customHeight="false" outlineLevel="0" collapsed="false">
      <c r="BC597" s="411" t="s">
        <v>2419</v>
      </c>
      <c r="BD597" s="411" t="s">
        <v>2420</v>
      </c>
      <c r="BE597" s="411" t="s">
        <v>266</v>
      </c>
      <c r="BQ597" s="159"/>
      <c r="BR597" s="159"/>
    </row>
    <row r="598" customFormat="false" ht="12.75" hidden="false" customHeight="false" outlineLevel="0" collapsed="false">
      <c r="BC598" s="411"/>
      <c r="BD598" s="411"/>
      <c r="BE598" s="411"/>
      <c r="BQ598" s="159"/>
      <c r="BR598" s="159"/>
    </row>
    <row r="599" customFormat="false" ht="12.75" hidden="false" customHeight="false" outlineLevel="0" collapsed="false">
      <c r="BC599" s="411"/>
      <c r="BD599" s="411"/>
      <c r="BE599" s="411"/>
      <c r="BQ599" s="159"/>
      <c r="BR599" s="159"/>
    </row>
    <row r="600" customFormat="false" ht="12.75" hidden="false" customHeight="false" outlineLevel="0" collapsed="false">
      <c r="BC600" s="411"/>
      <c r="BD600" s="411"/>
      <c r="BE600" s="411"/>
      <c r="BQ600" s="159"/>
      <c r="BR600" s="159"/>
    </row>
    <row r="601" customFormat="false" ht="12.75" hidden="false" customHeight="false" outlineLevel="0" collapsed="false">
      <c r="BC601" s="411"/>
      <c r="BD601" s="411"/>
      <c r="BE601" s="411"/>
      <c r="BQ601" s="159"/>
      <c r="BR601" s="159"/>
    </row>
    <row r="602" customFormat="false" ht="12.75" hidden="false" customHeight="false" outlineLevel="0" collapsed="false">
      <c r="BC602" s="411"/>
      <c r="BD602" s="411"/>
      <c r="BE602" s="411"/>
      <c r="BQ602" s="159"/>
      <c r="BR602" s="159"/>
    </row>
    <row r="603" customFormat="false" ht="12.75" hidden="false" customHeight="false" outlineLevel="0" collapsed="false">
      <c r="BC603" s="411"/>
      <c r="BD603" s="411"/>
      <c r="BE603" s="411"/>
      <c r="BQ603" s="159"/>
      <c r="BR603" s="159"/>
    </row>
    <row r="604" customFormat="false" ht="12.75" hidden="false" customHeight="false" outlineLevel="0" collapsed="false">
      <c r="BC604" s="411"/>
      <c r="BD604" s="411"/>
      <c r="BE604" s="411"/>
      <c r="BQ604" s="159"/>
      <c r="BR604" s="159"/>
    </row>
    <row r="605" customFormat="false" ht="12.75" hidden="false" customHeight="false" outlineLevel="0" collapsed="false">
      <c r="BC605" s="411"/>
      <c r="BD605" s="411"/>
      <c r="BE605" s="411"/>
      <c r="BQ605" s="159"/>
      <c r="BR605" s="159"/>
    </row>
    <row r="606" customFormat="false" ht="12.75" hidden="false" customHeight="false" outlineLevel="0" collapsed="false">
      <c r="BC606" s="411"/>
      <c r="BD606" s="411"/>
      <c r="BE606" s="411"/>
      <c r="BQ606" s="159"/>
      <c r="BR606" s="159"/>
    </row>
    <row r="607" customFormat="false" ht="12.75" hidden="false" customHeight="false" outlineLevel="0" collapsed="false">
      <c r="BC607" s="411"/>
      <c r="BD607" s="411"/>
      <c r="BE607" s="411"/>
      <c r="BQ607" s="159"/>
      <c r="BR607" s="159"/>
    </row>
    <row r="608" customFormat="false" ht="12.75" hidden="false" customHeight="false" outlineLevel="0" collapsed="false">
      <c r="BC608" s="411"/>
      <c r="BD608" s="411"/>
      <c r="BE608" s="411"/>
      <c r="BQ608" s="159"/>
      <c r="BR608" s="159"/>
    </row>
    <row r="609" customFormat="false" ht="12.75" hidden="false" customHeight="false" outlineLevel="0" collapsed="false">
      <c r="BC609" s="411"/>
      <c r="BD609" s="411"/>
      <c r="BE609" s="411"/>
      <c r="BQ609" s="159"/>
      <c r="BR609" s="159"/>
    </row>
    <row r="610" customFormat="false" ht="12.75" hidden="false" customHeight="false" outlineLevel="0" collapsed="false">
      <c r="BC610" s="411"/>
      <c r="BD610" s="411"/>
      <c r="BE610" s="411"/>
      <c r="BQ610" s="159"/>
      <c r="BR610" s="159"/>
    </row>
    <row r="611" customFormat="false" ht="12.75" hidden="false" customHeight="false" outlineLevel="0" collapsed="false">
      <c r="BC611" s="411"/>
      <c r="BD611" s="411"/>
      <c r="BE611" s="411"/>
      <c r="BQ611" s="159"/>
      <c r="BR611" s="159"/>
    </row>
    <row r="612" customFormat="false" ht="12.75" hidden="false" customHeight="false" outlineLevel="0" collapsed="false">
      <c r="BC612" s="411"/>
      <c r="BD612" s="411"/>
      <c r="BE612" s="411"/>
      <c r="BQ612" s="159"/>
      <c r="BR612" s="159"/>
    </row>
    <row r="613" customFormat="false" ht="12.75" hidden="false" customHeight="false" outlineLevel="0" collapsed="false">
      <c r="BC613" s="411"/>
      <c r="BD613" s="411"/>
      <c r="BE613" s="411"/>
      <c r="BQ613" s="159"/>
      <c r="BR613" s="159"/>
    </row>
    <row r="614" customFormat="false" ht="12.75" hidden="false" customHeight="false" outlineLevel="0" collapsed="false">
      <c r="BC614" s="411"/>
      <c r="BD614" s="411"/>
      <c r="BE614" s="411"/>
      <c r="BQ614" s="159"/>
      <c r="BR614" s="159"/>
    </row>
    <row r="615" customFormat="false" ht="12.75" hidden="false" customHeight="false" outlineLevel="0" collapsed="false">
      <c r="BC615" s="411"/>
      <c r="BD615" s="411"/>
      <c r="BE615" s="411"/>
      <c r="BQ615" s="159"/>
      <c r="BR615" s="159"/>
    </row>
    <row r="616" customFormat="false" ht="12.75" hidden="false" customHeight="false" outlineLevel="0" collapsed="false">
      <c r="BQ616" s="159"/>
      <c r="BR616" s="159"/>
    </row>
    <row r="617" customFormat="false" ht="12.75" hidden="false" customHeight="false" outlineLevel="0" collapsed="false">
      <c r="BQ617" s="159"/>
      <c r="BR617" s="159"/>
    </row>
    <row r="618" customFormat="false" ht="12.75" hidden="false" customHeight="false" outlineLevel="0" collapsed="false">
      <c r="BQ618" s="159"/>
      <c r="BR618" s="159"/>
    </row>
    <row r="619" customFormat="false" ht="12.75" hidden="false" customHeight="false" outlineLevel="0" collapsed="false">
      <c r="BQ619" s="159"/>
      <c r="BR619" s="159"/>
    </row>
    <row r="620" customFormat="false" ht="12.75" hidden="false" customHeight="false" outlineLevel="0" collapsed="false">
      <c r="BQ620" s="159"/>
      <c r="BR620" s="159"/>
    </row>
    <row r="621" customFormat="false" ht="12.75" hidden="false" customHeight="false" outlineLevel="0" collapsed="false">
      <c r="BQ621" s="159"/>
      <c r="BR621" s="159"/>
    </row>
    <row r="622" customFormat="false" ht="12.75" hidden="false" customHeight="false" outlineLevel="0" collapsed="false">
      <c r="BQ622" s="159"/>
      <c r="BR622" s="159"/>
    </row>
    <row r="623" customFormat="false" ht="12.75" hidden="false" customHeight="false" outlineLevel="0" collapsed="false">
      <c r="BQ623" s="159"/>
      <c r="BR623" s="159"/>
    </row>
    <row r="624" customFormat="false" ht="12.75" hidden="false" customHeight="false" outlineLevel="0" collapsed="false">
      <c r="BQ624" s="159"/>
      <c r="BR624" s="159"/>
    </row>
    <row r="625" customFormat="false" ht="12.75" hidden="false" customHeight="false" outlineLevel="0" collapsed="false">
      <c r="BQ625" s="159"/>
      <c r="BR625" s="159"/>
    </row>
    <row r="626" customFormat="false" ht="12.75" hidden="false" customHeight="false" outlineLevel="0" collapsed="false">
      <c r="BQ626" s="159"/>
      <c r="BR626" s="159"/>
    </row>
    <row r="627" customFormat="false" ht="12.75" hidden="false" customHeight="false" outlineLevel="0" collapsed="false">
      <c r="BQ627" s="159"/>
      <c r="BR627" s="159"/>
    </row>
    <row r="628" customFormat="false" ht="12.75" hidden="false" customHeight="false" outlineLevel="0" collapsed="false">
      <c r="BQ628" s="159"/>
      <c r="BR628" s="159"/>
    </row>
    <row r="629" customFormat="false" ht="12.75" hidden="false" customHeight="false" outlineLevel="0" collapsed="false">
      <c r="BQ629" s="159"/>
      <c r="BR629" s="159"/>
    </row>
    <row r="630" customFormat="false" ht="12.75" hidden="false" customHeight="false" outlineLevel="0" collapsed="false">
      <c r="BQ630" s="159"/>
      <c r="BR630" s="159"/>
    </row>
    <row r="631" customFormat="false" ht="12.75" hidden="false" customHeight="false" outlineLevel="0" collapsed="false">
      <c r="BQ631" s="159"/>
      <c r="BR631" s="159"/>
    </row>
    <row r="632" customFormat="false" ht="12.75" hidden="false" customHeight="false" outlineLevel="0" collapsed="false">
      <c r="BQ632" s="159"/>
      <c r="BR632" s="159"/>
    </row>
    <row r="633" customFormat="false" ht="12.75" hidden="false" customHeight="false" outlineLevel="0" collapsed="false">
      <c r="BQ633" s="159"/>
      <c r="BR633" s="159"/>
    </row>
    <row r="634" customFormat="false" ht="12.75" hidden="false" customHeight="false" outlineLevel="0" collapsed="false">
      <c r="BQ634" s="159"/>
      <c r="BR634" s="159"/>
    </row>
    <row r="635" customFormat="false" ht="12.75" hidden="false" customHeight="false" outlineLevel="0" collapsed="false">
      <c r="BQ635" s="159"/>
      <c r="BR635" s="159"/>
    </row>
    <row r="636" customFormat="false" ht="12.75" hidden="false" customHeight="false" outlineLevel="0" collapsed="false">
      <c r="BQ636" s="159"/>
      <c r="BR636" s="159"/>
    </row>
    <row r="637" customFormat="false" ht="12.75" hidden="false" customHeight="false" outlineLevel="0" collapsed="false">
      <c r="BQ637" s="159"/>
      <c r="BR637" s="159"/>
    </row>
    <row r="638" customFormat="false" ht="12.75" hidden="false" customHeight="false" outlineLevel="0" collapsed="false">
      <c r="BQ638" s="159"/>
      <c r="BR638" s="159"/>
    </row>
    <row r="639" customFormat="false" ht="12.75" hidden="false" customHeight="false" outlineLevel="0" collapsed="false">
      <c r="BQ639" s="159"/>
      <c r="BR639" s="159"/>
    </row>
    <row r="640" customFormat="false" ht="12.75" hidden="false" customHeight="false" outlineLevel="0" collapsed="false">
      <c r="BQ640" s="159"/>
      <c r="BR640" s="159"/>
    </row>
    <row r="641" customFormat="false" ht="12.75" hidden="false" customHeight="false" outlineLevel="0" collapsed="false">
      <c r="BQ641" s="159"/>
      <c r="BR641" s="159"/>
    </row>
    <row r="642" customFormat="false" ht="12.75" hidden="false" customHeight="false" outlineLevel="0" collapsed="false">
      <c r="BQ642" s="159"/>
      <c r="BR642" s="159"/>
    </row>
    <row r="643" customFormat="false" ht="12.75" hidden="false" customHeight="false" outlineLevel="0" collapsed="false">
      <c r="BQ643" s="159"/>
      <c r="BR643" s="159"/>
    </row>
    <row r="644" customFormat="false" ht="12.75" hidden="false" customHeight="false" outlineLevel="0" collapsed="false">
      <c r="BQ644" s="159"/>
      <c r="BR644" s="159"/>
    </row>
    <row r="645" customFormat="false" ht="12.75" hidden="false" customHeight="false" outlineLevel="0" collapsed="false">
      <c r="BQ645" s="159"/>
      <c r="BR645" s="159"/>
    </row>
    <row r="646" customFormat="false" ht="12.75" hidden="false" customHeight="false" outlineLevel="0" collapsed="false">
      <c r="BQ646" s="159"/>
      <c r="BR646" s="159"/>
    </row>
    <row r="647" customFormat="false" ht="12.75" hidden="false" customHeight="false" outlineLevel="0" collapsed="false">
      <c r="BQ647" s="159"/>
      <c r="BR647" s="159"/>
    </row>
    <row r="648" customFormat="false" ht="12.75" hidden="false" customHeight="false" outlineLevel="0" collapsed="false">
      <c r="BQ648" s="159"/>
      <c r="BR648" s="159"/>
    </row>
    <row r="649" customFormat="false" ht="12.75" hidden="false" customHeight="false" outlineLevel="0" collapsed="false">
      <c r="BD649" s="485"/>
      <c r="BQ649" s="159"/>
      <c r="BR649" s="159"/>
    </row>
    <row r="650" customFormat="false" ht="12.75" hidden="false" customHeight="false" outlineLevel="0" collapsed="false">
      <c r="BQ650" s="159"/>
      <c r="BR650" s="159"/>
    </row>
    <row r="651" customFormat="false" ht="12.75" hidden="false" customHeight="false" outlineLevel="0" collapsed="false">
      <c r="BQ651" s="159"/>
      <c r="BR651" s="159"/>
    </row>
    <row r="652" customFormat="false" ht="12.75" hidden="false" customHeight="false" outlineLevel="0" collapsed="false">
      <c r="BQ652" s="159"/>
      <c r="BR652" s="159"/>
    </row>
    <row r="653" customFormat="false" ht="12.75" hidden="false" customHeight="false" outlineLevel="0" collapsed="false">
      <c r="BQ653" s="159"/>
      <c r="BR653" s="159"/>
    </row>
    <row r="654" customFormat="false" ht="12.75" hidden="false" customHeight="false" outlineLevel="0" collapsed="false">
      <c r="BQ654" s="159"/>
      <c r="BR654" s="159"/>
    </row>
    <row r="655" customFormat="false" ht="12.75" hidden="false" customHeight="false" outlineLevel="0" collapsed="false">
      <c r="BQ655" s="159"/>
      <c r="BR655" s="159"/>
    </row>
    <row r="656" customFormat="false" ht="12.75" hidden="false" customHeight="false" outlineLevel="0" collapsed="false">
      <c r="BQ656" s="159"/>
      <c r="BR656" s="159"/>
    </row>
    <row r="657" customFormat="false" ht="12.75" hidden="false" customHeight="false" outlineLevel="0" collapsed="false">
      <c r="BQ657" s="159"/>
      <c r="BR657" s="159"/>
    </row>
    <row r="658" customFormat="false" ht="12.75" hidden="false" customHeight="false" outlineLevel="0" collapsed="false">
      <c r="BQ658" s="159"/>
      <c r="BR658" s="159"/>
    </row>
    <row r="659" customFormat="false" ht="12.75" hidden="false" customHeight="false" outlineLevel="0" collapsed="false">
      <c r="BQ659" s="159"/>
      <c r="BR659" s="159"/>
    </row>
    <row r="660" customFormat="false" ht="12.75" hidden="false" customHeight="false" outlineLevel="0" collapsed="false">
      <c r="BQ660" s="159"/>
      <c r="BR660" s="159"/>
    </row>
    <row r="661" customFormat="false" ht="12.75" hidden="false" customHeight="false" outlineLevel="0" collapsed="false">
      <c r="BQ661" s="159"/>
      <c r="BR661" s="159"/>
    </row>
    <row r="662" customFormat="false" ht="12.75" hidden="false" customHeight="false" outlineLevel="0" collapsed="false">
      <c r="BQ662" s="159"/>
      <c r="BR662" s="159"/>
    </row>
    <row r="663" customFormat="false" ht="12.75" hidden="false" customHeight="false" outlineLevel="0" collapsed="false">
      <c r="BQ663" s="159"/>
      <c r="BR663" s="159"/>
    </row>
    <row r="664" customFormat="false" ht="12.75" hidden="false" customHeight="false" outlineLevel="0" collapsed="false">
      <c r="BQ664" s="159"/>
      <c r="BR664" s="159"/>
    </row>
    <row r="665" customFormat="false" ht="12.75" hidden="false" customHeight="false" outlineLevel="0" collapsed="false">
      <c r="BQ665" s="159"/>
      <c r="BR665" s="159"/>
    </row>
    <row r="666" customFormat="false" ht="12.75" hidden="false" customHeight="false" outlineLevel="0" collapsed="false">
      <c r="BQ666" s="159"/>
      <c r="BR666" s="159"/>
    </row>
    <row r="667" customFormat="false" ht="12.75" hidden="false" customHeight="false" outlineLevel="0" collapsed="false">
      <c r="BQ667" s="159"/>
      <c r="BR667" s="159"/>
    </row>
    <row r="668" customFormat="false" ht="12.75" hidden="false" customHeight="false" outlineLevel="0" collapsed="false">
      <c r="BQ668" s="159"/>
      <c r="BR668" s="159"/>
    </row>
    <row r="669" customFormat="false" ht="12.75" hidden="false" customHeight="false" outlineLevel="0" collapsed="false">
      <c r="BQ669" s="159"/>
      <c r="BR669" s="159"/>
    </row>
    <row r="670" customFormat="false" ht="12.75" hidden="false" customHeight="false" outlineLevel="0" collapsed="false">
      <c r="BQ670" s="159"/>
      <c r="BR670" s="159"/>
    </row>
    <row r="671" customFormat="false" ht="12.75" hidden="false" customHeight="false" outlineLevel="0" collapsed="false">
      <c r="BQ671" s="159"/>
      <c r="BR671" s="159"/>
    </row>
    <row r="672" customFormat="false" ht="12.75" hidden="false" customHeight="false" outlineLevel="0" collapsed="false">
      <c r="BQ672" s="159"/>
      <c r="BR672" s="159"/>
    </row>
    <row r="673" customFormat="false" ht="12.75" hidden="false" customHeight="false" outlineLevel="0" collapsed="false">
      <c r="BQ673" s="159"/>
      <c r="BR673" s="159"/>
    </row>
    <row r="674" customFormat="false" ht="12.75" hidden="false" customHeight="false" outlineLevel="0" collapsed="false">
      <c r="BQ674" s="159"/>
      <c r="BR674" s="159"/>
    </row>
    <row r="675" customFormat="false" ht="12.75" hidden="false" customHeight="false" outlineLevel="0" collapsed="false">
      <c r="BQ675" s="159"/>
      <c r="BR675" s="159"/>
    </row>
    <row r="676" customFormat="false" ht="12.75" hidden="false" customHeight="false" outlineLevel="0" collapsed="false">
      <c r="BQ676" s="159"/>
      <c r="BR676" s="159"/>
    </row>
    <row r="677" customFormat="false" ht="12.75" hidden="false" customHeight="false" outlineLevel="0" collapsed="false">
      <c r="BQ677" s="159"/>
      <c r="BR677" s="159"/>
    </row>
    <row r="678" customFormat="false" ht="12.75" hidden="false" customHeight="false" outlineLevel="0" collapsed="false">
      <c r="BQ678" s="159"/>
      <c r="BR678" s="159"/>
    </row>
    <row r="679" customFormat="false" ht="12.75" hidden="false" customHeight="false" outlineLevel="0" collapsed="false">
      <c r="BQ679" s="159"/>
      <c r="BR679" s="159"/>
    </row>
    <row r="680" customFormat="false" ht="12.75" hidden="false" customHeight="false" outlineLevel="0" collapsed="false">
      <c r="BQ680" s="159"/>
      <c r="BR680" s="159"/>
    </row>
    <row r="681" customFormat="false" ht="12.75" hidden="false" customHeight="false" outlineLevel="0" collapsed="false">
      <c r="BQ681" s="159"/>
      <c r="BR681" s="159"/>
    </row>
    <row r="682" customFormat="false" ht="12.75" hidden="false" customHeight="false" outlineLevel="0" collapsed="false">
      <c r="BQ682" s="159"/>
      <c r="BR682" s="159"/>
    </row>
    <row r="683" customFormat="false" ht="12.75" hidden="false" customHeight="false" outlineLevel="0" collapsed="false">
      <c r="BQ683" s="159"/>
      <c r="BR683" s="159"/>
    </row>
    <row r="684" customFormat="false" ht="12.75" hidden="false" customHeight="false" outlineLevel="0" collapsed="false">
      <c r="BQ684" s="159"/>
      <c r="BR684" s="159"/>
    </row>
    <row r="685" customFormat="false" ht="12.75" hidden="false" customHeight="false" outlineLevel="0" collapsed="false">
      <c r="BQ685" s="159"/>
      <c r="BR685" s="159"/>
    </row>
    <row r="686" customFormat="false" ht="12.75" hidden="false" customHeight="false" outlineLevel="0" collapsed="false">
      <c r="BQ686" s="159"/>
      <c r="BR686" s="159"/>
    </row>
    <row r="687" customFormat="false" ht="12.75" hidden="false" customHeight="false" outlineLevel="0" collapsed="false">
      <c r="BQ687" s="159"/>
      <c r="BR687" s="159"/>
    </row>
    <row r="688" customFormat="false" ht="12.75" hidden="false" customHeight="false" outlineLevel="0" collapsed="false">
      <c r="BQ688" s="159"/>
      <c r="BR688" s="159"/>
    </row>
    <row r="689" customFormat="false" ht="12.75" hidden="false" customHeight="false" outlineLevel="0" collapsed="false">
      <c r="BQ689" s="159"/>
      <c r="BR689" s="159"/>
    </row>
    <row r="690" customFormat="false" ht="12.75" hidden="false" customHeight="false" outlineLevel="0" collapsed="false">
      <c r="BQ690" s="159"/>
      <c r="BR690" s="159"/>
    </row>
    <row r="691" customFormat="false" ht="12.75" hidden="false" customHeight="false" outlineLevel="0" collapsed="false">
      <c r="BQ691" s="159"/>
      <c r="BR691" s="159"/>
    </row>
    <row r="692" customFormat="false" ht="12.75" hidden="false" customHeight="false" outlineLevel="0" collapsed="false">
      <c r="BQ692" s="159"/>
      <c r="BR692" s="159"/>
    </row>
    <row r="693" customFormat="false" ht="12.75" hidden="false" customHeight="false" outlineLevel="0" collapsed="false">
      <c r="BQ693" s="159"/>
      <c r="BR693" s="159"/>
    </row>
    <row r="694" customFormat="false" ht="12.75" hidden="false" customHeight="false" outlineLevel="0" collapsed="false">
      <c r="BQ694" s="159"/>
      <c r="BR694" s="159"/>
    </row>
    <row r="830" customFormat="false" ht="12.75" hidden="false" customHeight="false" outlineLevel="0" collapsed="false">
      <c r="BC830" s="0"/>
      <c r="BD830" s="0"/>
    </row>
    <row r="831" customFormat="false" ht="12.75" hidden="false" customHeight="false" outlineLevel="0" collapsed="false">
      <c r="BC831" s="0"/>
      <c r="BD831" s="0"/>
    </row>
    <row r="832" customFormat="false" ht="12.75" hidden="false" customHeight="false" outlineLevel="0" collapsed="false">
      <c r="BC832" s="0"/>
      <c r="BD832" s="0"/>
    </row>
  </sheetData>
  <autoFilter ref="BM1:BN433"/>
  <conditionalFormatting sqref="AF52 BU30 BE1:BE462">
    <cfRule type="cellIs" priority="2" operator="equal" aboveAverage="0" equalAverage="0" bottom="0" percent="0" rank="0" text="" dxfId="31">
      <formula>"(vide)"</formula>
    </cfRule>
    <cfRule type="cellIs" priority="3" operator="equal" aboveAverage="0" equalAverage="0" bottom="0" percent="0" rank="0" text="" dxfId="32">
      <formula>"BSTG"</formula>
    </cfRule>
  </conditionalFormatting>
  <hyperlinks>
    <hyperlink ref="A1" location="parametrage!A52" display="Action / Poste"/>
    <hyperlink ref="A2" location="parametrage!AP1" display="Code Poste"/>
    <hyperlink ref="A3" location="parametrage!AU1" display="Nature projet"/>
    <hyperlink ref="A4" location="parametrage!BC1" display="Projet / Action"/>
    <hyperlink ref="A5" location="parametrage!BH1" display="Devise"/>
    <hyperlink ref="A6" location="parametrage!BM1" display="Implantatio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C19" activeCellId="0" sqref="C19: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0.7"/>
    <col collapsed="false" customWidth="true" hidden="false" outlineLevel="0" max="2" min="2" style="97" width="15.99"/>
    <col collapsed="false" customWidth="true" hidden="false" outlineLevel="0" max="3" min="3" style="97" width="26.7"/>
    <col collapsed="false" customWidth="true" hidden="false" outlineLevel="0" max="4" min="4" style="97" width="9.99"/>
    <col collapsed="false" customWidth="false" hidden="false" outlineLevel="0" max="6" min="5" style="97" width="11.42"/>
    <col collapsed="false" customWidth="true" hidden="true" outlineLevel="0" max="8" min="7" style="97" width="11.05"/>
    <col collapsed="false" customWidth="true" hidden="false" outlineLevel="0" max="9" min="9" style="98" width="20.7"/>
    <col collapsed="false" customWidth="false" hidden="false" outlineLevel="0" max="10" min="10" style="99" width="11.42"/>
    <col collapsed="false" customWidth="true" hidden="false" outlineLevel="0" max="11" min="11" style="99" width="9.7"/>
    <col collapsed="false" customWidth="false" hidden="false" outlineLevel="0" max="12" min="12" style="99" width="11.42"/>
    <col collapsed="false" customWidth="true" hidden="false" outlineLevel="0" max="13" min="13" style="100" width="10.99"/>
    <col collapsed="false" customWidth="true" hidden="false" outlineLevel="0" max="14" min="14" style="101" width="16.28"/>
    <col collapsed="false" customWidth="true" hidden="false" outlineLevel="0" max="15" min="15" style="99" width="0.7"/>
    <col collapsed="false" customWidth="true" hidden="false" outlineLevel="0" max="16" min="16" style="99" width="16.13"/>
    <col collapsed="false" customWidth="true" hidden="false" outlineLevel="0" max="17" min="17" style="102" width="18.56"/>
    <col collapsed="false" customWidth="true" hidden="false" outlineLevel="0" max="18" min="18" style="103" width="31.7"/>
    <col collapsed="false" customWidth="true" hidden="false" outlineLevel="0" max="19" min="19" style="103" width="12.28"/>
    <col collapsed="false" customWidth="true" hidden="false" outlineLevel="0" max="20" min="20" style="103" width="9.7"/>
    <col collapsed="false" customWidth="true" hidden="false" outlineLevel="0" max="21" min="21" style="104" width="14.56"/>
    <col collapsed="false" customWidth="true" hidden="false" outlineLevel="0" max="22" min="22" style="104" width="11.13"/>
    <col collapsed="false" customWidth="true" hidden="false" outlineLevel="0" max="23" min="23" style="105" width="3.7"/>
    <col collapsed="false" customWidth="true" hidden="false" outlineLevel="0" max="24" min="24" style="98" width="0.7"/>
    <col collapsed="false" customWidth="true" hidden="false" outlineLevel="0" max="36" min="25" style="100" width="8.7"/>
    <col collapsed="false" customWidth="true" hidden="false" outlineLevel="0" max="37" min="37" style="100" width="9.85"/>
    <col collapsed="false" customWidth="true" hidden="false" outlineLevel="0" max="38" min="38" style="100" width="8.7"/>
    <col collapsed="false" customWidth="true" hidden="false" outlineLevel="0" max="39" min="39" style="100" width="0.7"/>
    <col collapsed="false" customWidth="true" hidden="false" outlineLevel="0" max="55" min="40" style="100" width="8.7"/>
    <col collapsed="false" customWidth="false" hidden="false" outlineLevel="0" max="60" min="56" style="106" width="11.42"/>
    <col collapsed="false" customWidth="false" hidden="false" outlineLevel="0" max="257" min="61" style="98" width="11.42"/>
  </cols>
  <sheetData>
    <row r="1" s="102" customFormat="true" ht="3.6" hidden="false" customHeight="true" outlineLevel="0" collapsed="false">
      <c r="B1" s="107"/>
      <c r="J1" s="100"/>
      <c r="M1" s="100"/>
      <c r="N1" s="101"/>
      <c r="P1" s="108"/>
      <c r="Q1" s="108"/>
      <c r="R1" s="109"/>
      <c r="S1" s="109"/>
      <c r="V1" s="109"/>
      <c r="W1" s="109"/>
      <c r="X1" s="109"/>
      <c r="Y1" s="108"/>
      <c r="Z1" s="109"/>
      <c r="AA1" s="109"/>
      <c r="AB1" s="109"/>
      <c r="AC1" s="109"/>
      <c r="AD1" s="109"/>
      <c r="AE1" s="109"/>
      <c r="AF1" s="109"/>
      <c r="AG1" s="100"/>
      <c r="AH1" s="100"/>
      <c r="AI1" s="100"/>
      <c r="AJ1" s="100"/>
      <c r="AK1" s="100"/>
      <c r="AL1" s="100"/>
      <c r="AM1" s="100"/>
      <c r="AN1" s="108"/>
      <c r="AO1" s="109"/>
      <c r="AP1" s="109"/>
      <c r="AQ1" s="109"/>
      <c r="AR1" s="109"/>
      <c r="AS1" s="109"/>
      <c r="AT1" s="109"/>
      <c r="AU1" s="109"/>
      <c r="AV1" s="100"/>
      <c r="AW1" s="100"/>
      <c r="AX1" s="100"/>
      <c r="AY1" s="100"/>
      <c r="AZ1" s="100"/>
      <c r="BA1" s="100"/>
      <c r="BB1" s="100"/>
      <c r="BC1" s="100"/>
      <c r="BD1" s="106"/>
      <c r="BE1" s="106"/>
      <c r="BF1" s="106"/>
      <c r="BG1" s="106"/>
      <c r="BH1" s="106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</row>
    <row r="2" s="110" customFormat="true" ht="15" hidden="false" customHeight="true" outlineLevel="0" collapsed="false">
      <c r="B2" s="111" t="s">
        <v>1</v>
      </c>
      <c r="C2" s="112" t="n">
        <f aca="false">+RECAP!$C$5</f>
        <v>2007</v>
      </c>
      <c r="D2" s="113"/>
      <c r="G2" s="114"/>
      <c r="H2" s="114"/>
      <c r="I2" s="114"/>
      <c r="J2" s="114"/>
      <c r="M2" s="115"/>
      <c r="N2" s="116"/>
      <c r="P2" s="117"/>
      <c r="Q2" s="117"/>
      <c r="R2" s="118"/>
      <c r="S2" s="114"/>
      <c r="V2" s="114"/>
      <c r="W2" s="114"/>
      <c r="X2" s="114"/>
      <c r="Y2" s="119"/>
      <c r="Z2" s="120"/>
      <c r="AA2" s="117"/>
      <c r="AB2" s="118"/>
      <c r="AC2" s="114"/>
      <c r="AD2" s="114"/>
      <c r="AE2" s="114"/>
      <c r="AF2" s="114"/>
      <c r="AG2" s="121"/>
      <c r="AH2" s="121"/>
      <c r="AI2" s="121"/>
      <c r="AJ2" s="121"/>
      <c r="AK2" s="121"/>
      <c r="AL2" s="121"/>
      <c r="AM2" s="122"/>
      <c r="AN2" s="119"/>
      <c r="AO2" s="120"/>
      <c r="AP2" s="117"/>
      <c r="AQ2" s="118"/>
      <c r="AR2" s="114"/>
      <c r="AS2" s="114"/>
      <c r="AT2" s="114"/>
      <c r="AU2" s="114"/>
      <c r="AV2" s="115"/>
      <c r="AW2" s="115"/>
      <c r="AX2" s="115"/>
      <c r="AY2" s="123"/>
      <c r="AZ2" s="123"/>
      <c r="BA2" s="123"/>
      <c r="BB2" s="123"/>
      <c r="BC2" s="123"/>
      <c r="BD2" s="124"/>
      <c r="BE2" s="125"/>
      <c r="BF2" s="126"/>
      <c r="BG2" s="126"/>
      <c r="BH2" s="127"/>
      <c r="BI2" s="115"/>
      <c r="BJ2" s="128"/>
      <c r="BK2" s="129"/>
      <c r="BL2" s="128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</row>
    <row r="3" s="110" customFormat="true" ht="5.1" hidden="false" customHeight="true" outlineLevel="0" collapsed="false">
      <c r="B3" s="130"/>
      <c r="C3" s="131"/>
      <c r="D3" s="132"/>
      <c r="G3" s="132"/>
      <c r="H3" s="132"/>
      <c r="I3" s="132"/>
      <c r="J3" s="132"/>
      <c r="M3" s="115"/>
      <c r="N3" s="116"/>
      <c r="P3" s="133" t="s">
        <v>40</v>
      </c>
      <c r="Q3" s="133"/>
      <c r="R3" s="132"/>
      <c r="S3" s="132"/>
      <c r="V3" s="132"/>
      <c r="W3" s="132"/>
      <c r="X3" s="132"/>
      <c r="Y3" s="134"/>
      <c r="Z3" s="120"/>
      <c r="AA3" s="133"/>
      <c r="AB3" s="132"/>
      <c r="AC3" s="132"/>
      <c r="AD3" s="132"/>
      <c r="AE3" s="132"/>
      <c r="AF3" s="132"/>
      <c r="AG3" s="135"/>
      <c r="AH3" s="135"/>
      <c r="AI3" s="135"/>
      <c r="AJ3" s="135"/>
      <c r="AK3" s="135"/>
      <c r="AL3" s="135"/>
      <c r="AM3" s="135"/>
      <c r="AN3" s="134"/>
      <c r="AO3" s="120"/>
      <c r="AP3" s="133"/>
      <c r="AQ3" s="132"/>
      <c r="AR3" s="132"/>
      <c r="AS3" s="132"/>
      <c r="AT3" s="132"/>
      <c r="AU3" s="132"/>
      <c r="AV3" s="115"/>
      <c r="AW3" s="115"/>
      <c r="AX3" s="115"/>
      <c r="AY3" s="123"/>
      <c r="AZ3" s="123"/>
      <c r="BA3" s="123"/>
      <c r="BB3" s="123"/>
      <c r="BC3" s="123"/>
      <c r="BD3" s="124"/>
      <c r="BE3" s="125"/>
      <c r="BF3" s="126"/>
      <c r="BG3" s="126"/>
      <c r="BH3" s="127"/>
      <c r="BI3" s="115"/>
      <c r="BJ3" s="128"/>
      <c r="BK3" s="129"/>
      <c r="BL3" s="128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</row>
    <row r="4" s="110" customFormat="true" ht="15" hidden="false" customHeight="true" outlineLevel="0" collapsed="false">
      <c r="B4" s="111" t="s">
        <v>2</v>
      </c>
      <c r="C4" s="112" t="str">
        <f aca="false">+Recap_implantation</f>
        <v>Vientiane</v>
      </c>
      <c r="D4" s="113"/>
      <c r="G4" s="114"/>
      <c r="H4" s="114"/>
      <c r="I4" s="114"/>
      <c r="J4" s="114"/>
      <c r="M4" s="115"/>
      <c r="N4" s="116"/>
      <c r="P4" s="117"/>
      <c r="Q4" s="117"/>
      <c r="R4" s="118"/>
      <c r="S4" s="114"/>
      <c r="V4" s="114"/>
      <c r="W4" s="114"/>
      <c r="X4" s="114"/>
      <c r="Y4" s="119"/>
      <c r="Z4" s="120"/>
      <c r="AA4" s="117"/>
      <c r="AB4" s="118"/>
      <c r="AC4" s="114"/>
      <c r="AD4" s="114"/>
      <c r="AE4" s="114"/>
      <c r="AF4" s="114"/>
      <c r="AG4" s="121"/>
      <c r="AH4" s="121"/>
      <c r="AI4" s="121"/>
      <c r="AJ4" s="121"/>
      <c r="AK4" s="121"/>
      <c r="AL4" s="121"/>
      <c r="AM4" s="122"/>
      <c r="AN4" s="119"/>
      <c r="AO4" s="120"/>
      <c r="AP4" s="117"/>
      <c r="AQ4" s="118"/>
      <c r="AR4" s="114"/>
      <c r="AS4" s="114"/>
      <c r="AT4" s="114"/>
      <c r="AU4" s="114"/>
      <c r="AV4" s="115"/>
      <c r="AW4" s="115"/>
      <c r="AX4" s="115"/>
      <c r="AY4" s="123"/>
      <c r="AZ4" s="123"/>
      <c r="BA4" s="123"/>
      <c r="BB4" s="123"/>
      <c r="BC4" s="123"/>
      <c r="BD4" s="124"/>
      <c r="BE4" s="125"/>
      <c r="BF4" s="126"/>
      <c r="BG4" s="126"/>
      <c r="BH4" s="127"/>
      <c r="BI4" s="115"/>
      <c r="BJ4" s="128"/>
      <c r="BK4" s="129"/>
      <c r="BL4" s="128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</row>
    <row r="5" s="110" customFormat="true" ht="5.1" hidden="false" customHeight="true" outlineLevel="0" collapsed="false">
      <c r="B5" s="130"/>
      <c r="C5" s="131"/>
      <c r="D5" s="132"/>
      <c r="G5" s="132"/>
      <c r="H5" s="132"/>
      <c r="I5" s="132"/>
      <c r="J5" s="132"/>
      <c r="M5" s="115"/>
      <c r="N5" s="116"/>
      <c r="P5" s="133"/>
      <c r="Q5" s="133"/>
      <c r="R5" s="132"/>
      <c r="S5" s="132"/>
      <c r="V5" s="132"/>
      <c r="W5" s="132"/>
      <c r="X5" s="132"/>
      <c r="Y5" s="134"/>
      <c r="Z5" s="120"/>
      <c r="AA5" s="133"/>
      <c r="AB5" s="132"/>
      <c r="AC5" s="132"/>
      <c r="AD5" s="132"/>
      <c r="AE5" s="132"/>
      <c r="AF5" s="132"/>
      <c r="AG5" s="135"/>
      <c r="AH5" s="135"/>
      <c r="AI5" s="135"/>
      <c r="AJ5" s="135"/>
      <c r="AK5" s="135"/>
      <c r="AL5" s="135"/>
      <c r="AM5" s="135"/>
      <c r="AN5" s="134"/>
      <c r="AO5" s="120"/>
      <c r="AP5" s="133"/>
      <c r="AQ5" s="132"/>
      <c r="AR5" s="132"/>
      <c r="AS5" s="132"/>
      <c r="AT5" s="132"/>
      <c r="AU5" s="132"/>
      <c r="AV5" s="115"/>
      <c r="AW5" s="115"/>
      <c r="AX5" s="115"/>
      <c r="AY5" s="123"/>
      <c r="AZ5" s="123"/>
      <c r="BA5" s="123"/>
      <c r="BB5" s="123"/>
      <c r="BC5" s="123"/>
      <c r="BD5" s="124"/>
      <c r="BE5" s="125"/>
      <c r="BF5" s="126"/>
      <c r="BG5" s="126"/>
      <c r="BH5" s="127"/>
      <c r="BI5" s="115"/>
      <c r="BJ5" s="128"/>
      <c r="BK5" s="129"/>
      <c r="BL5" s="128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</row>
    <row r="6" s="110" customFormat="true" ht="27" hidden="false" customHeight="true" outlineLevel="0" collapsed="false">
      <c r="B6" s="111" t="s">
        <v>41</v>
      </c>
      <c r="C6" s="136" t="str">
        <f aca="false">INDEX(Code_Projet,MATCH(C8,intitule,0),1)</f>
        <v>9645</v>
      </c>
      <c r="D6" s="136"/>
      <c r="G6" s="114"/>
      <c r="H6" s="114"/>
      <c r="I6" s="114"/>
      <c r="J6" s="114"/>
      <c r="M6" s="115"/>
      <c r="N6" s="116"/>
      <c r="P6" s="117"/>
      <c r="Q6" s="117"/>
      <c r="R6" s="118"/>
      <c r="S6" s="114"/>
      <c r="V6" s="114"/>
      <c r="W6" s="114"/>
      <c r="X6" s="114"/>
      <c r="Y6" s="119"/>
      <c r="Z6" s="120"/>
      <c r="AA6" s="117"/>
      <c r="AB6" s="118"/>
      <c r="AC6" s="114"/>
      <c r="AD6" s="114"/>
      <c r="AE6" s="114"/>
      <c r="AF6" s="114"/>
      <c r="AG6" s="121"/>
      <c r="AH6" s="121"/>
      <c r="AI6" s="121"/>
      <c r="AJ6" s="121"/>
      <c r="AK6" s="121"/>
      <c r="AL6" s="121"/>
      <c r="AM6" s="122"/>
      <c r="AN6" s="119"/>
      <c r="AO6" s="120"/>
      <c r="AP6" s="117"/>
      <c r="AQ6" s="118"/>
      <c r="AR6" s="114"/>
      <c r="AS6" s="114"/>
      <c r="AT6" s="114"/>
      <c r="AU6" s="114"/>
      <c r="AV6" s="115"/>
      <c r="AW6" s="115"/>
      <c r="AX6" s="115"/>
      <c r="AY6" s="123"/>
      <c r="AZ6" s="123"/>
      <c r="BA6" s="123"/>
      <c r="BB6" s="123"/>
      <c r="BC6" s="123"/>
      <c r="BD6" s="124"/>
      <c r="BE6" s="125"/>
      <c r="BF6" s="126"/>
      <c r="BG6" s="126"/>
      <c r="BH6" s="127"/>
      <c r="BI6" s="115"/>
      <c r="BJ6" s="128"/>
      <c r="BK6" s="129"/>
      <c r="BL6" s="128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</row>
    <row r="7" s="137" customFormat="true" ht="5.1" hidden="false" customHeight="true" outlineLevel="0" collapsed="false">
      <c r="B7" s="138"/>
      <c r="C7" s="139"/>
      <c r="D7" s="140"/>
      <c r="G7" s="141"/>
      <c r="H7" s="141"/>
      <c r="I7" s="141"/>
      <c r="J7" s="142"/>
      <c r="M7" s="143"/>
      <c r="N7" s="144"/>
      <c r="P7" s="145"/>
      <c r="Q7" s="145"/>
      <c r="R7" s="146"/>
      <c r="S7" s="141"/>
      <c r="V7" s="141"/>
      <c r="W7" s="141"/>
      <c r="X7" s="141"/>
      <c r="Y7" s="147"/>
      <c r="Z7" s="141"/>
      <c r="AA7" s="145"/>
      <c r="AB7" s="146"/>
      <c r="AC7" s="141"/>
      <c r="AD7" s="141"/>
      <c r="AE7" s="141"/>
      <c r="AF7" s="142"/>
      <c r="AG7" s="143"/>
      <c r="AH7" s="143"/>
      <c r="AI7" s="143"/>
      <c r="AJ7" s="143"/>
      <c r="AK7" s="143"/>
      <c r="AL7" s="143"/>
      <c r="AM7" s="143"/>
      <c r="AN7" s="147"/>
      <c r="AO7" s="141"/>
      <c r="AP7" s="145"/>
      <c r="AQ7" s="146"/>
      <c r="AR7" s="141"/>
      <c r="AS7" s="141"/>
      <c r="AT7" s="141"/>
      <c r="AU7" s="142"/>
      <c r="AV7" s="143"/>
      <c r="AW7" s="143"/>
      <c r="AX7" s="143"/>
      <c r="AY7" s="148"/>
      <c r="AZ7" s="148"/>
      <c r="BA7" s="148"/>
      <c r="BB7" s="148"/>
      <c r="BC7" s="148"/>
      <c r="BD7" s="149"/>
      <c r="BE7" s="150"/>
      <c r="BF7" s="151"/>
      <c r="BG7" s="151"/>
      <c r="BH7" s="152"/>
      <c r="BI7" s="143"/>
      <c r="BJ7" s="153"/>
      <c r="BK7" s="154"/>
      <c r="BL7" s="15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</row>
    <row r="8" s="110" customFormat="true" ht="15" hidden="false" customHeight="true" outlineLevel="0" collapsed="false">
      <c r="B8" s="111" t="s">
        <v>42</v>
      </c>
      <c r="C8" s="155" t="str">
        <f aca="false">"Frais généraux - "&amp;Recap_implantation</f>
        <v>Frais généraux - Vientiane</v>
      </c>
      <c r="D8" s="113"/>
      <c r="G8" s="114"/>
      <c r="H8" s="114"/>
      <c r="I8" s="114"/>
      <c r="J8" s="114"/>
      <c r="M8" s="115"/>
      <c r="N8" s="116"/>
      <c r="P8" s="117"/>
      <c r="Q8" s="109"/>
      <c r="R8" s="118"/>
      <c r="S8" s="114"/>
      <c r="V8" s="114"/>
      <c r="W8" s="114"/>
      <c r="X8" s="114"/>
      <c r="Y8" s="119"/>
      <c r="Z8" s="120"/>
      <c r="AA8" s="117"/>
      <c r="AB8" s="118"/>
      <c r="AC8" s="114"/>
      <c r="AD8" s="114"/>
      <c r="AE8" s="114"/>
      <c r="AF8" s="114"/>
      <c r="AG8" s="121"/>
      <c r="AH8" s="121"/>
      <c r="AI8" s="121"/>
      <c r="AJ8" s="121"/>
      <c r="AK8" s="121"/>
      <c r="AL8" s="121"/>
      <c r="AM8" s="122"/>
      <c r="AN8" s="119"/>
      <c r="AO8" s="120"/>
      <c r="AP8" s="117"/>
      <c r="AQ8" s="118"/>
      <c r="AR8" s="114"/>
      <c r="AS8" s="114"/>
      <c r="AT8" s="114"/>
      <c r="AU8" s="114"/>
      <c r="AV8" s="115"/>
      <c r="AW8" s="115"/>
      <c r="AX8" s="115"/>
      <c r="AY8" s="123"/>
      <c r="AZ8" s="123"/>
      <c r="BA8" s="123"/>
      <c r="BB8" s="123"/>
      <c r="BC8" s="123"/>
      <c r="BD8" s="124"/>
      <c r="BE8" s="125"/>
      <c r="BF8" s="126"/>
      <c r="BG8" s="126"/>
      <c r="BH8" s="127"/>
      <c r="BI8" s="115"/>
      <c r="BJ8" s="128"/>
      <c r="BK8" s="129"/>
      <c r="BL8" s="128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</row>
    <row r="9" s="137" customFormat="true" ht="5.1" hidden="false" customHeight="true" outlineLevel="0" collapsed="false">
      <c r="B9" s="138"/>
      <c r="C9" s="156"/>
      <c r="D9" s="140"/>
      <c r="G9" s="141"/>
      <c r="H9" s="141"/>
      <c r="I9" s="141"/>
      <c r="J9" s="142"/>
      <c r="M9" s="143"/>
      <c r="N9" s="144"/>
      <c r="P9" s="145"/>
      <c r="Q9" s="109"/>
      <c r="R9" s="146"/>
      <c r="S9" s="141"/>
      <c r="V9" s="141"/>
      <c r="W9" s="141"/>
      <c r="X9" s="141"/>
      <c r="Y9" s="147"/>
      <c r="Z9" s="141"/>
      <c r="AA9" s="145"/>
      <c r="AB9" s="146"/>
      <c r="AC9" s="141"/>
      <c r="AD9" s="141"/>
      <c r="AE9" s="141"/>
      <c r="AF9" s="142"/>
      <c r="AG9" s="143"/>
      <c r="AH9" s="143"/>
      <c r="AI9" s="143"/>
      <c r="AJ9" s="143"/>
      <c r="AK9" s="143"/>
      <c r="AL9" s="143"/>
      <c r="AM9" s="143"/>
      <c r="AN9" s="147"/>
      <c r="AO9" s="141"/>
      <c r="AP9" s="145"/>
      <c r="AQ9" s="146"/>
      <c r="AR9" s="141"/>
      <c r="AS9" s="141"/>
      <c r="AT9" s="141"/>
      <c r="AU9" s="142"/>
      <c r="AV9" s="143"/>
      <c r="AW9" s="143"/>
      <c r="AX9" s="143"/>
      <c r="AY9" s="148"/>
      <c r="AZ9" s="148"/>
      <c r="BA9" s="148"/>
      <c r="BB9" s="148"/>
      <c r="BC9" s="148"/>
      <c r="BD9" s="149"/>
      <c r="BE9" s="150"/>
      <c r="BF9" s="151"/>
      <c r="BG9" s="151"/>
      <c r="BH9" s="152"/>
      <c r="BI9" s="143"/>
      <c r="BJ9" s="153"/>
      <c r="BK9" s="154"/>
      <c r="BL9" s="15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</row>
    <row r="10" s="110" customFormat="true" ht="15" hidden="true" customHeight="true" outlineLevel="0" collapsed="false">
      <c r="B10" s="111" t="s">
        <v>43</v>
      </c>
      <c r="C10" s="157" t="s">
        <v>44</v>
      </c>
      <c r="D10" s="113"/>
      <c r="G10" s="114"/>
      <c r="H10" s="114"/>
      <c r="I10" s="114"/>
      <c r="J10" s="114"/>
      <c r="M10" s="115"/>
      <c r="N10" s="116"/>
      <c r="P10" s="117"/>
      <c r="Q10" s="117"/>
      <c r="R10" s="118"/>
      <c r="S10" s="114"/>
      <c r="V10" s="114"/>
      <c r="W10" s="114"/>
      <c r="X10" s="114"/>
      <c r="Y10" s="119"/>
      <c r="Z10" s="120"/>
      <c r="AA10" s="117"/>
      <c r="AB10" s="118"/>
      <c r="AC10" s="114"/>
      <c r="AD10" s="114"/>
      <c r="AE10" s="114"/>
      <c r="AF10" s="114"/>
      <c r="AG10" s="121"/>
      <c r="AH10" s="121"/>
      <c r="AI10" s="121"/>
      <c r="AJ10" s="121"/>
      <c r="AK10" s="121"/>
      <c r="AL10" s="121"/>
      <c r="AM10" s="122"/>
      <c r="AN10" s="119"/>
      <c r="AO10" s="120"/>
      <c r="AP10" s="117"/>
      <c r="AQ10" s="118"/>
      <c r="AR10" s="114"/>
      <c r="AS10" s="114"/>
      <c r="AT10" s="114"/>
      <c r="AU10" s="114"/>
      <c r="AV10" s="115"/>
      <c r="AW10" s="115"/>
      <c r="AX10" s="115"/>
      <c r="AY10" s="123"/>
      <c r="AZ10" s="123"/>
      <c r="BA10" s="123"/>
      <c r="BB10" s="123"/>
      <c r="BC10" s="123"/>
      <c r="BD10" s="124"/>
      <c r="BE10" s="125"/>
      <c r="BF10" s="126"/>
      <c r="BG10" s="126"/>
      <c r="BH10" s="127"/>
      <c r="BI10" s="115"/>
      <c r="BJ10" s="128"/>
      <c r="BK10" s="129"/>
      <c r="BL10" s="128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</row>
    <row r="11" s="102" customFormat="true" ht="12.75" hidden="false" customHeight="true" outlineLevel="0" collapsed="false">
      <c r="B11" s="158"/>
      <c r="C11" s="156"/>
      <c r="E11" s="159"/>
      <c r="K11" s="159"/>
      <c r="L11" s="159"/>
      <c r="M11" s="160"/>
      <c r="N11" s="101"/>
      <c r="P11" s="109"/>
      <c r="Q11" s="109"/>
      <c r="R11" s="109"/>
      <c r="S11" s="109"/>
      <c r="W11" s="109"/>
      <c r="X11" s="109"/>
      <c r="Y11" s="161"/>
      <c r="Z11" s="109"/>
      <c r="AA11" s="109"/>
      <c r="AB11" s="109"/>
      <c r="AC11" s="109"/>
      <c r="AD11" s="109"/>
      <c r="AE11" s="109"/>
      <c r="AF11" s="109"/>
      <c r="AG11" s="100"/>
      <c r="AH11" s="100"/>
      <c r="AI11" s="100"/>
      <c r="AJ11" s="100"/>
      <c r="AK11" s="100"/>
      <c r="AL11" s="100"/>
      <c r="AM11" s="100"/>
      <c r="AN11" s="161"/>
      <c r="AO11" s="109"/>
      <c r="AP11" s="109"/>
      <c r="AQ11" s="109"/>
      <c r="AR11" s="109"/>
      <c r="AS11" s="109"/>
      <c r="AT11" s="109"/>
      <c r="AU11" s="109"/>
      <c r="AV11" s="100"/>
      <c r="AW11" s="100"/>
      <c r="AX11" s="100"/>
      <c r="AY11" s="100"/>
      <c r="AZ11" s="100"/>
      <c r="BA11" s="100"/>
      <c r="BB11" s="106"/>
      <c r="BC11" s="106"/>
      <c r="BD11" s="106"/>
      <c r="BE11" s="106"/>
      <c r="BF11" s="106"/>
      <c r="BG11" s="106"/>
      <c r="BH11" s="106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</row>
    <row r="12" s="162" customFormat="true" ht="18" hidden="false" customHeight="true" outlineLevel="0" collapsed="false">
      <c r="B12" s="163" t="s">
        <v>11</v>
      </c>
      <c r="C12" s="164" t="n">
        <f aca="false">SUM(N:N)</f>
        <v>46414</v>
      </c>
      <c r="D12" s="165" t="s">
        <v>45</v>
      </c>
      <c r="E12" s="166"/>
      <c r="K12" s="167" t="s">
        <v>46</v>
      </c>
      <c r="L12" s="168"/>
      <c r="M12" s="169" t="n">
        <f aca="false">SUM(AL:AL)</f>
        <v>0.0033333333333303</v>
      </c>
      <c r="P12" s="170"/>
      <c r="Q12" s="170"/>
      <c r="R12" s="171"/>
      <c r="S12" s="171"/>
      <c r="W12" s="171"/>
      <c r="X12" s="171"/>
      <c r="Y12" s="172"/>
      <c r="Z12" s="172"/>
      <c r="AA12" s="171"/>
      <c r="AB12" s="170"/>
      <c r="AC12" s="171"/>
      <c r="AD12" s="171"/>
      <c r="AE12" s="171"/>
      <c r="AF12" s="171"/>
      <c r="AG12" s="173"/>
      <c r="AL12" s="173"/>
      <c r="AM12" s="173"/>
      <c r="AN12" s="172"/>
      <c r="AO12" s="172"/>
      <c r="AP12" s="171"/>
      <c r="AQ12" s="170"/>
      <c r="AR12" s="171"/>
      <c r="AS12" s="171"/>
      <c r="AT12" s="171"/>
      <c r="AU12" s="171"/>
      <c r="AV12" s="173"/>
      <c r="AW12" s="173"/>
      <c r="AX12" s="173"/>
      <c r="AY12" s="173"/>
      <c r="AZ12" s="173"/>
      <c r="BA12" s="173"/>
      <c r="BB12" s="174"/>
      <c r="BC12" s="175"/>
      <c r="BD12" s="175"/>
      <c r="BE12" s="175"/>
      <c r="BF12" s="175"/>
      <c r="BG12" s="175"/>
      <c r="BH12" s="175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</row>
    <row r="13" s="162" customFormat="true" ht="18" hidden="false" customHeight="true" outlineLevel="0" collapsed="false">
      <c r="B13" s="163" t="s">
        <v>12</v>
      </c>
      <c r="C13" s="176" t="n">
        <f aca="false">SUM(V:V)</f>
        <v>5040</v>
      </c>
      <c r="D13" s="165" t="s">
        <v>45</v>
      </c>
      <c r="E13" s="166"/>
      <c r="K13" s="167" t="s">
        <v>47</v>
      </c>
      <c r="L13" s="168"/>
      <c r="M13" s="169" t="n">
        <f aca="false">SUM(BA:BA)</f>
        <v>0</v>
      </c>
      <c r="O13" s="166"/>
      <c r="P13" s="170"/>
      <c r="Q13" s="170"/>
      <c r="R13" s="171"/>
      <c r="S13" s="171"/>
      <c r="W13" s="171"/>
      <c r="X13" s="171"/>
      <c r="Y13" s="172"/>
      <c r="Z13" s="172"/>
      <c r="AA13" s="171"/>
      <c r="AB13" s="170"/>
      <c r="AC13" s="171"/>
      <c r="AD13" s="171"/>
      <c r="AE13" s="171"/>
      <c r="AF13" s="171"/>
      <c r="AG13" s="173"/>
      <c r="AH13" s="177"/>
      <c r="AL13" s="173"/>
      <c r="AM13" s="173"/>
      <c r="AN13" s="172"/>
      <c r="AO13" s="172"/>
      <c r="AP13" s="171"/>
      <c r="AQ13" s="170"/>
      <c r="AR13" s="171"/>
      <c r="AS13" s="171"/>
      <c r="AT13" s="171"/>
      <c r="AU13" s="171"/>
      <c r="AV13" s="173"/>
      <c r="AW13" s="177"/>
      <c r="BA13" s="173"/>
      <c r="BB13" s="178"/>
      <c r="BC13" s="175"/>
      <c r="BD13" s="175"/>
      <c r="BE13" s="175"/>
      <c r="BF13" s="175"/>
      <c r="BG13" s="175"/>
      <c r="BH13" s="175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</row>
    <row r="14" s="102" customFormat="true" ht="12.75" hidden="false" customHeight="true" outlineLevel="0" collapsed="false">
      <c r="B14" s="107"/>
      <c r="C14" s="159"/>
      <c r="J14" s="179"/>
      <c r="K14" s="180"/>
      <c r="L14" s="181"/>
      <c r="M14" s="182"/>
      <c r="N14" s="101"/>
      <c r="O14" s="159"/>
      <c r="P14" s="107"/>
      <c r="Q14" s="107"/>
      <c r="R14" s="159"/>
      <c r="W14" s="109"/>
      <c r="X14" s="109"/>
      <c r="Y14" s="107"/>
      <c r="Z14" s="159"/>
      <c r="AG14" s="100"/>
      <c r="AH14" s="100"/>
      <c r="AI14" s="100"/>
      <c r="AJ14" s="100"/>
      <c r="AK14" s="100"/>
      <c r="AL14" s="106"/>
      <c r="AM14" s="100"/>
      <c r="AN14" s="107"/>
      <c r="AO14" s="159"/>
      <c r="AV14" s="100"/>
      <c r="AW14" s="100"/>
      <c r="AX14" s="100"/>
      <c r="AY14" s="100"/>
      <c r="AZ14" s="100"/>
      <c r="BA14" s="100"/>
      <c r="BB14" s="106"/>
      <c r="BC14" s="106"/>
      <c r="BD14" s="106"/>
      <c r="BE14" s="106"/>
      <c r="BF14" s="106"/>
      <c r="BG14" s="106"/>
      <c r="BH14" s="106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</row>
    <row r="15" s="102" customFormat="true" ht="2.45" hidden="false" customHeight="true" outlineLevel="0" collapsed="false">
      <c r="A15" s="183"/>
      <c r="B15" s="184"/>
      <c r="C15" s="185"/>
      <c r="D15" s="185"/>
      <c r="E15" s="185"/>
      <c r="F15" s="185"/>
      <c r="G15" s="185"/>
      <c r="H15" s="185"/>
      <c r="I15" s="185"/>
      <c r="J15" s="186"/>
      <c r="K15" s="185"/>
      <c r="L15" s="185"/>
      <c r="M15" s="186"/>
      <c r="N15" s="187"/>
      <c r="P15" s="185"/>
      <c r="Q15" s="185"/>
      <c r="R15" s="185"/>
      <c r="S15" s="186"/>
      <c r="T15" s="185"/>
      <c r="U15" s="185"/>
      <c r="V15" s="187"/>
      <c r="W15" s="109"/>
      <c r="X15" s="109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0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06"/>
      <c r="BC15" s="106"/>
      <c r="BD15" s="106"/>
      <c r="BE15" s="106"/>
      <c r="BF15" s="106"/>
      <c r="BG15" s="106"/>
      <c r="BH15" s="106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</row>
    <row r="16" s="102" customFormat="true" ht="12.75" hidden="false" customHeight="true" outlineLevel="0" collapsed="false">
      <c r="B16" s="107"/>
      <c r="J16" s="100"/>
      <c r="M16" s="100"/>
      <c r="N16" s="101"/>
      <c r="O16" s="159"/>
      <c r="S16" s="100"/>
      <c r="V16" s="101"/>
      <c r="W16" s="109"/>
      <c r="X16" s="109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6"/>
      <c r="BC16" s="106"/>
      <c r="BD16" s="106"/>
      <c r="BE16" s="106"/>
      <c r="BF16" s="106"/>
      <c r="BG16" s="106"/>
      <c r="BH16" s="106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</row>
    <row r="17" s="192" customFormat="true" ht="16.5" hidden="false" customHeight="true" outlineLevel="0" collapsed="false">
      <c r="A17" s="97"/>
      <c r="B17" s="188"/>
      <c r="C17" s="188"/>
      <c r="D17" s="188"/>
      <c r="E17" s="189" t="s">
        <v>4</v>
      </c>
      <c r="F17" s="188"/>
      <c r="G17" s="188"/>
      <c r="H17" s="188"/>
      <c r="I17" s="188"/>
      <c r="J17" s="188"/>
      <c r="K17" s="188"/>
      <c r="L17" s="188"/>
      <c r="M17" s="188"/>
      <c r="N17" s="188"/>
      <c r="O17" s="190"/>
      <c r="P17" s="189" t="s">
        <v>5</v>
      </c>
      <c r="Q17" s="189"/>
      <c r="R17" s="188"/>
      <c r="S17" s="188"/>
      <c r="T17" s="188"/>
      <c r="U17" s="188"/>
      <c r="V17" s="188"/>
      <c r="W17" s="191"/>
      <c r="Y17" s="189" t="s">
        <v>48</v>
      </c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9" t="s">
        <v>49</v>
      </c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90"/>
      <c r="BC17" s="190"/>
      <c r="BD17" s="190"/>
      <c r="BE17" s="190"/>
      <c r="BF17" s="190"/>
      <c r="BG17" s="190"/>
      <c r="BH17" s="190"/>
    </row>
    <row r="18" s="211" customFormat="true" ht="36.75" hidden="false" customHeight="true" outlineLevel="0" collapsed="false">
      <c r="A18" s="110"/>
      <c r="B18" s="193" t="s">
        <v>10</v>
      </c>
      <c r="C18" s="194" t="s">
        <v>50</v>
      </c>
      <c r="D18" s="194" t="s">
        <v>51</v>
      </c>
      <c r="E18" s="195" t="s">
        <v>52</v>
      </c>
      <c r="F18" s="194" t="s">
        <v>53</v>
      </c>
      <c r="G18" s="196" t="s">
        <v>54</v>
      </c>
      <c r="H18" s="196"/>
      <c r="I18" s="194" t="s">
        <v>55</v>
      </c>
      <c r="J18" s="197" t="s">
        <v>56</v>
      </c>
      <c r="K18" s="195" t="s">
        <v>57</v>
      </c>
      <c r="L18" s="195" t="s">
        <v>58</v>
      </c>
      <c r="M18" s="198" t="s">
        <v>59</v>
      </c>
      <c r="N18" s="199" t="s">
        <v>60</v>
      </c>
      <c r="O18" s="200"/>
      <c r="P18" s="201" t="s">
        <v>61</v>
      </c>
      <c r="Q18" s="201" t="s">
        <v>62</v>
      </c>
      <c r="R18" s="202" t="s">
        <v>63</v>
      </c>
      <c r="S18" s="203" t="s">
        <v>64</v>
      </c>
      <c r="T18" s="204" t="s">
        <v>57</v>
      </c>
      <c r="U18" s="201" t="s">
        <v>58</v>
      </c>
      <c r="V18" s="199" t="s">
        <v>60</v>
      </c>
      <c r="W18" s="205"/>
      <c r="X18" s="205"/>
      <c r="Y18" s="206" t="s">
        <v>65</v>
      </c>
      <c r="Z18" s="207" t="s">
        <v>66</v>
      </c>
      <c r="AA18" s="208" t="s">
        <v>67</v>
      </c>
      <c r="AB18" s="208" t="s">
        <v>68</v>
      </c>
      <c r="AC18" s="208" t="s">
        <v>69</v>
      </c>
      <c r="AD18" s="208" t="s">
        <v>70</v>
      </c>
      <c r="AE18" s="208" t="s">
        <v>71</v>
      </c>
      <c r="AF18" s="208" t="s">
        <v>72</v>
      </c>
      <c r="AG18" s="207" t="s">
        <v>73</v>
      </c>
      <c r="AH18" s="209" t="s">
        <v>74</v>
      </c>
      <c r="AI18" s="209" t="s">
        <v>75</v>
      </c>
      <c r="AJ18" s="209" t="s">
        <v>76</v>
      </c>
      <c r="AK18" s="209" t="s">
        <v>77</v>
      </c>
      <c r="AL18" s="210" t="s">
        <v>78</v>
      </c>
      <c r="AM18" s="115"/>
      <c r="AN18" s="206" t="s">
        <v>65</v>
      </c>
      <c r="AO18" s="207" t="s">
        <v>66</v>
      </c>
      <c r="AP18" s="208" t="s">
        <v>67</v>
      </c>
      <c r="AQ18" s="208" t="s">
        <v>68</v>
      </c>
      <c r="AR18" s="208" t="s">
        <v>69</v>
      </c>
      <c r="AS18" s="208" t="s">
        <v>70</v>
      </c>
      <c r="AT18" s="208" t="s">
        <v>71</v>
      </c>
      <c r="AU18" s="208" t="s">
        <v>72</v>
      </c>
      <c r="AV18" s="207" t="s">
        <v>73</v>
      </c>
      <c r="AW18" s="209" t="s">
        <v>74</v>
      </c>
      <c r="AX18" s="209" t="s">
        <v>75</v>
      </c>
      <c r="AY18" s="209" t="s">
        <v>76</v>
      </c>
      <c r="AZ18" s="209" t="s">
        <v>79</v>
      </c>
      <c r="BA18" s="210" t="s">
        <v>78</v>
      </c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</row>
    <row r="19" s="227" customFormat="true" ht="12" hidden="false" customHeight="false" outlineLevel="0" collapsed="false">
      <c r="A19" s="212"/>
      <c r="B19" s="213"/>
      <c r="C19" s="214" t="s">
        <v>80</v>
      </c>
      <c r="D19" s="215" t="e">
        <f aca="false">IF(C19&lt;&gt;"",VLOOKUP(C19,Code_Poste,2,"Faux"),"-")</f>
        <v>#VALUE!</v>
      </c>
      <c r="E19" s="216" t="e">
        <f aca="false">IF(C19="","",VLOOKUP(VLOOKUP($C$10,code_Action,2,0)&amp;D19,Unite,2,0))</f>
        <v>#VALUE!</v>
      </c>
      <c r="F19" s="214" t="n">
        <v>1</v>
      </c>
      <c r="G19" s="214"/>
      <c r="H19" s="214"/>
      <c r="I19" s="214" t="s">
        <v>80</v>
      </c>
      <c r="J19" s="217" t="n">
        <v>1350</v>
      </c>
      <c r="K19" s="214" t="s">
        <v>81</v>
      </c>
      <c r="L19" s="216" t="n">
        <f aca="false">IF(ISNA(VLOOKUP(K19,TxDevise,3,FALSE())),0,VLOOKUP(K19,TxDevise,3,FALSE()))</f>
        <v>0.84</v>
      </c>
      <c r="M19" s="218" t="n">
        <f aca="false">J19*L19</f>
        <v>1134</v>
      </c>
      <c r="N19" s="219" t="n">
        <f aca="false">ROUND(IF(H19&lt;&gt;0,F19*H19*M19,IF(F19&lt;&gt;0,F19*M19,M19)),0)</f>
        <v>1134</v>
      </c>
      <c r="O19" s="220"/>
      <c r="P19" s="214"/>
      <c r="Q19" s="214"/>
      <c r="R19" s="214"/>
      <c r="S19" s="217"/>
      <c r="T19" s="214"/>
      <c r="U19" s="221" t="n">
        <f aca="false">IF(ISNA(VLOOKUP(T19,TxDevise,3,FALSE())),0,VLOOKUP(T19,TxDevise,3,FALSE()))</f>
        <v>0</v>
      </c>
      <c r="V19" s="219" t="n">
        <f aca="false">ROUND(S19*U19,0)</f>
        <v>0</v>
      </c>
      <c r="W19" s="222"/>
      <c r="X19" s="222"/>
      <c r="Y19" s="217"/>
      <c r="Z19" s="217"/>
      <c r="AA19" s="217" t="n">
        <v>1134</v>
      </c>
      <c r="AB19" s="217"/>
      <c r="AC19" s="217"/>
      <c r="AD19" s="217"/>
      <c r="AE19" s="217"/>
      <c r="AF19" s="217"/>
      <c r="AG19" s="217"/>
      <c r="AH19" s="217"/>
      <c r="AI19" s="217"/>
      <c r="AJ19" s="217"/>
      <c r="AK19" s="223" t="n">
        <f aca="false">SUM(Y19:AJ19)</f>
        <v>1134</v>
      </c>
      <c r="AL19" s="224" t="n">
        <f aca="false">N19-AK19</f>
        <v>0</v>
      </c>
      <c r="AM19" s="225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23" t="n">
        <f aca="false">SUM(AN19:AY19)</f>
        <v>0</v>
      </c>
      <c r="BA19" s="224" t="n">
        <f aca="false">V19-AZ19</f>
        <v>0</v>
      </c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</row>
    <row r="20" s="227" customFormat="true" ht="12" hidden="false" customHeight="false" outlineLevel="0" collapsed="false">
      <c r="A20" s="212"/>
      <c r="B20" s="213"/>
      <c r="C20" s="214" t="s">
        <v>82</v>
      </c>
      <c r="D20" s="215" t="e">
        <f aca="false">IF(C20&lt;&gt;"",VLOOKUP(C20,Code_Poste,2,"Faux"),"-")</f>
        <v>#VALUE!</v>
      </c>
      <c r="E20" s="216" t="e">
        <f aca="false">IF(C20="","",VLOOKUP(VLOOKUP($C$10,code_Action,2,0)&amp;D20,Unite,2,0))</f>
        <v>#VALUE!</v>
      </c>
      <c r="F20" s="214"/>
      <c r="G20" s="214"/>
      <c r="H20" s="214"/>
      <c r="I20" s="228"/>
      <c r="J20" s="217"/>
      <c r="K20" s="214"/>
      <c r="L20" s="216" t="n">
        <f aca="false">IF(ISNA(VLOOKUP(K20,TxDevise,3,FALSE())),0,VLOOKUP(K20,TxDevise,3,FALSE()))</f>
        <v>0</v>
      </c>
      <c r="M20" s="218" t="n">
        <f aca="false">J20*L20</f>
        <v>0</v>
      </c>
      <c r="N20" s="219" t="n">
        <f aca="false">ROUND(IF(H20&lt;&gt;0,F20*H20*M20,IF(F20&lt;&gt;0,F20*M20,M20)),0)</f>
        <v>0</v>
      </c>
      <c r="O20" s="220"/>
      <c r="P20" s="214"/>
      <c r="Q20" s="214"/>
      <c r="R20" s="214"/>
      <c r="S20" s="217"/>
      <c r="T20" s="214"/>
      <c r="U20" s="221" t="n">
        <f aca="false">IF(ISNA(VLOOKUP(T20,TxDevise,3,FALSE())),0,VLOOKUP(T20,TxDevise,3,FALSE()))</f>
        <v>0</v>
      </c>
      <c r="V20" s="219" t="n">
        <f aca="false">ROUND(S20*U20,0)</f>
        <v>0</v>
      </c>
      <c r="W20" s="222"/>
      <c r="X20" s="222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23" t="n">
        <f aca="false">SUM(Y20:AJ20)</f>
        <v>0</v>
      </c>
      <c r="AL20" s="224" t="n">
        <f aca="false">N20-AK20</f>
        <v>0</v>
      </c>
      <c r="AM20" s="225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23" t="n">
        <f aca="false">SUM(AN20:AY20)</f>
        <v>0</v>
      </c>
      <c r="BA20" s="224" t="n">
        <f aca="false">V20-AZ20</f>
        <v>0</v>
      </c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</row>
    <row r="21" s="227" customFormat="true" ht="12" hidden="false" customHeight="false" outlineLevel="0" collapsed="false">
      <c r="A21" s="212"/>
      <c r="B21" s="213"/>
      <c r="C21" s="214" t="s">
        <v>83</v>
      </c>
      <c r="D21" s="215" t="e">
        <f aca="false">IF(C21&lt;&gt;"",VLOOKUP(C21,Code_Poste,2,"Faux"),"-")</f>
        <v>#VALUE!</v>
      </c>
      <c r="E21" s="216" t="e">
        <f aca="false">IF(C21="","",VLOOKUP(VLOOKUP($C$10,code_Action,2,0)&amp;D21,Unite,2,0))</f>
        <v>#VALUE!</v>
      </c>
      <c r="F21" s="214"/>
      <c r="G21" s="214"/>
      <c r="H21" s="214"/>
      <c r="I21" s="228"/>
      <c r="J21" s="217"/>
      <c r="K21" s="214"/>
      <c r="L21" s="216" t="n">
        <f aca="false">IF(ISNA(VLOOKUP(K21,TxDevise,3,FALSE())),0,VLOOKUP(K21,TxDevise,3,FALSE()))</f>
        <v>0</v>
      </c>
      <c r="M21" s="218" t="n">
        <f aca="false">J21*L21</f>
        <v>0</v>
      </c>
      <c r="N21" s="219" t="n">
        <f aca="false">ROUND(IF(H21&lt;&gt;0,F21*H21*M21,IF(F21&lt;&gt;0,F21*M21,M21)),0)</f>
        <v>0</v>
      </c>
      <c r="O21" s="220"/>
      <c r="P21" s="214"/>
      <c r="Q21" s="214"/>
      <c r="R21" s="214"/>
      <c r="S21" s="217"/>
      <c r="T21" s="214"/>
      <c r="U21" s="221" t="n">
        <f aca="false">IF(ISNA(VLOOKUP(T21,TxDevise,3,FALSE())),0,VLOOKUP(T21,TxDevise,3,FALSE()))</f>
        <v>0</v>
      </c>
      <c r="V21" s="219" t="n">
        <f aca="false">ROUND(S21*U21,0)</f>
        <v>0</v>
      </c>
      <c r="W21" s="222"/>
      <c r="X21" s="222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23" t="n">
        <f aca="false">SUM(Y21:AJ21)</f>
        <v>0</v>
      </c>
      <c r="AL21" s="224" t="n">
        <f aca="false">N21-AK21</f>
        <v>0</v>
      </c>
      <c r="AM21" s="225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23" t="n">
        <f aca="false">SUM(AN21:AY21)</f>
        <v>0</v>
      </c>
      <c r="BA21" s="224" t="n">
        <f aca="false">V21-AZ21</f>
        <v>0</v>
      </c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</row>
    <row r="22" s="227" customFormat="true" ht="24" hidden="false" customHeight="false" outlineLevel="0" collapsed="false">
      <c r="A22" s="212"/>
      <c r="B22" s="213"/>
      <c r="C22" s="214" t="s">
        <v>84</v>
      </c>
      <c r="D22" s="215" t="e">
        <f aca="false">IF(C22&lt;&gt;"",VLOOKUP(C22,Code_Poste,2,"Faux"),"-")</f>
        <v>#VALUE!</v>
      </c>
      <c r="E22" s="216" t="e">
        <f aca="false">IF(C22="","",VLOOKUP(VLOOKUP($C$10,code_Action,2,0)&amp;D22,Unite,2,0))</f>
        <v>#VALUE!</v>
      </c>
      <c r="F22" s="214" t="n">
        <v>1</v>
      </c>
      <c r="G22" s="214"/>
      <c r="H22" s="214"/>
      <c r="I22" s="228" t="s">
        <v>85</v>
      </c>
      <c r="J22" s="217" t="n">
        <f aca="false">70*10+(400*12)</f>
        <v>5500</v>
      </c>
      <c r="K22" s="214" t="s">
        <v>81</v>
      </c>
      <c r="L22" s="216" t="n">
        <f aca="false">IF(ISNA(VLOOKUP(K22,TxDevise,3,FALSE())),0,VLOOKUP(K22,TxDevise,3,FALSE()))</f>
        <v>0.84</v>
      </c>
      <c r="M22" s="218" t="n">
        <f aca="false">J22*L22</f>
        <v>4620</v>
      </c>
      <c r="N22" s="219" t="n">
        <f aca="false">ROUND(IF(H22&lt;&gt;0,F22*H22*M22,IF(F22&lt;&gt;0,F22*M22,M22)),0)</f>
        <v>4620</v>
      </c>
      <c r="O22" s="220"/>
      <c r="P22" s="214"/>
      <c r="Q22" s="214"/>
      <c r="R22" s="214"/>
      <c r="S22" s="217"/>
      <c r="T22" s="214"/>
      <c r="U22" s="221" t="n">
        <f aca="false">IF(ISNA(VLOOKUP(T22,TxDevise,3,FALSE())),0,VLOOKUP(T22,TxDevise,3,FALSE()))</f>
        <v>0</v>
      </c>
      <c r="V22" s="219" t="n">
        <f aca="false">ROUND(S22*U22,0)</f>
        <v>0</v>
      </c>
      <c r="W22" s="222"/>
      <c r="X22" s="222"/>
      <c r="Y22" s="217" t="n">
        <f aca="false">4620/12</f>
        <v>385</v>
      </c>
      <c r="Z22" s="217" t="n">
        <f aca="false">4620/12</f>
        <v>385</v>
      </c>
      <c r="AA22" s="217" t="n">
        <f aca="false">4620/12</f>
        <v>385</v>
      </c>
      <c r="AB22" s="217" t="n">
        <f aca="false">4620/12</f>
        <v>385</v>
      </c>
      <c r="AC22" s="217" t="n">
        <f aca="false">4620/12</f>
        <v>385</v>
      </c>
      <c r="AD22" s="217" t="n">
        <f aca="false">4620/12</f>
        <v>385</v>
      </c>
      <c r="AE22" s="217" t="n">
        <f aca="false">4620/12</f>
        <v>385</v>
      </c>
      <c r="AF22" s="217" t="n">
        <f aca="false">4620/12</f>
        <v>385</v>
      </c>
      <c r="AG22" s="217" t="n">
        <f aca="false">4620/12</f>
        <v>385</v>
      </c>
      <c r="AH22" s="217" t="n">
        <f aca="false">4620/12</f>
        <v>385</v>
      </c>
      <c r="AI22" s="217" t="n">
        <f aca="false">4620/12</f>
        <v>385</v>
      </c>
      <c r="AJ22" s="217" t="n">
        <f aca="false">4620/12</f>
        <v>385</v>
      </c>
      <c r="AK22" s="223" t="n">
        <f aca="false">SUM(Y22:AJ22)</f>
        <v>4620</v>
      </c>
      <c r="AL22" s="224" t="n">
        <f aca="false">N22-AK22</f>
        <v>0</v>
      </c>
      <c r="AM22" s="225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23" t="n">
        <f aca="false">SUM(AN22:AY22)</f>
        <v>0</v>
      </c>
      <c r="BA22" s="224" t="n">
        <f aca="false">V22-AZ22</f>
        <v>0</v>
      </c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</row>
    <row r="23" s="227" customFormat="true" ht="12" hidden="false" customHeight="false" outlineLevel="0" collapsed="false">
      <c r="A23" s="212"/>
      <c r="B23" s="213"/>
      <c r="C23" s="214" t="s">
        <v>86</v>
      </c>
      <c r="D23" s="215" t="e">
        <f aca="false">IF(C23&lt;&gt;"",VLOOKUP(C23,Code_Poste,2,"Faux"),"-")</f>
        <v>#VALUE!</v>
      </c>
      <c r="E23" s="216" t="e">
        <f aca="false">IF(C23="","",VLOOKUP(VLOOKUP($C$10,code_Action,2,0)&amp;D23,Unite,2,0))</f>
        <v>#VALUE!</v>
      </c>
      <c r="F23" s="214"/>
      <c r="G23" s="214"/>
      <c r="H23" s="214"/>
      <c r="I23" s="228"/>
      <c r="J23" s="217"/>
      <c r="K23" s="214"/>
      <c r="L23" s="216" t="n">
        <f aca="false">IF(ISNA(VLOOKUP(K23,TxDevise,3,FALSE())),0,VLOOKUP(K23,TxDevise,3,FALSE()))</f>
        <v>0</v>
      </c>
      <c r="M23" s="218" t="n">
        <f aca="false">J23*L23</f>
        <v>0</v>
      </c>
      <c r="N23" s="219" t="n">
        <f aca="false">ROUND(IF(H23&lt;&gt;0,F23*H23*M23,IF(F23&lt;&gt;0,F23*M23,M23)),0)</f>
        <v>0</v>
      </c>
      <c r="O23" s="220"/>
      <c r="P23" s="214"/>
      <c r="Q23" s="214"/>
      <c r="R23" s="214"/>
      <c r="S23" s="217"/>
      <c r="T23" s="214"/>
      <c r="U23" s="221" t="n">
        <f aca="false">IF(ISNA(VLOOKUP(T23,TxDevise,3,FALSE())),0,VLOOKUP(T23,TxDevise,3,FALSE()))</f>
        <v>0</v>
      </c>
      <c r="V23" s="219" t="n">
        <f aca="false">ROUND(S23*U23,0)</f>
        <v>0</v>
      </c>
      <c r="W23" s="222"/>
      <c r="X23" s="222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23" t="n">
        <f aca="false">SUM(Y23:AJ23)</f>
        <v>0</v>
      </c>
      <c r="AL23" s="224" t="n">
        <f aca="false">N23-AK23</f>
        <v>0</v>
      </c>
      <c r="AM23" s="225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23" t="n">
        <f aca="false">SUM(AN23:AY23)</f>
        <v>0</v>
      </c>
      <c r="BA23" s="224" t="n">
        <f aca="false">V23-AZ23</f>
        <v>0</v>
      </c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</row>
    <row r="24" s="227" customFormat="true" ht="12" hidden="false" customHeight="false" outlineLevel="0" collapsed="false">
      <c r="A24" s="212"/>
      <c r="B24" s="213"/>
      <c r="C24" s="214" t="s">
        <v>87</v>
      </c>
      <c r="D24" s="215" t="e">
        <f aca="false">IF(C24&lt;&gt;"",VLOOKUP(C24,Code_Poste,2,"Faux"),"-")</f>
        <v>#VALUE!</v>
      </c>
      <c r="E24" s="216" t="e">
        <f aca="false">IF(C24="","",VLOOKUP(VLOOKUP($C$10,code_Action,2,0)&amp;D24,Unite,2,0))</f>
        <v>#VALUE!</v>
      </c>
      <c r="F24" s="214"/>
      <c r="G24" s="214"/>
      <c r="H24" s="214"/>
      <c r="I24" s="228" t="s">
        <v>88</v>
      </c>
      <c r="J24" s="217" t="n">
        <v>650</v>
      </c>
      <c r="K24" s="214" t="s">
        <v>89</v>
      </c>
      <c r="L24" s="216" t="n">
        <f aca="false">IF(ISNA(VLOOKUP(K24,TxDevise,3,FALSE())),0,VLOOKUP(K24,TxDevise,3,FALSE()))</f>
        <v>1</v>
      </c>
      <c r="M24" s="218" t="n">
        <f aca="false">J24*L24</f>
        <v>650</v>
      </c>
      <c r="N24" s="219" t="n">
        <f aca="false">ROUND(IF(H24&lt;&gt;0,F24*H24*M24,IF(F24&lt;&gt;0,F24*M24,M24)),0)</f>
        <v>650</v>
      </c>
      <c r="O24" s="220"/>
      <c r="P24" s="214"/>
      <c r="Q24" s="214"/>
      <c r="R24" s="214"/>
      <c r="S24" s="217"/>
      <c r="T24" s="214"/>
      <c r="U24" s="221" t="n">
        <f aca="false">IF(ISNA(VLOOKUP(T24,TxDevise,3,FALSE())),0,VLOOKUP(T24,TxDevise,3,FALSE()))</f>
        <v>0</v>
      </c>
      <c r="V24" s="219" t="n">
        <f aca="false">ROUND(S24*U24,0)</f>
        <v>0</v>
      </c>
      <c r="W24" s="222"/>
      <c r="X24" s="222"/>
      <c r="Y24" s="217" t="n">
        <f aca="false">650/12</f>
        <v>54.1666666666667</v>
      </c>
      <c r="Z24" s="217" t="n">
        <v>54.17</v>
      </c>
      <c r="AA24" s="217" t="n">
        <v>54.17</v>
      </c>
      <c r="AB24" s="217" t="n">
        <v>54.17</v>
      </c>
      <c r="AC24" s="217" t="n">
        <v>54.17</v>
      </c>
      <c r="AD24" s="217" t="n">
        <v>54.17</v>
      </c>
      <c r="AE24" s="217" t="n">
        <v>54.17</v>
      </c>
      <c r="AF24" s="217" t="n">
        <v>54.17</v>
      </c>
      <c r="AG24" s="217" t="n">
        <v>54.17</v>
      </c>
      <c r="AH24" s="217" t="n">
        <v>54.17</v>
      </c>
      <c r="AI24" s="217" t="n">
        <v>54.17</v>
      </c>
      <c r="AJ24" s="217" t="n">
        <v>54.13</v>
      </c>
      <c r="AK24" s="223" t="n">
        <f aca="false">SUM(Y24:AJ24)</f>
        <v>649.996666666667</v>
      </c>
      <c r="AL24" s="224" t="n">
        <f aca="false">N24-AK24</f>
        <v>0.0033333333333303</v>
      </c>
      <c r="AM24" s="225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23" t="n">
        <f aca="false">SUM(AN24:AY24)</f>
        <v>0</v>
      </c>
      <c r="BA24" s="224" t="n">
        <f aca="false">V24-AZ24</f>
        <v>0</v>
      </c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</row>
    <row r="25" s="227" customFormat="true" ht="12" hidden="false" customHeight="false" outlineLevel="0" collapsed="false">
      <c r="A25" s="212"/>
      <c r="B25" s="213"/>
      <c r="C25" s="214" t="s">
        <v>90</v>
      </c>
      <c r="D25" s="215" t="e">
        <f aca="false">IF(C25&lt;&gt;"",VLOOKUP(C25,Code_Poste,2,"Faux"),"-")</f>
        <v>#VALUE!</v>
      </c>
      <c r="E25" s="216" t="e">
        <f aca="false">IF(C25="","",VLOOKUP(VLOOKUP($C$10,code_Action,2,0)&amp;D25,Unite,2,0))</f>
        <v>#VALUE!</v>
      </c>
      <c r="F25" s="214" t="n">
        <v>12</v>
      </c>
      <c r="G25" s="214"/>
      <c r="H25" s="214"/>
      <c r="I25" s="228" t="s">
        <v>91</v>
      </c>
      <c r="J25" s="229" t="n">
        <v>200</v>
      </c>
      <c r="K25" s="214" t="s">
        <v>81</v>
      </c>
      <c r="L25" s="216" t="n">
        <f aca="false">IF(ISNA(VLOOKUP(K25,TxDevise,3,FALSE())),0,VLOOKUP(K25,TxDevise,3,FALSE()))</f>
        <v>0.84</v>
      </c>
      <c r="M25" s="218" t="n">
        <f aca="false">J25*L25</f>
        <v>168</v>
      </c>
      <c r="N25" s="219" t="n">
        <f aca="false">ROUND(IF(H25&lt;&gt;0,F25*H25*M25,IF(F25&lt;&gt;0,F25*M25,M25)),0)</f>
        <v>2016</v>
      </c>
      <c r="O25" s="220"/>
      <c r="P25" s="214"/>
      <c r="Q25" s="214"/>
      <c r="R25" s="214"/>
      <c r="S25" s="217"/>
      <c r="T25" s="214"/>
      <c r="U25" s="221" t="n">
        <f aca="false">IF(ISNA(VLOOKUP(T25,TxDevise,3,FALSE())),0,VLOOKUP(T25,TxDevise,3,FALSE()))</f>
        <v>0</v>
      </c>
      <c r="V25" s="219" t="n">
        <f aca="false">ROUND(S25*U25,0)</f>
        <v>0</v>
      </c>
      <c r="W25" s="222"/>
      <c r="X25" s="222"/>
      <c r="Y25" s="217"/>
      <c r="Z25" s="217" t="n">
        <v>479.5</v>
      </c>
      <c r="AA25" s="217"/>
      <c r="AB25" s="217"/>
      <c r="AC25" s="217" t="n">
        <v>476.5</v>
      </c>
      <c r="AD25" s="217"/>
      <c r="AE25" s="217"/>
      <c r="AF25" s="217" t="n">
        <v>479.5</v>
      </c>
      <c r="AG25" s="217"/>
      <c r="AH25" s="217"/>
      <c r="AI25" s="217"/>
      <c r="AJ25" s="217" t="n">
        <v>580.5</v>
      </c>
      <c r="AK25" s="223" t="n">
        <f aca="false">SUM(Y25:AJ25)</f>
        <v>2016</v>
      </c>
      <c r="AL25" s="224" t="n">
        <f aca="false">N25-AK25</f>
        <v>0</v>
      </c>
      <c r="AM25" s="225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23" t="n">
        <f aca="false">SUM(AN25:AY25)</f>
        <v>0</v>
      </c>
      <c r="BA25" s="224" t="n">
        <f aca="false">V25-AZ25</f>
        <v>0</v>
      </c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</row>
    <row r="26" s="227" customFormat="true" ht="24" hidden="false" customHeight="false" outlineLevel="0" collapsed="false">
      <c r="A26" s="212"/>
      <c r="B26" s="213"/>
      <c r="C26" s="214" t="s">
        <v>92</v>
      </c>
      <c r="D26" s="215" t="e">
        <f aca="false">IF(C26&lt;&gt;"",VLOOKUP(C26,Code_Poste,2,"Faux"),"-")</f>
        <v>#VALUE!</v>
      </c>
      <c r="E26" s="216" t="e">
        <f aca="false">IF(C26="","",VLOOKUP(VLOOKUP($C$10,code_Action,2,0)&amp;D26,Unite,2,0))</f>
        <v>#VALUE!</v>
      </c>
      <c r="F26" s="214" t="n">
        <v>12</v>
      </c>
      <c r="G26" s="214"/>
      <c r="H26" s="214"/>
      <c r="I26" s="228" t="s">
        <v>93</v>
      </c>
      <c r="J26" s="217" t="n">
        <f aca="false">85+500</f>
        <v>585</v>
      </c>
      <c r="K26" s="214" t="s">
        <v>81</v>
      </c>
      <c r="L26" s="216" t="n">
        <f aca="false">IF(ISNA(VLOOKUP(K26,TxDevise,3,FALSE())),0,VLOOKUP(K26,TxDevise,3,FALSE()))</f>
        <v>0.84</v>
      </c>
      <c r="M26" s="218" t="n">
        <f aca="false">J26*L26</f>
        <v>491.4</v>
      </c>
      <c r="N26" s="219" t="n">
        <f aca="false">ROUND(IF(H26&lt;&gt;0,F26*H26*M26,IF(F26&lt;&gt;0,F26*M26,M26)),0)</f>
        <v>5897</v>
      </c>
      <c r="O26" s="220"/>
      <c r="P26" s="214"/>
      <c r="Q26" s="214"/>
      <c r="R26" s="214"/>
      <c r="S26" s="217"/>
      <c r="T26" s="214"/>
      <c r="U26" s="221" t="n">
        <f aca="false">IF(ISNA(VLOOKUP(T26,TxDevise,3,FALSE())),0,VLOOKUP(T26,TxDevise,3,FALSE()))</f>
        <v>0</v>
      </c>
      <c r="V26" s="219" t="n">
        <f aca="false">ROUND(S26*U26,0)</f>
        <v>0</v>
      </c>
      <c r="W26" s="222"/>
      <c r="X26" s="222"/>
      <c r="Y26" s="217" t="n">
        <f aca="false">5897/12</f>
        <v>491.416666666667</v>
      </c>
      <c r="Z26" s="217" t="n">
        <f aca="false">5897/12</f>
        <v>491.416666666667</v>
      </c>
      <c r="AA26" s="217" t="n">
        <f aca="false">5897/12</f>
        <v>491.416666666667</v>
      </c>
      <c r="AB26" s="217" t="n">
        <f aca="false">5897/12</f>
        <v>491.416666666667</v>
      </c>
      <c r="AC26" s="217" t="n">
        <f aca="false">5897/12</f>
        <v>491.416666666667</v>
      </c>
      <c r="AD26" s="217" t="n">
        <f aca="false">5897/12</f>
        <v>491.416666666667</v>
      </c>
      <c r="AE26" s="217" t="n">
        <f aca="false">5897/12</f>
        <v>491.416666666667</v>
      </c>
      <c r="AF26" s="217" t="n">
        <f aca="false">5897/12</f>
        <v>491.416666666667</v>
      </c>
      <c r="AG26" s="217" t="n">
        <f aca="false">5897/12</f>
        <v>491.416666666667</v>
      </c>
      <c r="AH26" s="217" t="n">
        <f aca="false">5897/12</f>
        <v>491.416666666667</v>
      </c>
      <c r="AI26" s="217" t="n">
        <f aca="false">5897/12</f>
        <v>491.416666666667</v>
      </c>
      <c r="AJ26" s="217" t="n">
        <f aca="false">5897/12</f>
        <v>491.416666666667</v>
      </c>
      <c r="AK26" s="223" t="n">
        <f aca="false">SUM(Y26:AJ26)</f>
        <v>5897</v>
      </c>
      <c r="AL26" s="224" t="n">
        <f aca="false">N26-AK26</f>
        <v>0</v>
      </c>
      <c r="AM26" s="225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23" t="n">
        <f aca="false">SUM(AN26:AY26)</f>
        <v>0</v>
      </c>
      <c r="BA26" s="224" t="n">
        <f aca="false">V26-AZ26</f>
        <v>0</v>
      </c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</row>
    <row r="27" s="227" customFormat="true" ht="24" hidden="false" customHeight="false" outlineLevel="0" collapsed="false">
      <c r="A27" s="212"/>
      <c r="B27" s="213"/>
      <c r="C27" s="214" t="s">
        <v>94</v>
      </c>
      <c r="D27" s="215" t="e">
        <f aca="false">IF(C27&lt;&gt;"",VLOOKUP(C27,Code_Poste,2,"Faux"),"-")</f>
        <v>#VALUE!</v>
      </c>
      <c r="E27" s="216" t="e">
        <f aca="false">IF(C27="","",VLOOKUP(VLOOKUP($C$10,code_Action,2,0)&amp;D27,Unite,2,0))</f>
        <v>#VALUE!</v>
      </c>
      <c r="F27" s="214"/>
      <c r="G27" s="214"/>
      <c r="H27" s="214"/>
      <c r="I27" s="228" t="s">
        <v>95</v>
      </c>
      <c r="J27" s="217" t="n">
        <v>800</v>
      </c>
      <c r="K27" s="214" t="s">
        <v>81</v>
      </c>
      <c r="L27" s="216" t="n">
        <f aca="false">IF(ISNA(VLOOKUP(K27,TxDevise,3,FALSE())),0,VLOOKUP(K27,TxDevise,3,FALSE()))</f>
        <v>0.84</v>
      </c>
      <c r="M27" s="218" t="n">
        <f aca="false">J27*L27</f>
        <v>672</v>
      </c>
      <c r="N27" s="219" t="n">
        <f aca="false">ROUND(IF(H27&lt;&gt;0,F27*H27*M27,IF(F27&lt;&gt;0,F27*M27,M27)),0)</f>
        <v>672</v>
      </c>
      <c r="O27" s="220"/>
      <c r="P27" s="214"/>
      <c r="Q27" s="214"/>
      <c r="R27" s="214"/>
      <c r="S27" s="217"/>
      <c r="T27" s="214"/>
      <c r="U27" s="221" t="n">
        <f aca="false">IF(ISNA(VLOOKUP(T27,TxDevise,3,FALSE())),0,VLOOKUP(T27,TxDevise,3,FALSE()))</f>
        <v>0</v>
      </c>
      <c r="V27" s="219" t="n">
        <f aca="false">ROUND(S27*U27,0)</f>
        <v>0</v>
      </c>
      <c r="W27" s="222"/>
      <c r="X27" s="222"/>
      <c r="Y27" s="217" t="n">
        <v>57</v>
      </c>
      <c r="Z27" s="217" t="n">
        <v>57</v>
      </c>
      <c r="AA27" s="217" t="n">
        <v>57</v>
      </c>
      <c r="AB27" s="217" t="n">
        <v>57</v>
      </c>
      <c r="AC27" s="217" t="n">
        <v>57</v>
      </c>
      <c r="AD27" s="217" t="n">
        <v>57</v>
      </c>
      <c r="AE27" s="217" t="n">
        <v>57</v>
      </c>
      <c r="AF27" s="217" t="n">
        <v>45</v>
      </c>
      <c r="AG27" s="217" t="n">
        <v>57</v>
      </c>
      <c r="AH27" s="217" t="n">
        <v>57</v>
      </c>
      <c r="AI27" s="217" t="n">
        <v>57</v>
      </c>
      <c r="AJ27" s="217" t="n">
        <v>57</v>
      </c>
      <c r="AK27" s="223" t="n">
        <f aca="false">SUM(Y27:AJ27)</f>
        <v>672</v>
      </c>
      <c r="AL27" s="224" t="n">
        <f aca="false">N27-AK27</f>
        <v>0</v>
      </c>
      <c r="AM27" s="225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23" t="n">
        <f aca="false">SUM(AN27:AY27)</f>
        <v>0</v>
      </c>
      <c r="BA27" s="224" t="n">
        <f aca="false">V27-AZ27</f>
        <v>0</v>
      </c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</row>
    <row r="28" s="227" customFormat="true" ht="12" hidden="false" customHeight="false" outlineLevel="0" collapsed="false">
      <c r="A28" s="212"/>
      <c r="B28" s="213"/>
      <c r="C28" s="214" t="s">
        <v>96</v>
      </c>
      <c r="D28" s="215" t="e">
        <f aca="false">IF(C28&lt;&gt;"",VLOOKUP(C28,Code_Poste,2,"Faux"),"-")</f>
        <v>#VALUE!</v>
      </c>
      <c r="E28" s="216" t="e">
        <f aca="false">IF(C28="","",VLOOKUP(VLOOKUP($C$10,code_Action,2,0)&amp;D28,Unite,2,0))</f>
        <v>#VALUE!</v>
      </c>
      <c r="F28" s="214"/>
      <c r="G28" s="214"/>
      <c r="H28" s="214"/>
      <c r="I28" s="228"/>
      <c r="J28" s="217"/>
      <c r="K28" s="214"/>
      <c r="L28" s="216" t="n">
        <f aca="false">IF(ISNA(VLOOKUP(K28,TxDevise,3,FALSE())),0,VLOOKUP(K28,TxDevise,3,FALSE()))</f>
        <v>0</v>
      </c>
      <c r="M28" s="218" t="n">
        <f aca="false">J28*L28</f>
        <v>0</v>
      </c>
      <c r="N28" s="219" t="n">
        <f aca="false">ROUND(IF(H28&lt;&gt;0,F28*H28*M28,IF(F28&lt;&gt;0,F28*M28,M28)),0)</f>
        <v>0</v>
      </c>
      <c r="O28" s="220"/>
      <c r="P28" s="214"/>
      <c r="Q28" s="214"/>
      <c r="R28" s="214"/>
      <c r="S28" s="217"/>
      <c r="T28" s="214"/>
      <c r="U28" s="221" t="n">
        <f aca="false">IF(ISNA(VLOOKUP(T28,TxDevise,3,FALSE())),0,VLOOKUP(T28,TxDevise,3,FALSE()))</f>
        <v>0</v>
      </c>
      <c r="V28" s="219" t="n">
        <f aca="false">ROUND(S28*U28,0)</f>
        <v>0</v>
      </c>
      <c r="W28" s="222"/>
      <c r="X28" s="222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23" t="n">
        <f aca="false">SUM(Y28:AJ28)</f>
        <v>0</v>
      </c>
      <c r="AL28" s="224" t="n">
        <f aca="false">N28-AK28</f>
        <v>0</v>
      </c>
      <c r="AM28" s="225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23" t="n">
        <f aca="false">SUM(AN28:AY28)</f>
        <v>0</v>
      </c>
      <c r="BA28" s="224" t="n">
        <f aca="false">V28-AZ28</f>
        <v>0</v>
      </c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</row>
    <row r="29" s="227" customFormat="true" ht="12" hidden="false" customHeight="false" outlineLevel="0" collapsed="false">
      <c r="A29" s="212"/>
      <c r="B29" s="213"/>
      <c r="C29" s="214" t="s">
        <v>97</v>
      </c>
      <c r="D29" s="215" t="e">
        <f aca="false">IF(C29&lt;&gt;"",VLOOKUP(C29,Code_Poste,2,"Faux"),"-")</f>
        <v>#VALUE!</v>
      </c>
      <c r="E29" s="216" t="e">
        <f aca="false">IF(C29="","",VLOOKUP(VLOOKUP($C$10,code_Action,2,0)&amp;D29,Unite,2,0))</f>
        <v>#VALUE!</v>
      </c>
      <c r="F29" s="214"/>
      <c r="G29" s="214"/>
      <c r="H29" s="214"/>
      <c r="I29" s="228" t="s">
        <v>98</v>
      </c>
      <c r="J29" s="217" t="n">
        <v>825</v>
      </c>
      <c r="K29" s="214" t="s">
        <v>81</v>
      </c>
      <c r="L29" s="216" t="n">
        <f aca="false">IF(ISNA(VLOOKUP(K29,TxDevise,3,FALSE())),0,VLOOKUP(K29,TxDevise,3,FALSE()))</f>
        <v>0.84</v>
      </c>
      <c r="M29" s="218" t="n">
        <f aca="false">J29*L29</f>
        <v>693</v>
      </c>
      <c r="N29" s="219" t="n">
        <f aca="false">ROUND(IF(H29&lt;&gt;0,F29*H29*M29,IF(F29&lt;&gt;0,F29*M29,M29)),0)</f>
        <v>693</v>
      </c>
      <c r="O29" s="220"/>
      <c r="P29" s="214"/>
      <c r="Q29" s="214"/>
      <c r="R29" s="214"/>
      <c r="S29" s="217"/>
      <c r="T29" s="214"/>
      <c r="U29" s="221" t="n">
        <f aca="false">IF(ISNA(VLOOKUP(T29,TxDevise,3,FALSE())),0,VLOOKUP(T29,TxDevise,3,FALSE()))</f>
        <v>0</v>
      </c>
      <c r="V29" s="219" t="n">
        <f aca="false">ROUND(S29*U29,0)</f>
        <v>0</v>
      </c>
      <c r="W29" s="222"/>
      <c r="X29" s="222"/>
      <c r="Y29" s="217" t="n">
        <f aca="false">714/12</f>
        <v>59.5</v>
      </c>
      <c r="Z29" s="217" t="n">
        <v>59.5</v>
      </c>
      <c r="AA29" s="217" t="n">
        <v>58</v>
      </c>
      <c r="AB29" s="217" t="n">
        <v>58</v>
      </c>
      <c r="AC29" s="217" t="n">
        <v>58</v>
      </c>
      <c r="AD29" s="217" t="n">
        <v>58</v>
      </c>
      <c r="AE29" s="217" t="n">
        <v>58</v>
      </c>
      <c r="AF29" s="217" t="n">
        <v>58</v>
      </c>
      <c r="AG29" s="217" t="n">
        <v>58</v>
      </c>
      <c r="AH29" s="217" t="n">
        <v>58</v>
      </c>
      <c r="AI29" s="217" t="n">
        <v>58</v>
      </c>
      <c r="AJ29" s="217" t="n">
        <v>52</v>
      </c>
      <c r="AK29" s="223" t="n">
        <f aca="false">SUM(Y29:AJ29)</f>
        <v>693</v>
      </c>
      <c r="AL29" s="224" t="n">
        <f aca="false">N29-AK29</f>
        <v>0</v>
      </c>
      <c r="AM29" s="225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23" t="n">
        <f aca="false">SUM(AN29:AY29)</f>
        <v>0</v>
      </c>
      <c r="BA29" s="224" t="n">
        <f aca="false">V29-AZ29</f>
        <v>0</v>
      </c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</row>
    <row r="30" s="227" customFormat="true" ht="24" hidden="false" customHeight="false" outlineLevel="0" collapsed="false">
      <c r="A30" s="212"/>
      <c r="B30" s="213"/>
      <c r="C30" s="214" t="s">
        <v>99</v>
      </c>
      <c r="D30" s="215" t="e">
        <f aca="false">IF(C30&lt;&gt;"",VLOOKUP(C30,Code_Poste,2,"Faux"),"-")</f>
        <v>#VALUE!</v>
      </c>
      <c r="E30" s="216" t="e">
        <f aca="false">IF(C30="","",VLOOKUP(VLOOKUP($C$10,code_Action,2,0)&amp;D30,Unite,2,0))</f>
        <v>#VALUE!</v>
      </c>
      <c r="F30" s="214"/>
      <c r="G30" s="214"/>
      <c r="H30" s="214"/>
      <c r="I30" s="228" t="s">
        <v>100</v>
      </c>
      <c r="J30" s="229" t="n">
        <v>2500</v>
      </c>
      <c r="K30" s="214" t="s">
        <v>81</v>
      </c>
      <c r="L30" s="216" t="n">
        <f aca="false">IF(ISNA(VLOOKUP(K30,TxDevise,3,FALSE())),0,VLOOKUP(K30,TxDevise,3,FALSE()))</f>
        <v>0.84</v>
      </c>
      <c r="M30" s="218" t="n">
        <f aca="false">J30*L30</f>
        <v>2100</v>
      </c>
      <c r="N30" s="219" t="n">
        <f aca="false">ROUND(IF(H30&lt;&gt;0,F30*H30*M30,IF(F30&lt;&gt;0,F30*M30,M30)),0)</f>
        <v>2100</v>
      </c>
      <c r="O30" s="220"/>
      <c r="P30" s="214"/>
      <c r="Q30" s="214"/>
      <c r="R30" s="214"/>
      <c r="S30" s="217"/>
      <c r="T30" s="214"/>
      <c r="U30" s="221" t="n">
        <f aca="false">IF(ISNA(VLOOKUP(T30,TxDevise,3,FALSE())),0,VLOOKUP(T30,TxDevise,3,FALSE()))</f>
        <v>0</v>
      </c>
      <c r="V30" s="219" t="n">
        <f aca="false">ROUND(S30*U30,0)</f>
        <v>0</v>
      </c>
      <c r="W30" s="222"/>
      <c r="X30" s="222"/>
      <c r="Y30" s="217"/>
      <c r="Z30" s="217"/>
      <c r="AA30" s="217"/>
      <c r="AB30" s="217"/>
      <c r="AC30" s="217" t="n">
        <v>1400</v>
      </c>
      <c r="AD30" s="217"/>
      <c r="AE30" s="217"/>
      <c r="AF30" s="217"/>
      <c r="AG30" s="217"/>
      <c r="AH30" s="217"/>
      <c r="AI30" s="217" t="n">
        <v>700</v>
      </c>
      <c r="AJ30" s="217"/>
      <c r="AK30" s="223" t="n">
        <f aca="false">SUM(Y30:AJ30)</f>
        <v>2100</v>
      </c>
      <c r="AL30" s="224" t="n">
        <f aca="false">N30-AK30</f>
        <v>0</v>
      </c>
      <c r="AM30" s="225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23" t="n">
        <f aca="false">SUM(AN30:AY30)</f>
        <v>0</v>
      </c>
      <c r="BA30" s="224" t="n">
        <f aca="false">V30-AZ30</f>
        <v>0</v>
      </c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</row>
    <row r="31" s="227" customFormat="true" ht="24" hidden="false" customHeight="false" outlineLevel="0" collapsed="false">
      <c r="A31" s="212"/>
      <c r="B31" s="213"/>
      <c r="C31" s="214" t="s">
        <v>101</v>
      </c>
      <c r="D31" s="215" t="e">
        <f aca="false">IF(C31&lt;&gt;"",VLOOKUP(C31,Code_Poste,2,"Faux"),"-")</f>
        <v>#VALUE!</v>
      </c>
      <c r="E31" s="216" t="e">
        <f aca="false">IF(C31="","",VLOOKUP(VLOOKUP($C$10,code_Action,2,0)&amp;D31,Unite,2,0))</f>
        <v>#VALUE!</v>
      </c>
      <c r="F31" s="214" t="n">
        <v>12</v>
      </c>
      <c r="G31" s="214"/>
      <c r="H31" s="214"/>
      <c r="I31" s="228" t="s">
        <v>102</v>
      </c>
      <c r="J31" s="217" t="n">
        <v>650</v>
      </c>
      <c r="K31" s="214" t="s">
        <v>89</v>
      </c>
      <c r="L31" s="216" t="n">
        <f aca="false">IF(ISNA(VLOOKUP(K31,TxDevise,3,FALSE())),0,VLOOKUP(K31,TxDevise,3,FALSE()))</f>
        <v>1</v>
      </c>
      <c r="M31" s="218" t="n">
        <f aca="false">J31*L31</f>
        <v>650</v>
      </c>
      <c r="N31" s="219" t="n">
        <f aca="false">ROUND(IF(H31&lt;&gt;0,F31*H31*M31,IF(F31&lt;&gt;0,F31*M31,M31)),0)</f>
        <v>7800</v>
      </c>
      <c r="O31" s="220"/>
      <c r="P31" s="214"/>
      <c r="Q31" s="214"/>
      <c r="R31" s="214"/>
      <c r="S31" s="217"/>
      <c r="T31" s="214"/>
      <c r="U31" s="221" t="n">
        <f aca="false">IF(ISNA(VLOOKUP(T31,TxDevise,3,FALSE())),0,VLOOKUP(T31,TxDevise,3,FALSE()))</f>
        <v>0</v>
      </c>
      <c r="V31" s="219" t="n">
        <f aca="false">ROUND(S31*U31,0)</f>
        <v>0</v>
      </c>
      <c r="W31" s="222"/>
      <c r="X31" s="222"/>
      <c r="Y31" s="217" t="n">
        <v>650</v>
      </c>
      <c r="Z31" s="217" t="n">
        <v>300</v>
      </c>
      <c r="AA31" s="217" t="n">
        <v>950</v>
      </c>
      <c r="AB31" s="217" t="n">
        <v>300</v>
      </c>
      <c r="AC31" s="217" t="n">
        <v>950</v>
      </c>
      <c r="AD31" s="217" t="n">
        <v>850</v>
      </c>
      <c r="AE31" s="217"/>
      <c r="AF31" s="217"/>
      <c r="AG31" s="217" t="n">
        <v>950</v>
      </c>
      <c r="AH31" s="217" t="n">
        <v>950</v>
      </c>
      <c r="AI31" s="217" t="n">
        <v>950</v>
      </c>
      <c r="AJ31" s="217" t="n">
        <v>950</v>
      </c>
      <c r="AK31" s="223" t="n">
        <f aca="false">SUM(Y31:AJ31)</f>
        <v>7800</v>
      </c>
      <c r="AL31" s="224" t="n">
        <f aca="false">N31-AK31</f>
        <v>0</v>
      </c>
      <c r="AM31" s="225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23" t="n">
        <f aca="false">SUM(AN31:AY31)</f>
        <v>0</v>
      </c>
      <c r="BA31" s="224" t="n">
        <f aca="false">V31-AZ31</f>
        <v>0</v>
      </c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</row>
    <row r="32" s="227" customFormat="true" ht="48" hidden="false" customHeight="false" outlineLevel="0" collapsed="false">
      <c r="A32" s="212"/>
      <c r="B32" s="213"/>
      <c r="C32" s="214" t="s">
        <v>103</v>
      </c>
      <c r="D32" s="215" t="e">
        <f aca="false">IF(C32&lt;&gt;"",VLOOKUP(C32,Code_Poste,2,"Faux"),"-")</f>
        <v>#VALUE!</v>
      </c>
      <c r="E32" s="216" t="e">
        <f aca="false">IF(C32="","",VLOOKUP(VLOOKUP($C$10,code_Action,2,0)&amp;D32,Unite,2,0))</f>
        <v>#VALUE!</v>
      </c>
      <c r="F32" s="214"/>
      <c r="G32" s="214"/>
      <c r="H32" s="214"/>
      <c r="I32" s="228" t="s">
        <v>104</v>
      </c>
      <c r="J32" s="217" t="n">
        <v>700</v>
      </c>
      <c r="K32" s="214" t="s">
        <v>81</v>
      </c>
      <c r="L32" s="216" t="n">
        <f aca="false">IF(ISNA(VLOOKUP(K32,TxDevise,3,FALSE())),0,VLOOKUP(K32,TxDevise,3,FALSE()))</f>
        <v>0.84</v>
      </c>
      <c r="M32" s="218" t="n">
        <f aca="false">J32*L32</f>
        <v>588</v>
      </c>
      <c r="N32" s="219" t="n">
        <f aca="false">ROUND(IF(H32&lt;&gt;0,F32*H32*M32,IF(F32&lt;&gt;0,F32*M32,M32)),0)</f>
        <v>588</v>
      </c>
      <c r="O32" s="220"/>
      <c r="P32" s="214"/>
      <c r="Q32" s="214"/>
      <c r="R32" s="214"/>
      <c r="S32" s="217"/>
      <c r="T32" s="214"/>
      <c r="U32" s="221" t="n">
        <f aca="false">IF(ISNA(VLOOKUP(T32,TxDevise,3,FALSE())),0,VLOOKUP(T32,TxDevise,3,FALSE()))</f>
        <v>0</v>
      </c>
      <c r="V32" s="219" t="n">
        <f aca="false">ROUND(S32*U32,0)</f>
        <v>0</v>
      </c>
      <c r="W32" s="222"/>
      <c r="X32" s="222"/>
      <c r="Y32" s="217"/>
      <c r="Z32" s="217"/>
      <c r="AA32" s="217" t="n">
        <v>588</v>
      </c>
      <c r="AB32" s="217"/>
      <c r="AC32" s="217" t="n">
        <v>0</v>
      </c>
      <c r="AD32" s="217"/>
      <c r="AE32" s="217"/>
      <c r="AF32" s="217"/>
      <c r="AG32" s="217"/>
      <c r="AH32" s="217"/>
      <c r="AI32" s="217"/>
      <c r="AJ32" s="217"/>
      <c r="AK32" s="223" t="n">
        <f aca="false">SUM(Y32:AJ32)</f>
        <v>588</v>
      </c>
      <c r="AL32" s="224" t="n">
        <f aca="false">N32-AK32</f>
        <v>0</v>
      </c>
      <c r="AM32" s="225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23" t="n">
        <f aca="false">SUM(AN32:AY32)</f>
        <v>0</v>
      </c>
      <c r="BA32" s="224" t="n">
        <f aca="false">V32-AZ32</f>
        <v>0</v>
      </c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</row>
    <row r="33" s="227" customFormat="true" ht="24" hidden="false" customHeight="false" outlineLevel="0" collapsed="false">
      <c r="A33" s="212"/>
      <c r="B33" s="213"/>
      <c r="C33" s="214" t="s">
        <v>105</v>
      </c>
      <c r="D33" s="215" t="e">
        <f aca="false">IF(C33&lt;&gt;"",VLOOKUP(C33,Code_Poste,2,"Faux"),"-")</f>
        <v>#VALUE!</v>
      </c>
      <c r="E33" s="216" t="e">
        <f aca="false">IF(C33="","",VLOOKUP(VLOOKUP($C$10,code_Action,2,0)&amp;D33,Unite,2,0))</f>
        <v>#VALUE!</v>
      </c>
      <c r="F33" s="214"/>
      <c r="G33" s="214"/>
      <c r="H33" s="214"/>
      <c r="I33" s="228" t="s">
        <v>106</v>
      </c>
      <c r="J33" s="229" t="n">
        <v>1700</v>
      </c>
      <c r="K33" s="214" t="s">
        <v>81</v>
      </c>
      <c r="L33" s="216" t="n">
        <f aca="false">IF(ISNA(VLOOKUP(K33,TxDevise,3,FALSE())),0,VLOOKUP(K33,TxDevise,3,FALSE()))</f>
        <v>0.84</v>
      </c>
      <c r="M33" s="218" t="n">
        <f aca="false">J33*L33</f>
        <v>1428</v>
      </c>
      <c r="N33" s="219" t="n">
        <f aca="false">ROUND(IF(H33&lt;&gt;0,F33*H33*M33,IF(F33&lt;&gt;0,F33*M33,M33)),0)</f>
        <v>1428</v>
      </c>
      <c r="O33" s="220"/>
      <c r="P33" s="214"/>
      <c r="Q33" s="214"/>
      <c r="R33" s="214"/>
      <c r="S33" s="217"/>
      <c r="T33" s="214"/>
      <c r="U33" s="221" t="n">
        <f aca="false">IF(ISNA(VLOOKUP(T33,TxDevise,3,FALSE())),0,VLOOKUP(T33,TxDevise,3,FALSE()))</f>
        <v>0</v>
      </c>
      <c r="V33" s="219" t="n">
        <f aca="false">ROUND(S33*U33,0)</f>
        <v>0</v>
      </c>
      <c r="W33" s="222"/>
      <c r="X33" s="222" t="n">
        <v>0</v>
      </c>
      <c r="Y33" s="217"/>
      <c r="Z33" s="217" t="n">
        <v>38</v>
      </c>
      <c r="AA33" s="217" t="n">
        <f aca="false">300+38+390</f>
        <v>728</v>
      </c>
      <c r="AB33" s="217" t="n">
        <v>38</v>
      </c>
      <c r="AC33" s="217" t="n">
        <v>38</v>
      </c>
      <c r="AD33" s="217" t="n">
        <v>38</v>
      </c>
      <c r="AE33" s="217"/>
      <c r="AF33" s="217" t="n">
        <v>400</v>
      </c>
      <c r="AG33" s="217" t="n">
        <v>38</v>
      </c>
      <c r="AH33" s="217" t="n">
        <v>38</v>
      </c>
      <c r="AI33" s="217" t="n">
        <v>38</v>
      </c>
      <c r="AJ33" s="217" t="n">
        <v>34</v>
      </c>
      <c r="AK33" s="223" t="n">
        <f aca="false">SUM(Y33:AJ33)</f>
        <v>1428</v>
      </c>
      <c r="AL33" s="224" t="n">
        <f aca="false">N33-AK33</f>
        <v>0</v>
      </c>
      <c r="AM33" s="225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23" t="n">
        <f aca="false">SUM(AN33:AY33)</f>
        <v>0</v>
      </c>
      <c r="BA33" s="224" t="n">
        <f aca="false">V33-AZ33</f>
        <v>0</v>
      </c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/>
      <c r="DS33" s="226"/>
      <c r="DT33" s="226"/>
      <c r="DU33" s="226"/>
      <c r="DV33" s="226"/>
      <c r="DW33" s="226"/>
      <c r="DX33" s="226"/>
      <c r="DY33" s="226"/>
      <c r="DZ33" s="226"/>
      <c r="EA33" s="226"/>
      <c r="EB33" s="226"/>
      <c r="EC33" s="226"/>
    </row>
    <row r="34" s="227" customFormat="true" ht="24" hidden="false" customHeight="false" outlineLevel="0" collapsed="false">
      <c r="A34" s="212"/>
      <c r="B34" s="213"/>
      <c r="C34" s="214" t="s">
        <v>107</v>
      </c>
      <c r="D34" s="215" t="e">
        <f aca="false">IF(C34&lt;&gt;"",VLOOKUP(C34,Code_Poste,2,"Faux"),"-")</f>
        <v>#VALUE!</v>
      </c>
      <c r="E34" s="216" t="e">
        <f aca="false">IF(C34="","",VLOOKUP(VLOOKUP($C$10,code_Action,2,0)&amp;D34,Unite,2,0))</f>
        <v>#VALUE!</v>
      </c>
      <c r="F34" s="214"/>
      <c r="G34" s="214"/>
      <c r="H34" s="214"/>
      <c r="I34" s="228" t="s">
        <v>108</v>
      </c>
      <c r="J34" s="217" t="n">
        <v>12500</v>
      </c>
      <c r="K34" s="214" t="s">
        <v>81</v>
      </c>
      <c r="L34" s="216" t="n">
        <f aca="false">IF(ISNA(VLOOKUP(K34,TxDevise,3,FALSE())),0,VLOOKUP(K34,TxDevise,3,FALSE()))</f>
        <v>0.84</v>
      </c>
      <c r="M34" s="218" t="n">
        <f aca="false">J34*L34</f>
        <v>10500</v>
      </c>
      <c r="N34" s="219" t="n">
        <f aca="false">ROUND(IF(H34&lt;&gt;0,F34*H34*M34,IF(F34&lt;&gt;0,F34*M34,M34)),0)</f>
        <v>10500</v>
      </c>
      <c r="O34" s="220"/>
      <c r="P34" s="214"/>
      <c r="Q34" s="214"/>
      <c r="R34" s="214"/>
      <c r="S34" s="217"/>
      <c r="T34" s="214"/>
      <c r="U34" s="221" t="n">
        <f aca="false">IF(ISNA(VLOOKUP(T34,TxDevise,3,FALSE())),0,VLOOKUP(T34,TxDevise,3,FALSE()))</f>
        <v>0</v>
      </c>
      <c r="V34" s="219" t="n">
        <f aca="false">ROUND(S34*U34,0)</f>
        <v>0</v>
      </c>
      <c r="W34" s="222"/>
      <c r="X34" s="222"/>
      <c r="Y34" s="217" t="n">
        <v>225</v>
      </c>
      <c r="Z34" s="217" t="n">
        <v>225</v>
      </c>
      <c r="AA34" s="217" t="n">
        <v>225</v>
      </c>
      <c r="AB34" s="217" t="n">
        <v>225</v>
      </c>
      <c r="AC34" s="217" t="n">
        <v>225</v>
      </c>
      <c r="AD34" s="217" t="n">
        <v>225</v>
      </c>
      <c r="AE34" s="217" t="n">
        <v>225</v>
      </c>
      <c r="AF34" s="217" t="n">
        <v>225</v>
      </c>
      <c r="AG34" s="217" t="n">
        <v>225</v>
      </c>
      <c r="AH34" s="217" t="n">
        <v>225</v>
      </c>
      <c r="AI34" s="217" t="n">
        <v>225</v>
      </c>
      <c r="AJ34" s="217" t="n">
        <f aca="false">7400+100+200+80+20+225</f>
        <v>8025</v>
      </c>
      <c r="AK34" s="223" t="n">
        <f aca="false">SUM(Y34:AJ34)</f>
        <v>10500</v>
      </c>
      <c r="AL34" s="224" t="n">
        <f aca="false">N34-AK34</f>
        <v>0</v>
      </c>
      <c r="AM34" s="225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23" t="n">
        <f aca="false">SUM(AN34:AY34)</f>
        <v>0</v>
      </c>
      <c r="BA34" s="224" t="n">
        <f aca="false">V34-AZ34</f>
        <v>0</v>
      </c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</row>
    <row r="35" s="227" customFormat="true" ht="36" hidden="false" customHeight="false" outlineLevel="0" collapsed="false">
      <c r="A35" s="212"/>
      <c r="B35" s="213"/>
      <c r="C35" s="214" t="s">
        <v>109</v>
      </c>
      <c r="D35" s="215" t="e">
        <f aca="false">IF(C35&lt;&gt;"",VLOOKUP(C35,Code_Poste,2,"Faux"),"-")</f>
        <v>#VALUE!</v>
      </c>
      <c r="E35" s="216" t="e">
        <f aca="false">IF(C35="","",VLOOKUP(VLOOKUP($C$10,code_Action,2,0)&amp;D35,Unite,2,0))</f>
        <v>#VALUE!</v>
      </c>
      <c r="F35" s="214"/>
      <c r="G35" s="214"/>
      <c r="H35" s="214"/>
      <c r="I35" s="228" t="s">
        <v>110</v>
      </c>
      <c r="J35" s="229" t="n">
        <v>3400</v>
      </c>
      <c r="K35" s="214" t="s">
        <v>81</v>
      </c>
      <c r="L35" s="216" t="n">
        <f aca="false">IF(ISNA(VLOOKUP(K35,TxDevise,3,FALSE())),0,VLOOKUP(K35,TxDevise,3,FALSE()))</f>
        <v>0.84</v>
      </c>
      <c r="M35" s="218" t="n">
        <f aca="false">J35*L35</f>
        <v>2856</v>
      </c>
      <c r="N35" s="219" t="n">
        <f aca="false">ROUND(IF(H35&lt;&gt;0,F35*H35*M35,IF(F35&lt;&gt;0,F35*M35,M35)),0)</f>
        <v>2856</v>
      </c>
      <c r="O35" s="220"/>
      <c r="P35" s="214"/>
      <c r="Q35" s="214"/>
      <c r="R35" s="214"/>
      <c r="S35" s="217"/>
      <c r="T35" s="214"/>
      <c r="U35" s="221" t="n">
        <f aca="false">IF(ISNA(VLOOKUP(T35,TxDevise,3,FALSE())),0,VLOOKUP(T35,TxDevise,3,FALSE()))</f>
        <v>0</v>
      </c>
      <c r="V35" s="219" t="n">
        <f aca="false">ROUND(S35*U35,0)</f>
        <v>0</v>
      </c>
      <c r="W35" s="222"/>
      <c r="X35" s="222"/>
      <c r="Y35" s="217" t="n">
        <v>0</v>
      </c>
      <c r="Z35" s="217" t="n">
        <v>50</v>
      </c>
      <c r="AA35" s="217" t="n">
        <v>2500</v>
      </c>
      <c r="AB35" s="217" t="n">
        <v>50</v>
      </c>
      <c r="AC35" s="217" t="n">
        <v>50</v>
      </c>
      <c r="AD35" s="217" t="n">
        <v>56</v>
      </c>
      <c r="AE35" s="217" t="n">
        <v>50</v>
      </c>
      <c r="AF35" s="217" t="n">
        <v>0</v>
      </c>
      <c r="AG35" s="217"/>
      <c r="AH35" s="217" t="n">
        <v>50</v>
      </c>
      <c r="AI35" s="217" t="n">
        <v>50</v>
      </c>
      <c r="AJ35" s="217"/>
      <c r="AK35" s="223" t="n">
        <f aca="false">SUM(Y35:AJ35)</f>
        <v>2856</v>
      </c>
      <c r="AL35" s="224" t="n">
        <f aca="false">N35-AK35</f>
        <v>0</v>
      </c>
      <c r="AM35" s="225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23" t="n">
        <f aca="false">SUM(AN35:AY35)</f>
        <v>0</v>
      </c>
      <c r="BA35" s="224" t="n">
        <f aca="false">V35-AZ35</f>
        <v>0</v>
      </c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  <c r="DJ35" s="226"/>
      <c r="DK35" s="226"/>
      <c r="DL35" s="226"/>
      <c r="DM35" s="226"/>
      <c r="DN35" s="226"/>
      <c r="DO35" s="226"/>
      <c r="DP35" s="226"/>
      <c r="DQ35" s="226"/>
      <c r="DR35" s="226"/>
      <c r="DS35" s="226"/>
      <c r="DT35" s="226"/>
      <c r="DU35" s="226"/>
      <c r="DV35" s="226"/>
      <c r="DW35" s="226"/>
      <c r="DX35" s="226"/>
      <c r="DY35" s="226"/>
      <c r="DZ35" s="226"/>
      <c r="EA35" s="226"/>
      <c r="EB35" s="226"/>
      <c r="EC35" s="226"/>
    </row>
    <row r="36" s="227" customFormat="true" ht="12" hidden="false" customHeight="false" outlineLevel="0" collapsed="false">
      <c r="A36" s="212"/>
      <c r="B36" s="213"/>
      <c r="C36" s="214" t="s">
        <v>111</v>
      </c>
      <c r="D36" s="215" t="e">
        <f aca="false">IF(C36&lt;&gt;"",VLOOKUP(C36,Code_Poste,2,"Faux"),"-")</f>
        <v>#VALUE!</v>
      </c>
      <c r="E36" s="216" t="e">
        <f aca="false">IF(C36="","",VLOOKUP(VLOOKUP($C$10,code_Action,2,0)&amp;D36,Unite,2,0))</f>
        <v>#VALUE!</v>
      </c>
      <c r="F36" s="214"/>
      <c r="G36" s="214"/>
      <c r="H36" s="214"/>
      <c r="I36" s="228" t="s">
        <v>112</v>
      </c>
      <c r="J36" s="229" t="n">
        <v>500</v>
      </c>
      <c r="K36" s="214" t="s">
        <v>81</v>
      </c>
      <c r="L36" s="216" t="n">
        <f aca="false">IF(ISNA(VLOOKUP(K36,TxDevise,3,FALSE())),0,VLOOKUP(K36,TxDevise,3,FALSE()))</f>
        <v>0.84</v>
      </c>
      <c r="M36" s="218" t="n">
        <f aca="false">J36*L36</f>
        <v>420</v>
      </c>
      <c r="N36" s="219" t="n">
        <f aca="false">ROUND(IF(H36&lt;&gt;0,F36*H36*M36,IF(F36&lt;&gt;0,F36*M36,M36)),0)</f>
        <v>420</v>
      </c>
      <c r="O36" s="220"/>
      <c r="P36" s="214"/>
      <c r="Q36" s="214"/>
      <c r="R36" s="214"/>
      <c r="S36" s="217"/>
      <c r="T36" s="214"/>
      <c r="U36" s="221" t="n">
        <f aca="false">IF(ISNA(VLOOKUP(T36,TxDevise,3,FALSE())),0,VLOOKUP(T36,TxDevise,3,FALSE()))</f>
        <v>0</v>
      </c>
      <c r="V36" s="219" t="n">
        <f aca="false">ROUND(S36*U36,0)</f>
        <v>0</v>
      </c>
      <c r="W36" s="222"/>
      <c r="X36" s="222"/>
      <c r="Y36" s="217"/>
      <c r="Z36" s="217" t="n">
        <v>420</v>
      </c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23" t="n">
        <f aca="false">SUM(Y36:AJ36)</f>
        <v>420</v>
      </c>
      <c r="AL36" s="224" t="n">
        <f aca="false">N36-AK36</f>
        <v>0</v>
      </c>
      <c r="AM36" s="225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23" t="n">
        <f aca="false">SUM(AN36:AY36)</f>
        <v>0</v>
      </c>
      <c r="BA36" s="224" t="n">
        <f aca="false">V36-AZ36</f>
        <v>0</v>
      </c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</row>
    <row r="37" s="227" customFormat="true" ht="12" hidden="false" customHeight="false" outlineLevel="0" collapsed="false">
      <c r="A37" s="212"/>
      <c r="B37" s="213"/>
      <c r="C37" s="214"/>
      <c r="D37" s="215" t="str">
        <f aca="false">IF(C37&lt;&gt;"",VLOOKUP(C37,Code_Poste,2,"Faux"),"-")</f>
        <v>-</v>
      </c>
      <c r="E37" s="216" t="str">
        <f aca="false">IF(C37="","",VLOOKUP(VLOOKUP($C$10,code_Action,2,0)&amp;D37,Unite,2,0))</f>
        <v/>
      </c>
      <c r="F37" s="214"/>
      <c r="G37" s="214"/>
      <c r="H37" s="214"/>
      <c r="I37" s="228"/>
      <c r="J37" s="217"/>
      <c r="K37" s="214"/>
      <c r="L37" s="216" t="n">
        <f aca="false">IF(ISNA(VLOOKUP(K37,TxDevise,3,FALSE())),0,VLOOKUP(K37,TxDevise,3,FALSE()))</f>
        <v>0</v>
      </c>
      <c r="M37" s="218" t="n">
        <f aca="false">J37*L37</f>
        <v>0</v>
      </c>
      <c r="N37" s="219" t="n">
        <f aca="false">ROUND(IF(H37&lt;&gt;0,F37*H37*M37,IF(F37&lt;&gt;0,F37*M37,M37)),0)</f>
        <v>0</v>
      </c>
      <c r="O37" s="220"/>
      <c r="P37" s="214"/>
      <c r="Q37" s="214"/>
      <c r="R37" s="214"/>
      <c r="S37" s="217"/>
      <c r="T37" s="214"/>
      <c r="U37" s="221" t="n">
        <f aca="false">IF(ISNA(VLOOKUP(T37,TxDevise,3,FALSE())),0,VLOOKUP(T37,TxDevise,3,FALSE()))</f>
        <v>0</v>
      </c>
      <c r="V37" s="219" t="n">
        <f aca="false">ROUND(S37*U37,0)</f>
        <v>0</v>
      </c>
      <c r="W37" s="222"/>
      <c r="X37" s="222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23" t="n">
        <f aca="false">SUM(Y37:AJ37)</f>
        <v>0</v>
      </c>
      <c r="AL37" s="224" t="n">
        <f aca="false">N37-AK37</f>
        <v>0</v>
      </c>
      <c r="AM37" s="225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23" t="n">
        <f aca="false">SUM(AN37:AY37)</f>
        <v>0</v>
      </c>
      <c r="BA37" s="224" t="n">
        <f aca="false">V37-AZ37</f>
        <v>0</v>
      </c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</row>
    <row r="38" s="227" customFormat="true" ht="12" hidden="false" customHeight="false" outlineLevel="0" collapsed="false">
      <c r="A38" s="212"/>
      <c r="B38" s="213"/>
      <c r="C38" s="214"/>
      <c r="D38" s="215" t="str">
        <f aca="false">IF(C38&lt;&gt;"",VLOOKUP(C38,Code_Poste,2,"Faux"),"-")</f>
        <v>-</v>
      </c>
      <c r="E38" s="216" t="str">
        <f aca="false">IF(C38="","",VLOOKUP(VLOOKUP($C$10,code_Action,2,0)&amp;D38,Unite,2,0))</f>
        <v/>
      </c>
      <c r="F38" s="214"/>
      <c r="G38" s="214"/>
      <c r="H38" s="214"/>
      <c r="I38" s="228"/>
      <c r="J38" s="217"/>
      <c r="K38" s="214"/>
      <c r="L38" s="216" t="n">
        <f aca="false">IF(ISNA(VLOOKUP(K38,TxDevise,3,FALSE())),0,VLOOKUP(K38,TxDevise,3,FALSE()))</f>
        <v>0</v>
      </c>
      <c r="M38" s="218" t="n">
        <f aca="false">J38*L38</f>
        <v>0</v>
      </c>
      <c r="N38" s="219" t="n">
        <f aca="false">ROUND(IF(H38&lt;&gt;0,F38*H38*M38,IF(F38&lt;&gt;0,F38*M38,M38)),0)</f>
        <v>0</v>
      </c>
      <c r="O38" s="220"/>
      <c r="P38" s="214"/>
      <c r="Q38" s="214"/>
      <c r="R38" s="214"/>
      <c r="S38" s="217"/>
      <c r="T38" s="214"/>
      <c r="U38" s="221"/>
      <c r="V38" s="230"/>
      <c r="W38" s="222"/>
      <c r="X38" s="222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23" t="n">
        <f aca="false">SUM(Y38:AJ38)</f>
        <v>0</v>
      </c>
      <c r="AL38" s="224" t="n">
        <f aca="false">N38-AK38</f>
        <v>0</v>
      </c>
      <c r="AM38" s="225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23" t="n">
        <f aca="false">SUM(AN38:AY38)</f>
        <v>0</v>
      </c>
      <c r="BA38" s="224" t="n">
        <f aca="false">V38-AZ38</f>
        <v>0</v>
      </c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</row>
    <row r="39" s="183" customFormat="true" ht="12.75" hidden="false" customHeight="false" outlineLevel="0" collapsed="false">
      <c r="A39" s="102"/>
      <c r="B39" s="231"/>
      <c r="C39" s="212"/>
      <c r="D39" s="232"/>
      <c r="E39" s="212"/>
      <c r="F39" s="212"/>
      <c r="G39" s="212"/>
      <c r="H39" s="212"/>
      <c r="I39" s="212"/>
      <c r="J39" s="225"/>
      <c r="K39" s="212"/>
      <c r="L39" s="212"/>
      <c r="M39" s="225"/>
      <c r="N39" s="233"/>
      <c r="O39" s="159"/>
      <c r="P39" s="102"/>
      <c r="Q39" s="102"/>
      <c r="R39" s="102"/>
      <c r="S39" s="100"/>
      <c r="T39" s="102"/>
      <c r="U39" s="102"/>
      <c r="V39" s="101"/>
      <c r="W39" s="109"/>
      <c r="X39" s="109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</row>
    <row r="40" s="183" customFormat="true" ht="18.75" hidden="false" customHeight="false" outlineLevel="0" collapsed="false">
      <c r="A40" s="190"/>
      <c r="B40" s="188"/>
      <c r="C40" s="234"/>
      <c r="D40" s="235"/>
      <c r="E40" s="188" t="s">
        <v>113</v>
      </c>
      <c r="F40" s="236"/>
      <c r="G40" s="236"/>
      <c r="H40" s="236"/>
      <c r="I40" s="236"/>
      <c r="J40" s="237"/>
      <c r="K40" s="236"/>
      <c r="L40" s="236"/>
      <c r="M40" s="237"/>
      <c r="N40" s="237"/>
      <c r="O40" s="159"/>
      <c r="P40" s="238" t="s">
        <v>114</v>
      </c>
      <c r="Q40" s="239"/>
      <c r="R40" s="240"/>
      <c r="S40" s="241"/>
      <c r="T40" s="240"/>
      <c r="U40" s="240"/>
      <c r="V40" s="242"/>
      <c r="W40" s="109"/>
      <c r="X40" s="109"/>
      <c r="Y40" s="243" t="s">
        <v>115</v>
      </c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106"/>
      <c r="AN40" s="244" t="s">
        <v>116</v>
      </c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</row>
    <row r="41" s="183" customFormat="true" ht="36.75" hidden="false" customHeight="true" outlineLevel="0" collapsed="false">
      <c r="A41" s="102"/>
      <c r="B41" s="193" t="s">
        <v>6</v>
      </c>
      <c r="C41" s="194" t="s">
        <v>50</v>
      </c>
      <c r="D41" s="194" t="s">
        <v>51</v>
      </c>
      <c r="E41" s="195" t="s">
        <v>52</v>
      </c>
      <c r="F41" s="194" t="s">
        <v>53</v>
      </c>
      <c r="G41" s="196" t="s">
        <v>54</v>
      </c>
      <c r="H41" s="196"/>
      <c r="I41" s="194" t="s">
        <v>55</v>
      </c>
      <c r="J41" s="197" t="s">
        <v>56</v>
      </c>
      <c r="K41" s="195" t="s">
        <v>57</v>
      </c>
      <c r="L41" s="195" t="s">
        <v>58</v>
      </c>
      <c r="M41" s="198" t="s">
        <v>59</v>
      </c>
      <c r="N41" s="199" t="s">
        <v>60</v>
      </c>
      <c r="O41" s="245"/>
      <c r="P41" s="246" t="s">
        <v>117</v>
      </c>
      <c r="Q41" s="201" t="s">
        <v>62</v>
      </c>
      <c r="R41" s="202" t="s">
        <v>118</v>
      </c>
      <c r="S41" s="203" t="s">
        <v>64</v>
      </c>
      <c r="T41" s="204" t="s">
        <v>57</v>
      </c>
      <c r="U41" s="201" t="s">
        <v>58</v>
      </c>
      <c r="V41" s="199" t="s">
        <v>60</v>
      </c>
      <c r="W41" s="109"/>
      <c r="X41" s="109"/>
      <c r="Y41" s="206" t="s">
        <v>65</v>
      </c>
      <c r="Z41" s="207" t="s">
        <v>66</v>
      </c>
      <c r="AA41" s="208" t="s">
        <v>67</v>
      </c>
      <c r="AB41" s="208" t="s">
        <v>68</v>
      </c>
      <c r="AC41" s="208" t="s">
        <v>69</v>
      </c>
      <c r="AD41" s="208" t="s">
        <v>70</v>
      </c>
      <c r="AE41" s="208" t="s">
        <v>71</v>
      </c>
      <c r="AF41" s="208" t="s">
        <v>72</v>
      </c>
      <c r="AG41" s="207" t="s">
        <v>73</v>
      </c>
      <c r="AH41" s="209" t="s">
        <v>74</v>
      </c>
      <c r="AI41" s="209" t="s">
        <v>75</v>
      </c>
      <c r="AJ41" s="209" t="s">
        <v>76</v>
      </c>
      <c r="AK41" s="209" t="s">
        <v>77</v>
      </c>
      <c r="AL41" s="210" t="s">
        <v>78</v>
      </c>
      <c r="AM41" s="115"/>
      <c r="AN41" s="206" t="s">
        <v>65</v>
      </c>
      <c r="AO41" s="207" t="s">
        <v>66</v>
      </c>
      <c r="AP41" s="208" t="s">
        <v>67</v>
      </c>
      <c r="AQ41" s="208" t="s">
        <v>68</v>
      </c>
      <c r="AR41" s="208" t="s">
        <v>69</v>
      </c>
      <c r="AS41" s="208" t="s">
        <v>70</v>
      </c>
      <c r="AT41" s="208" t="s">
        <v>71</v>
      </c>
      <c r="AU41" s="208" t="s">
        <v>72</v>
      </c>
      <c r="AV41" s="207" t="s">
        <v>73</v>
      </c>
      <c r="AW41" s="209" t="s">
        <v>74</v>
      </c>
      <c r="AX41" s="209" t="s">
        <v>75</v>
      </c>
      <c r="AY41" s="209" t="s">
        <v>76</v>
      </c>
      <c r="AZ41" s="209" t="s">
        <v>79</v>
      </c>
      <c r="BA41" s="210" t="s">
        <v>78</v>
      </c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</row>
    <row r="42" s="227" customFormat="true" ht="24" hidden="false" customHeight="false" outlineLevel="0" collapsed="false">
      <c r="A42" s="212"/>
      <c r="B42" s="247" t="s">
        <v>119</v>
      </c>
      <c r="C42" s="214" t="s">
        <v>97</v>
      </c>
      <c r="D42" s="215" t="e">
        <f aca="false">IF(C42&lt;&gt;"",VLOOKUP(C42,Code_Poste,2,"Faux"),"-")</f>
        <v>#VALUE!</v>
      </c>
      <c r="E42" s="216" t="s">
        <v>120</v>
      </c>
      <c r="F42" s="214" t="n">
        <v>12</v>
      </c>
      <c r="G42" s="214"/>
      <c r="H42" s="214"/>
      <c r="I42" s="228" t="s">
        <v>121</v>
      </c>
      <c r="J42" s="217" t="n">
        <v>500</v>
      </c>
      <c r="K42" s="214" t="s">
        <v>81</v>
      </c>
      <c r="L42" s="216" t="n">
        <f aca="false">IF(ISNA(VLOOKUP(K42,TxDevise,3,FALSE())),0,VLOOKUP(K42,TxDevise,3,FALSE()))</f>
        <v>0.84</v>
      </c>
      <c r="M42" s="218" t="n">
        <f aca="false">J42*L42</f>
        <v>420</v>
      </c>
      <c r="N42" s="219" t="n">
        <f aca="false">ROUND(IF(H42&lt;&gt;0,F42*H42*M42,IF(F42&lt;&gt;0,F42*M42,M42)),0)</f>
        <v>5040</v>
      </c>
      <c r="O42" s="248"/>
      <c r="P42" s="214" t="s">
        <v>122</v>
      </c>
      <c r="Q42" s="214" t="s">
        <v>123</v>
      </c>
      <c r="R42" s="216" t="str">
        <f aca="false">IF(B42="","",IF(B42="personnel","Contributions volontaires de personnel","Contributions volontaires de biens"))</f>
        <v>Contributions volontaires de biens</v>
      </c>
      <c r="S42" s="218" t="n">
        <f aca="false">IF(U42&gt;0,V42/U42,0)</f>
        <v>6000</v>
      </c>
      <c r="T42" s="216" t="str">
        <f aca="false">+K42</f>
        <v>USD</v>
      </c>
      <c r="U42" s="221" t="n">
        <f aca="false">IF(ISNA(VLOOKUP(T42,TxDevise,3,FALSE())),0,VLOOKUP(T42,TxDevise,3,FALSE()))</f>
        <v>0.84</v>
      </c>
      <c r="V42" s="219" t="n">
        <f aca="false">N42</f>
        <v>5040</v>
      </c>
      <c r="W42" s="222"/>
      <c r="X42" s="222"/>
      <c r="Y42" s="217" t="n">
        <f aca="false">5040/12</f>
        <v>420</v>
      </c>
      <c r="Z42" s="217" t="n">
        <f aca="false">5040/12</f>
        <v>420</v>
      </c>
      <c r="AA42" s="217" t="n">
        <f aca="false">5040/12</f>
        <v>420</v>
      </c>
      <c r="AB42" s="217" t="n">
        <f aca="false">5040/12</f>
        <v>420</v>
      </c>
      <c r="AC42" s="217" t="n">
        <f aca="false">5040/12</f>
        <v>420</v>
      </c>
      <c r="AD42" s="217" t="n">
        <f aca="false">5040/12</f>
        <v>420</v>
      </c>
      <c r="AE42" s="217" t="n">
        <f aca="false">5040/12</f>
        <v>420</v>
      </c>
      <c r="AF42" s="217" t="n">
        <f aca="false">5040/12</f>
        <v>420</v>
      </c>
      <c r="AG42" s="217" t="n">
        <f aca="false">5040/12</f>
        <v>420</v>
      </c>
      <c r="AH42" s="217" t="n">
        <f aca="false">5040/12</f>
        <v>420</v>
      </c>
      <c r="AI42" s="217" t="n">
        <f aca="false">5040/12</f>
        <v>420</v>
      </c>
      <c r="AJ42" s="217" t="n">
        <f aca="false">5040/12</f>
        <v>420</v>
      </c>
      <c r="AK42" s="223" t="n">
        <f aca="false">SUM(Y42:AJ42)</f>
        <v>5040</v>
      </c>
      <c r="AL42" s="224" t="n">
        <f aca="false">N42-AK42</f>
        <v>0</v>
      </c>
      <c r="AM42" s="225"/>
      <c r="AN42" s="249" t="n">
        <f aca="false">Y42</f>
        <v>420</v>
      </c>
      <c r="AO42" s="249" t="n">
        <f aca="false">Z42</f>
        <v>420</v>
      </c>
      <c r="AP42" s="249" t="n">
        <f aca="false">AA42</f>
        <v>420</v>
      </c>
      <c r="AQ42" s="249" t="n">
        <f aca="false">AB42</f>
        <v>420</v>
      </c>
      <c r="AR42" s="249" t="n">
        <f aca="false">AC42</f>
        <v>420</v>
      </c>
      <c r="AS42" s="249" t="n">
        <f aca="false">AD42</f>
        <v>420</v>
      </c>
      <c r="AT42" s="249" t="n">
        <f aca="false">AE42</f>
        <v>420</v>
      </c>
      <c r="AU42" s="249" t="n">
        <f aca="false">AF42</f>
        <v>420</v>
      </c>
      <c r="AV42" s="249" t="n">
        <f aca="false">AG42</f>
        <v>420</v>
      </c>
      <c r="AW42" s="249" t="n">
        <f aca="false">AH42</f>
        <v>420</v>
      </c>
      <c r="AX42" s="249" t="n">
        <f aca="false">AI42</f>
        <v>420</v>
      </c>
      <c r="AY42" s="249" t="n">
        <f aca="false">AJ42</f>
        <v>420</v>
      </c>
      <c r="AZ42" s="223" t="n">
        <f aca="false">SUM(AN42:AY42)</f>
        <v>5040</v>
      </c>
      <c r="BA42" s="224" t="n">
        <f aca="false">V42-AZ42</f>
        <v>0</v>
      </c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</row>
    <row r="43" s="227" customFormat="true" ht="12" hidden="false" customHeight="false" outlineLevel="0" collapsed="false">
      <c r="A43" s="212"/>
      <c r="B43" s="247"/>
      <c r="C43" s="214"/>
      <c r="D43" s="215" t="str">
        <f aca="false">IF(C43&lt;&gt;"",VLOOKUP(C43,Code_Poste,2,"Faux"),"-")</f>
        <v>-</v>
      </c>
      <c r="E43" s="216" t="str">
        <f aca="false">IF(C43="","",VLOOKUP(VLOOKUP($C$10,code_Action,2,0)&amp;D43,Unite,2,0))</f>
        <v/>
      </c>
      <c r="F43" s="214"/>
      <c r="G43" s="214"/>
      <c r="H43" s="214"/>
      <c r="I43" s="228"/>
      <c r="J43" s="217"/>
      <c r="K43" s="214"/>
      <c r="L43" s="216" t="n">
        <f aca="false">IF(ISNA(VLOOKUP(K43,TxDevise,3,FALSE())),0,VLOOKUP(K43,TxDevise,3,FALSE()))</f>
        <v>0</v>
      </c>
      <c r="M43" s="218" t="n">
        <f aca="false">J43*L43</f>
        <v>0</v>
      </c>
      <c r="N43" s="219" t="n">
        <f aca="false">ROUND(IF(H43&lt;&gt;0,F43*H43*M43,IF(F43&lt;&gt;0,F43*M43,M43)),0)</f>
        <v>0</v>
      </c>
      <c r="O43" s="248"/>
      <c r="P43" s="214"/>
      <c r="Q43" s="214"/>
      <c r="R43" s="216" t="str">
        <f aca="false">IF(B43="","",IF(B43="personnel","Contributions volontaires de personnel","Contributions volontaires de biens"))</f>
        <v/>
      </c>
      <c r="S43" s="218" t="n">
        <f aca="false">IF(U43&gt;0,V43/U43,0)</f>
        <v>0</v>
      </c>
      <c r="T43" s="216" t="n">
        <f aca="false">+K43</f>
        <v>0</v>
      </c>
      <c r="U43" s="221" t="n">
        <f aca="false">IF(ISNA(VLOOKUP(T43,TxDevise,3,FALSE())),0,VLOOKUP(T43,TxDevise,3,FALSE()))</f>
        <v>0</v>
      </c>
      <c r="V43" s="219" t="n">
        <f aca="false">N43</f>
        <v>0</v>
      </c>
      <c r="W43" s="222"/>
      <c r="X43" s="222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23" t="n">
        <f aca="false">SUM(Y43:AJ43)</f>
        <v>0</v>
      </c>
      <c r="AL43" s="224" t="n">
        <f aca="false">N43-AK43</f>
        <v>0</v>
      </c>
      <c r="AM43" s="225"/>
      <c r="AN43" s="249" t="n">
        <f aca="false">Y43</f>
        <v>0</v>
      </c>
      <c r="AO43" s="249" t="n">
        <f aca="false">Z43</f>
        <v>0</v>
      </c>
      <c r="AP43" s="249" t="n">
        <f aca="false">AA43</f>
        <v>0</v>
      </c>
      <c r="AQ43" s="249" t="n">
        <f aca="false">AB43</f>
        <v>0</v>
      </c>
      <c r="AR43" s="249" t="n">
        <f aca="false">AC43</f>
        <v>0</v>
      </c>
      <c r="AS43" s="249" t="n">
        <f aca="false">AD43</f>
        <v>0</v>
      </c>
      <c r="AT43" s="249" t="n">
        <f aca="false">AE43</f>
        <v>0</v>
      </c>
      <c r="AU43" s="249" t="n">
        <f aca="false">AF43</f>
        <v>0</v>
      </c>
      <c r="AV43" s="249" t="n">
        <f aca="false">AG43</f>
        <v>0</v>
      </c>
      <c r="AW43" s="249" t="n">
        <f aca="false">AH43</f>
        <v>0</v>
      </c>
      <c r="AX43" s="249" t="n">
        <f aca="false">AI43</f>
        <v>0</v>
      </c>
      <c r="AY43" s="249" t="n">
        <f aca="false">AJ43</f>
        <v>0</v>
      </c>
      <c r="AZ43" s="223" t="n">
        <f aca="false">SUM(AN43:AY43)</f>
        <v>0</v>
      </c>
      <c r="BA43" s="224" t="n">
        <f aca="false">V43-AZ43</f>
        <v>0</v>
      </c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</row>
    <row r="44" s="227" customFormat="true" ht="12" hidden="false" customHeight="false" outlineLevel="0" collapsed="false">
      <c r="A44" s="212"/>
      <c r="B44" s="247"/>
      <c r="C44" s="214"/>
      <c r="D44" s="215" t="str">
        <f aca="false">IF(C44&lt;&gt;"",VLOOKUP(C44,Code_Poste,2,"Faux"),"-")</f>
        <v>-</v>
      </c>
      <c r="E44" s="216" t="str">
        <f aca="false">IF(C44="","",VLOOKUP(VLOOKUP($C$10,code_Action,2,0)&amp;D44,Unite,2,0))</f>
        <v/>
      </c>
      <c r="F44" s="214"/>
      <c r="G44" s="214"/>
      <c r="H44" s="214"/>
      <c r="I44" s="228"/>
      <c r="J44" s="217"/>
      <c r="K44" s="214"/>
      <c r="L44" s="216" t="n">
        <f aca="false">IF(ISNA(VLOOKUP(K44,TxDevise,3,FALSE())),0,VLOOKUP(K44,TxDevise,3,FALSE()))</f>
        <v>0</v>
      </c>
      <c r="M44" s="218" t="n">
        <f aca="false">J44*L44</f>
        <v>0</v>
      </c>
      <c r="N44" s="219" t="n">
        <f aca="false">ROUND(IF(H44&lt;&gt;0,F44*H44*M44,IF(F44&lt;&gt;0,F44*M44,M44)),0)</f>
        <v>0</v>
      </c>
      <c r="O44" s="248"/>
      <c r="P44" s="214"/>
      <c r="Q44" s="214"/>
      <c r="R44" s="216" t="str">
        <f aca="false">IF(B44="","",IF(B44="personnel","Contributions volontaires de personnel","Contributions volontaires de biens"))</f>
        <v/>
      </c>
      <c r="S44" s="218" t="n">
        <f aca="false">IF(U44&gt;0,V44/U44,0)</f>
        <v>0</v>
      </c>
      <c r="T44" s="216" t="n">
        <f aca="false">+K44</f>
        <v>0</v>
      </c>
      <c r="U44" s="221" t="n">
        <f aca="false">IF(ISNA(VLOOKUP(T44,TxDevise,3,FALSE())),0,VLOOKUP(T44,TxDevise,3,FALSE()))</f>
        <v>0</v>
      </c>
      <c r="V44" s="219" t="n">
        <f aca="false">N44</f>
        <v>0</v>
      </c>
      <c r="W44" s="222"/>
      <c r="X44" s="222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23" t="n">
        <f aca="false">SUM(Y44:AJ44)</f>
        <v>0</v>
      </c>
      <c r="AL44" s="224" t="n">
        <f aca="false">N44-AK44</f>
        <v>0</v>
      </c>
      <c r="AM44" s="225"/>
      <c r="AN44" s="249" t="n">
        <f aca="false">Y44</f>
        <v>0</v>
      </c>
      <c r="AO44" s="249" t="n">
        <f aca="false">Z44</f>
        <v>0</v>
      </c>
      <c r="AP44" s="249" t="n">
        <f aca="false">AA44</f>
        <v>0</v>
      </c>
      <c r="AQ44" s="249" t="n">
        <f aca="false">AB44</f>
        <v>0</v>
      </c>
      <c r="AR44" s="249" t="n">
        <f aca="false">AC44</f>
        <v>0</v>
      </c>
      <c r="AS44" s="249" t="n">
        <f aca="false">AD44</f>
        <v>0</v>
      </c>
      <c r="AT44" s="249" t="n">
        <f aca="false">AE44</f>
        <v>0</v>
      </c>
      <c r="AU44" s="249" t="n">
        <f aca="false">AF44</f>
        <v>0</v>
      </c>
      <c r="AV44" s="249" t="n">
        <f aca="false">AG44</f>
        <v>0</v>
      </c>
      <c r="AW44" s="249" t="n">
        <f aca="false">AH44</f>
        <v>0</v>
      </c>
      <c r="AX44" s="249" t="n">
        <f aca="false">AI44</f>
        <v>0</v>
      </c>
      <c r="AY44" s="249" t="n">
        <f aca="false">AJ44</f>
        <v>0</v>
      </c>
      <c r="AZ44" s="223" t="n">
        <f aca="false">SUM(AN44:AY44)</f>
        <v>0</v>
      </c>
      <c r="BA44" s="224" t="n">
        <f aca="false">V44-AZ44</f>
        <v>0</v>
      </c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/>
      <c r="DP44" s="226"/>
      <c r="DQ44" s="226"/>
      <c r="DR44" s="226"/>
      <c r="DS44" s="226"/>
      <c r="DT44" s="226"/>
      <c r="DU44" s="226"/>
      <c r="DV44" s="226"/>
      <c r="DW44" s="226"/>
      <c r="DX44" s="226"/>
      <c r="DY44" s="226"/>
      <c r="DZ44" s="226"/>
      <c r="EA44" s="226"/>
      <c r="EB44" s="226"/>
      <c r="EC44" s="226"/>
    </row>
    <row r="45" s="227" customFormat="true" ht="12" hidden="false" customHeight="false" outlineLevel="0" collapsed="false">
      <c r="A45" s="212"/>
      <c r="B45" s="247"/>
      <c r="C45" s="214"/>
      <c r="D45" s="215" t="str">
        <f aca="false">IF(C45&lt;&gt;"",VLOOKUP(C45,Code_Poste,2,"Faux"),"-")</f>
        <v>-</v>
      </c>
      <c r="E45" s="216" t="str">
        <f aca="false">IF(C45="","",VLOOKUP(VLOOKUP($C$10,code_Action,2,0)&amp;D45,Unite,2,0))</f>
        <v/>
      </c>
      <c r="F45" s="214"/>
      <c r="G45" s="214"/>
      <c r="H45" s="214"/>
      <c r="I45" s="228"/>
      <c r="J45" s="217"/>
      <c r="K45" s="214"/>
      <c r="L45" s="216" t="n">
        <f aca="false">IF(ISNA(VLOOKUP(K45,TxDevise,3,FALSE())),0,VLOOKUP(K45,TxDevise,3,FALSE()))</f>
        <v>0</v>
      </c>
      <c r="M45" s="218" t="n">
        <f aca="false">J45*L45</f>
        <v>0</v>
      </c>
      <c r="N45" s="219" t="n">
        <f aca="false">ROUND(IF(H45&lt;&gt;0,F45*H45*M45,IF(F45&lt;&gt;0,F45*M45,M45)),0)</f>
        <v>0</v>
      </c>
      <c r="O45" s="248"/>
      <c r="P45" s="214"/>
      <c r="Q45" s="214"/>
      <c r="R45" s="216" t="str">
        <f aca="false">IF(B45="","",IF(B45="personnel","Contributions volontaires de personnel","Contributions volontaires de biens"))</f>
        <v/>
      </c>
      <c r="S45" s="218" t="n">
        <f aca="false">IF(U45&gt;0,V45/U45,0)</f>
        <v>0</v>
      </c>
      <c r="T45" s="216" t="n">
        <f aca="false">+K45</f>
        <v>0</v>
      </c>
      <c r="U45" s="221" t="n">
        <f aca="false">IF(ISNA(VLOOKUP(T45,TxDevise,3,FALSE())),0,VLOOKUP(T45,TxDevise,3,FALSE()))</f>
        <v>0</v>
      </c>
      <c r="V45" s="219" t="n">
        <f aca="false">N45</f>
        <v>0</v>
      </c>
      <c r="W45" s="222"/>
      <c r="X45" s="222"/>
      <c r="Y45" s="217"/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223" t="n">
        <f aca="false">SUM(Y45:AJ45)</f>
        <v>0</v>
      </c>
      <c r="AL45" s="224" t="n">
        <f aca="false">N45-AK45</f>
        <v>0</v>
      </c>
      <c r="AM45" s="225"/>
      <c r="AN45" s="249" t="n">
        <f aca="false">Y45</f>
        <v>0</v>
      </c>
      <c r="AO45" s="249" t="n">
        <f aca="false">Z45</f>
        <v>0</v>
      </c>
      <c r="AP45" s="249" t="n">
        <f aca="false">AA45</f>
        <v>0</v>
      </c>
      <c r="AQ45" s="249" t="n">
        <f aca="false">AB45</f>
        <v>0</v>
      </c>
      <c r="AR45" s="249" t="n">
        <f aca="false">AC45</f>
        <v>0</v>
      </c>
      <c r="AS45" s="249" t="n">
        <f aca="false">AD45</f>
        <v>0</v>
      </c>
      <c r="AT45" s="249" t="n">
        <f aca="false">AE45</f>
        <v>0</v>
      </c>
      <c r="AU45" s="249" t="n">
        <f aca="false">AF45</f>
        <v>0</v>
      </c>
      <c r="AV45" s="249" t="n">
        <f aca="false">AG45</f>
        <v>0</v>
      </c>
      <c r="AW45" s="249" t="n">
        <f aca="false">AH45</f>
        <v>0</v>
      </c>
      <c r="AX45" s="249" t="n">
        <f aca="false">AI45</f>
        <v>0</v>
      </c>
      <c r="AY45" s="249" t="n">
        <f aca="false">AJ45</f>
        <v>0</v>
      </c>
      <c r="AZ45" s="223" t="n">
        <f aca="false">SUM(AN45:AY45)</f>
        <v>0</v>
      </c>
      <c r="BA45" s="224" t="n">
        <f aca="false">V45-AZ45</f>
        <v>0</v>
      </c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  <c r="BQ45" s="226"/>
      <c r="BR45" s="226"/>
      <c r="BS45" s="226"/>
      <c r="BT45" s="226"/>
      <c r="BU45" s="226"/>
      <c r="BV45" s="226"/>
      <c r="BW45" s="226"/>
      <c r="BX45" s="226"/>
      <c r="BY45" s="226"/>
      <c r="BZ45" s="226"/>
      <c r="CA45" s="226"/>
      <c r="CB45" s="226"/>
      <c r="CC45" s="226"/>
      <c r="CD45" s="226"/>
      <c r="CE45" s="226"/>
      <c r="CF45" s="226"/>
      <c r="CG45" s="226"/>
      <c r="CH45" s="226"/>
      <c r="CI45" s="226"/>
      <c r="CJ45" s="226"/>
      <c r="CK45" s="226"/>
      <c r="CL45" s="226"/>
      <c r="CM45" s="226"/>
      <c r="CN45" s="226"/>
      <c r="CO45" s="226"/>
      <c r="CP45" s="226"/>
      <c r="CQ45" s="226"/>
      <c r="CR45" s="226"/>
      <c r="CS45" s="226"/>
      <c r="CT45" s="226"/>
      <c r="CU45" s="226"/>
      <c r="CV45" s="226"/>
      <c r="CW45" s="226"/>
      <c r="CX45" s="226"/>
      <c r="CY45" s="226"/>
      <c r="CZ45" s="226"/>
      <c r="DA45" s="226"/>
      <c r="DB45" s="226"/>
      <c r="DC45" s="226"/>
      <c r="DD45" s="226"/>
      <c r="DE45" s="226"/>
      <c r="DF45" s="226"/>
      <c r="DG45" s="226"/>
      <c r="DH45" s="226"/>
      <c r="DI45" s="226"/>
      <c r="DJ45" s="226"/>
      <c r="DK45" s="226"/>
      <c r="DL45" s="226"/>
      <c r="DM45" s="226"/>
      <c r="DN45" s="226"/>
      <c r="DO45" s="226"/>
      <c r="DP45" s="226"/>
      <c r="DQ45" s="226"/>
      <c r="DR45" s="226"/>
      <c r="DS45" s="226"/>
      <c r="DT45" s="226"/>
      <c r="DU45" s="226"/>
      <c r="DV45" s="226"/>
      <c r="DW45" s="226"/>
      <c r="DX45" s="226"/>
      <c r="DY45" s="226"/>
      <c r="DZ45" s="226"/>
      <c r="EA45" s="226"/>
      <c r="EB45" s="226"/>
      <c r="EC45" s="226"/>
    </row>
    <row r="46" s="227" customFormat="true" ht="12" hidden="false" customHeight="false" outlineLevel="0" collapsed="false">
      <c r="A46" s="212"/>
      <c r="B46" s="247"/>
      <c r="C46" s="214"/>
      <c r="D46" s="215" t="str">
        <f aca="false">IF(C46&lt;&gt;"",VLOOKUP(C46,Code_Poste,2,"Faux"),"-")</f>
        <v>-</v>
      </c>
      <c r="E46" s="216" t="str">
        <f aca="false">IF(C46="","",VLOOKUP(VLOOKUP($C$10,code_Action,2,0)&amp;D46,Unite,2,0))</f>
        <v/>
      </c>
      <c r="F46" s="214"/>
      <c r="G46" s="214"/>
      <c r="H46" s="214"/>
      <c r="I46" s="228"/>
      <c r="J46" s="217"/>
      <c r="K46" s="214"/>
      <c r="L46" s="216" t="n">
        <f aca="false">IF(ISNA(VLOOKUP(K46,TxDevise,3,FALSE())),0,VLOOKUP(K46,TxDevise,3,FALSE()))</f>
        <v>0</v>
      </c>
      <c r="M46" s="218" t="n">
        <f aca="false">J46*L46</f>
        <v>0</v>
      </c>
      <c r="N46" s="219" t="n">
        <f aca="false">ROUND(IF(H46&lt;&gt;0,F46*H46*M46,IF(F46&lt;&gt;0,F46*M46,M46)),0)</f>
        <v>0</v>
      </c>
      <c r="O46" s="248"/>
      <c r="P46" s="214"/>
      <c r="Q46" s="214"/>
      <c r="R46" s="216" t="str">
        <f aca="false">IF(B46="","",IF(B46="personnel","Contributions volontaires de personnel","Contributions volontaires de biens"))</f>
        <v/>
      </c>
      <c r="S46" s="218" t="n">
        <f aca="false">IF(U46&gt;0,V46/U46,0)</f>
        <v>0</v>
      </c>
      <c r="T46" s="216" t="n">
        <f aca="false">+K46</f>
        <v>0</v>
      </c>
      <c r="U46" s="221" t="n">
        <f aca="false">IF(ISNA(VLOOKUP(T46,TxDevise,3,FALSE())),0,VLOOKUP(T46,TxDevise,3,FALSE()))</f>
        <v>0</v>
      </c>
      <c r="V46" s="219" t="n">
        <f aca="false">N46</f>
        <v>0</v>
      </c>
      <c r="W46" s="222"/>
      <c r="X46" s="222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223" t="n">
        <f aca="false">SUM(Y46:AJ46)</f>
        <v>0</v>
      </c>
      <c r="AL46" s="224" t="n">
        <f aca="false">N46-AK46</f>
        <v>0</v>
      </c>
      <c r="AM46" s="225"/>
      <c r="AN46" s="249" t="n">
        <f aca="false">Y46</f>
        <v>0</v>
      </c>
      <c r="AO46" s="249" t="n">
        <f aca="false">Z46</f>
        <v>0</v>
      </c>
      <c r="AP46" s="249" t="n">
        <f aca="false">AA46</f>
        <v>0</v>
      </c>
      <c r="AQ46" s="249" t="n">
        <f aca="false">AB46</f>
        <v>0</v>
      </c>
      <c r="AR46" s="249" t="n">
        <f aca="false">AC46</f>
        <v>0</v>
      </c>
      <c r="AS46" s="249" t="n">
        <f aca="false">AD46</f>
        <v>0</v>
      </c>
      <c r="AT46" s="249" t="n">
        <f aca="false">AE46</f>
        <v>0</v>
      </c>
      <c r="AU46" s="249" t="n">
        <f aca="false">AF46</f>
        <v>0</v>
      </c>
      <c r="AV46" s="249" t="n">
        <f aca="false">AG46</f>
        <v>0</v>
      </c>
      <c r="AW46" s="249" t="n">
        <f aca="false">AH46</f>
        <v>0</v>
      </c>
      <c r="AX46" s="249" t="n">
        <f aca="false">AI46</f>
        <v>0</v>
      </c>
      <c r="AY46" s="249" t="n">
        <f aca="false">AJ46</f>
        <v>0</v>
      </c>
      <c r="AZ46" s="223" t="n">
        <f aca="false">SUM(AN46:AY46)</f>
        <v>0</v>
      </c>
      <c r="BA46" s="224" t="n">
        <f aca="false">V46-AZ46</f>
        <v>0</v>
      </c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  <c r="BN46" s="226"/>
      <c r="BO46" s="226"/>
      <c r="BP46" s="226"/>
      <c r="BQ46" s="226"/>
      <c r="BR46" s="226"/>
      <c r="BS46" s="226"/>
      <c r="BT46" s="226"/>
      <c r="BU46" s="226"/>
      <c r="BV46" s="226"/>
      <c r="BW46" s="226"/>
      <c r="BX46" s="226"/>
      <c r="BY46" s="226"/>
      <c r="BZ46" s="226"/>
      <c r="CA46" s="226"/>
      <c r="CB46" s="226"/>
      <c r="CC46" s="226"/>
      <c r="CD46" s="226"/>
      <c r="CE46" s="226"/>
      <c r="CF46" s="226"/>
      <c r="CG46" s="226"/>
      <c r="CH46" s="226"/>
      <c r="CI46" s="226"/>
      <c r="CJ46" s="226"/>
      <c r="CK46" s="226"/>
      <c r="CL46" s="226"/>
      <c r="CM46" s="226"/>
      <c r="CN46" s="226"/>
      <c r="CO46" s="226"/>
      <c r="CP46" s="226"/>
      <c r="CQ46" s="226"/>
      <c r="CR46" s="226"/>
      <c r="CS46" s="226"/>
      <c r="CT46" s="226"/>
      <c r="CU46" s="226"/>
      <c r="CV46" s="226"/>
      <c r="CW46" s="226"/>
      <c r="CX46" s="226"/>
      <c r="CY46" s="226"/>
      <c r="CZ46" s="226"/>
      <c r="DA46" s="226"/>
      <c r="DB46" s="226"/>
      <c r="DC46" s="226"/>
      <c r="DD46" s="226"/>
      <c r="DE46" s="226"/>
      <c r="DF46" s="226"/>
      <c r="DG46" s="226"/>
      <c r="DH46" s="226"/>
      <c r="DI46" s="226"/>
      <c r="DJ46" s="226"/>
      <c r="DK46" s="226"/>
      <c r="DL46" s="226"/>
      <c r="DM46" s="226"/>
      <c r="DN46" s="226"/>
      <c r="DO46" s="226"/>
      <c r="DP46" s="226"/>
      <c r="DQ46" s="226"/>
      <c r="DR46" s="226"/>
      <c r="DS46" s="226"/>
      <c r="DT46" s="226"/>
      <c r="DU46" s="226"/>
      <c r="DV46" s="226"/>
      <c r="DW46" s="226"/>
      <c r="DX46" s="226"/>
      <c r="DY46" s="226"/>
      <c r="DZ46" s="226"/>
      <c r="EA46" s="226"/>
      <c r="EB46" s="226"/>
      <c r="EC46" s="226"/>
    </row>
    <row r="47" s="227" customFormat="true" ht="12" hidden="false" customHeight="false" outlineLevel="0" collapsed="false">
      <c r="A47" s="212"/>
      <c r="B47" s="247"/>
      <c r="C47" s="214"/>
      <c r="D47" s="215" t="str">
        <f aca="false">IF(C47&lt;&gt;"",VLOOKUP(C47,Code_Poste,2,"Faux"),"-")</f>
        <v>-</v>
      </c>
      <c r="E47" s="216" t="str">
        <f aca="false">IF(C47="","",VLOOKUP(VLOOKUP($C$10,code_Action,2,0)&amp;D47,Unite,2,0))</f>
        <v/>
      </c>
      <c r="F47" s="214"/>
      <c r="G47" s="214"/>
      <c r="H47" s="214"/>
      <c r="I47" s="228"/>
      <c r="J47" s="217"/>
      <c r="K47" s="214"/>
      <c r="L47" s="216" t="n">
        <f aca="false">IF(ISNA(VLOOKUP(K47,TxDevise,3,FALSE())),0,VLOOKUP(K47,TxDevise,3,FALSE()))</f>
        <v>0</v>
      </c>
      <c r="M47" s="218" t="n">
        <f aca="false">J47*L47</f>
        <v>0</v>
      </c>
      <c r="N47" s="219" t="n">
        <f aca="false">ROUND(IF(H47&lt;&gt;0,F47*H47*M47,IF(F47&lt;&gt;0,F47*M47,M47)),0)</f>
        <v>0</v>
      </c>
      <c r="O47" s="248"/>
      <c r="P47" s="214"/>
      <c r="Q47" s="214"/>
      <c r="R47" s="216" t="str">
        <f aca="false">IF(B47="","",IF(B47="personnel","Contributions volontaires de personnel","Contributions volontaires de biens"))</f>
        <v/>
      </c>
      <c r="S47" s="218" t="n">
        <f aca="false">IF(U47&gt;0,V47/U47,0)</f>
        <v>0</v>
      </c>
      <c r="T47" s="216" t="n">
        <f aca="false">+K47</f>
        <v>0</v>
      </c>
      <c r="U47" s="221" t="n">
        <f aca="false">IF(ISNA(VLOOKUP(T47,TxDevise,3,FALSE())),0,VLOOKUP(T47,TxDevise,3,FALSE()))</f>
        <v>0</v>
      </c>
      <c r="V47" s="219" t="n">
        <f aca="false">N47</f>
        <v>0</v>
      </c>
      <c r="W47" s="222"/>
      <c r="X47" s="222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23" t="n">
        <f aca="false">SUM(Y47:AJ47)</f>
        <v>0</v>
      </c>
      <c r="AL47" s="224" t="n">
        <f aca="false">N47-AK47</f>
        <v>0</v>
      </c>
      <c r="AM47" s="225"/>
      <c r="AN47" s="249" t="n">
        <f aca="false">Y47</f>
        <v>0</v>
      </c>
      <c r="AO47" s="249" t="n">
        <f aca="false">Z47</f>
        <v>0</v>
      </c>
      <c r="AP47" s="249" t="n">
        <f aca="false">AA47</f>
        <v>0</v>
      </c>
      <c r="AQ47" s="249" t="n">
        <f aca="false">AB47</f>
        <v>0</v>
      </c>
      <c r="AR47" s="249" t="n">
        <f aca="false">AC47</f>
        <v>0</v>
      </c>
      <c r="AS47" s="249" t="n">
        <f aca="false">AD47</f>
        <v>0</v>
      </c>
      <c r="AT47" s="249" t="n">
        <f aca="false">AE47</f>
        <v>0</v>
      </c>
      <c r="AU47" s="249" t="n">
        <f aca="false">AF47</f>
        <v>0</v>
      </c>
      <c r="AV47" s="249" t="n">
        <f aca="false">AG47</f>
        <v>0</v>
      </c>
      <c r="AW47" s="249" t="n">
        <f aca="false">AH47</f>
        <v>0</v>
      </c>
      <c r="AX47" s="249" t="n">
        <f aca="false">AI47</f>
        <v>0</v>
      </c>
      <c r="AY47" s="249" t="n">
        <f aca="false">AJ47</f>
        <v>0</v>
      </c>
      <c r="AZ47" s="223" t="n">
        <f aca="false">SUM(AN47:AY47)</f>
        <v>0</v>
      </c>
      <c r="BA47" s="224" t="n">
        <f aca="false">V47-AZ47</f>
        <v>0</v>
      </c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  <c r="CK47" s="226"/>
      <c r="CL47" s="226"/>
      <c r="CM47" s="226"/>
      <c r="CN47" s="226"/>
      <c r="CO47" s="226"/>
      <c r="CP47" s="226"/>
      <c r="CQ47" s="226"/>
      <c r="CR47" s="226"/>
      <c r="CS47" s="226"/>
      <c r="CT47" s="226"/>
      <c r="CU47" s="226"/>
      <c r="CV47" s="226"/>
      <c r="CW47" s="226"/>
      <c r="CX47" s="226"/>
      <c r="CY47" s="226"/>
      <c r="CZ47" s="226"/>
      <c r="DA47" s="226"/>
      <c r="DB47" s="226"/>
      <c r="DC47" s="226"/>
      <c r="DD47" s="226"/>
      <c r="DE47" s="226"/>
      <c r="DF47" s="226"/>
      <c r="DG47" s="226"/>
      <c r="DH47" s="226"/>
      <c r="DI47" s="226"/>
      <c r="DJ47" s="226"/>
      <c r="DK47" s="226"/>
      <c r="DL47" s="226"/>
      <c r="DM47" s="226"/>
      <c r="DN47" s="226"/>
      <c r="DO47" s="226"/>
      <c r="DP47" s="226"/>
      <c r="DQ47" s="226"/>
      <c r="DR47" s="226"/>
      <c r="DS47" s="226"/>
      <c r="DT47" s="226"/>
      <c r="DU47" s="226"/>
      <c r="DV47" s="226"/>
      <c r="DW47" s="226"/>
      <c r="DX47" s="226"/>
      <c r="DY47" s="226"/>
      <c r="DZ47" s="226"/>
      <c r="EA47" s="226"/>
      <c r="EB47" s="226"/>
      <c r="EC47" s="226"/>
    </row>
    <row r="48" s="227" customFormat="true" ht="12" hidden="false" customHeight="false" outlineLevel="0" collapsed="false">
      <c r="A48" s="212"/>
      <c r="B48" s="247"/>
      <c r="C48" s="214"/>
      <c r="D48" s="215" t="str">
        <f aca="false">IF(C48&lt;&gt;"",VLOOKUP(C48,Code_Poste,2,"Faux"),"-")</f>
        <v>-</v>
      </c>
      <c r="E48" s="216" t="str">
        <f aca="false">IF(C48="","",VLOOKUP(VLOOKUP($C$10,code_Action,2,0)&amp;D48,Unite,2,0))</f>
        <v/>
      </c>
      <c r="F48" s="214"/>
      <c r="G48" s="214"/>
      <c r="H48" s="214"/>
      <c r="I48" s="228"/>
      <c r="J48" s="217"/>
      <c r="K48" s="214"/>
      <c r="L48" s="216" t="n">
        <f aca="false">IF(ISNA(VLOOKUP(K48,TxDevise,3,FALSE())),0,VLOOKUP(K48,TxDevise,3,FALSE()))</f>
        <v>0</v>
      </c>
      <c r="M48" s="218" t="n">
        <f aca="false">J48*L48</f>
        <v>0</v>
      </c>
      <c r="N48" s="219" t="n">
        <f aca="false">ROUND(IF(H48&lt;&gt;0,F48*H48*M48,IF(F48&lt;&gt;0,F48*M48,M48)),0)</f>
        <v>0</v>
      </c>
      <c r="O48" s="248"/>
      <c r="P48" s="214"/>
      <c r="Q48" s="214"/>
      <c r="R48" s="216" t="str">
        <f aca="false">IF(B48="","",IF(B48="personnel","Contributions volontaires de personnel","Contributions volontaires de biens"))</f>
        <v/>
      </c>
      <c r="S48" s="218" t="n">
        <f aca="false">IF(U48&gt;0,V48/U48,0)</f>
        <v>0</v>
      </c>
      <c r="T48" s="216" t="n">
        <f aca="false">+K48</f>
        <v>0</v>
      </c>
      <c r="U48" s="221" t="n">
        <f aca="false">IF(ISNA(VLOOKUP(T48,TxDevise,3,FALSE())),0,VLOOKUP(T48,TxDevise,3,FALSE()))</f>
        <v>0</v>
      </c>
      <c r="V48" s="219" t="n">
        <f aca="false">N48</f>
        <v>0</v>
      </c>
      <c r="W48" s="222"/>
      <c r="X48" s="222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  <c r="AK48" s="223" t="n">
        <f aca="false">SUM(Y48:AJ48)</f>
        <v>0</v>
      </c>
      <c r="AL48" s="224" t="n">
        <f aca="false">N48-AK48</f>
        <v>0</v>
      </c>
      <c r="AM48" s="225"/>
      <c r="AN48" s="249" t="n">
        <f aca="false">Y48</f>
        <v>0</v>
      </c>
      <c r="AO48" s="249" t="n">
        <f aca="false">Z48</f>
        <v>0</v>
      </c>
      <c r="AP48" s="249" t="n">
        <f aca="false">AA48</f>
        <v>0</v>
      </c>
      <c r="AQ48" s="249" t="n">
        <f aca="false">AB48</f>
        <v>0</v>
      </c>
      <c r="AR48" s="249" t="n">
        <f aca="false">AC48</f>
        <v>0</v>
      </c>
      <c r="AS48" s="249" t="n">
        <f aca="false">AD48</f>
        <v>0</v>
      </c>
      <c r="AT48" s="249" t="n">
        <f aca="false">AE48</f>
        <v>0</v>
      </c>
      <c r="AU48" s="249" t="n">
        <f aca="false">AF48</f>
        <v>0</v>
      </c>
      <c r="AV48" s="249" t="n">
        <f aca="false">AG48</f>
        <v>0</v>
      </c>
      <c r="AW48" s="249" t="n">
        <f aca="false">AH48</f>
        <v>0</v>
      </c>
      <c r="AX48" s="249" t="n">
        <f aca="false">AI48</f>
        <v>0</v>
      </c>
      <c r="AY48" s="249" t="n">
        <f aca="false">AJ48</f>
        <v>0</v>
      </c>
      <c r="AZ48" s="223" t="n">
        <f aca="false">SUM(AN48:AY48)</f>
        <v>0</v>
      </c>
      <c r="BA48" s="224" t="n">
        <f aca="false">V48-AZ48</f>
        <v>0</v>
      </c>
      <c r="BB48" s="226"/>
      <c r="BC48" s="226"/>
      <c r="BD48" s="226"/>
      <c r="BE48" s="226"/>
      <c r="BF48" s="226"/>
      <c r="BG48" s="226"/>
      <c r="BH48" s="226"/>
      <c r="BI48" s="226"/>
      <c r="BJ48" s="226"/>
      <c r="BK48" s="226"/>
      <c r="BL48" s="226"/>
      <c r="BM48" s="226"/>
      <c r="BN48" s="226"/>
      <c r="BO48" s="226"/>
      <c r="BP48" s="226"/>
      <c r="BQ48" s="226"/>
      <c r="BR48" s="226"/>
      <c r="BS48" s="226"/>
      <c r="BT48" s="226"/>
      <c r="BU48" s="226"/>
      <c r="BV48" s="226"/>
      <c r="BW48" s="226"/>
      <c r="BX48" s="226"/>
      <c r="BY48" s="226"/>
      <c r="BZ48" s="226"/>
      <c r="CA48" s="226"/>
      <c r="CB48" s="226"/>
      <c r="CC48" s="226"/>
      <c r="CD48" s="226"/>
      <c r="CE48" s="226"/>
      <c r="CF48" s="226"/>
      <c r="CG48" s="226"/>
      <c r="CH48" s="226"/>
      <c r="CI48" s="226"/>
      <c r="CJ48" s="226"/>
      <c r="CK48" s="226"/>
      <c r="CL48" s="226"/>
      <c r="CM48" s="226"/>
      <c r="CN48" s="226"/>
      <c r="CO48" s="226"/>
      <c r="CP48" s="226"/>
      <c r="CQ48" s="226"/>
      <c r="CR48" s="226"/>
      <c r="CS48" s="226"/>
      <c r="CT48" s="226"/>
      <c r="CU48" s="226"/>
      <c r="CV48" s="226"/>
      <c r="CW48" s="226"/>
      <c r="CX48" s="226"/>
      <c r="CY48" s="226"/>
      <c r="CZ48" s="226"/>
      <c r="DA48" s="226"/>
      <c r="DB48" s="226"/>
      <c r="DC48" s="226"/>
      <c r="DD48" s="226"/>
      <c r="DE48" s="226"/>
      <c r="DF48" s="226"/>
      <c r="DG48" s="226"/>
      <c r="DH48" s="226"/>
      <c r="DI48" s="226"/>
      <c r="DJ48" s="226"/>
      <c r="DK48" s="226"/>
      <c r="DL48" s="226"/>
      <c r="DM48" s="226"/>
      <c r="DN48" s="226"/>
      <c r="DO48" s="226"/>
      <c r="DP48" s="226"/>
      <c r="DQ48" s="226"/>
      <c r="DR48" s="226"/>
      <c r="DS48" s="226"/>
      <c r="DT48" s="226"/>
      <c r="DU48" s="226"/>
      <c r="DV48" s="226"/>
      <c r="DW48" s="226"/>
      <c r="DX48" s="226"/>
      <c r="DY48" s="226"/>
      <c r="DZ48" s="226"/>
      <c r="EA48" s="226"/>
      <c r="EB48" s="226"/>
      <c r="EC48" s="226"/>
    </row>
    <row r="49" s="227" customFormat="true" ht="12" hidden="false" customHeight="false" outlineLevel="0" collapsed="false">
      <c r="A49" s="212"/>
      <c r="B49" s="247"/>
      <c r="C49" s="214"/>
      <c r="D49" s="215" t="str">
        <f aca="false">IF(C49&lt;&gt;"",VLOOKUP(C49,Code_Poste,2,"Faux"),"-")</f>
        <v>-</v>
      </c>
      <c r="E49" s="216" t="str">
        <f aca="false">IF(C49="","",VLOOKUP(VLOOKUP($C$10,code_Action,2,0)&amp;D49,Unite,2,0))</f>
        <v/>
      </c>
      <c r="F49" s="214"/>
      <c r="G49" s="214"/>
      <c r="H49" s="214"/>
      <c r="I49" s="228"/>
      <c r="J49" s="217"/>
      <c r="K49" s="214"/>
      <c r="L49" s="216" t="n">
        <f aca="false">IF(ISNA(VLOOKUP(K49,TxDevise,3,FALSE())),0,VLOOKUP(K49,TxDevise,3,FALSE()))</f>
        <v>0</v>
      </c>
      <c r="M49" s="218" t="n">
        <f aca="false">J49*L49</f>
        <v>0</v>
      </c>
      <c r="N49" s="219" t="n">
        <f aca="false">ROUND(IF(H49&lt;&gt;0,F49*H49*M49,IF(F49&lt;&gt;0,F49*M49,M49)),0)</f>
        <v>0</v>
      </c>
      <c r="O49" s="248"/>
      <c r="P49" s="214"/>
      <c r="Q49" s="214"/>
      <c r="R49" s="216" t="str">
        <f aca="false">IF(B49="","",IF(B49="personnel","Contributions volontaires de personnel","Contributions volontaires de biens"))</f>
        <v/>
      </c>
      <c r="S49" s="218" t="n">
        <f aca="false">IF(U49&gt;0,V49/U49,0)</f>
        <v>0</v>
      </c>
      <c r="T49" s="216" t="n">
        <f aca="false">+K49</f>
        <v>0</v>
      </c>
      <c r="U49" s="221" t="n">
        <f aca="false">IF(ISNA(VLOOKUP(T49,TxDevise,3,FALSE())),0,VLOOKUP(T49,TxDevise,3,FALSE()))</f>
        <v>0</v>
      </c>
      <c r="V49" s="219" t="n">
        <f aca="false">N49</f>
        <v>0</v>
      </c>
      <c r="W49" s="222"/>
      <c r="X49" s="222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23" t="n">
        <f aca="false">SUM(Y49:AJ49)</f>
        <v>0</v>
      </c>
      <c r="AL49" s="224" t="n">
        <f aca="false">N49-AK49</f>
        <v>0</v>
      </c>
      <c r="AM49" s="225"/>
      <c r="AN49" s="249" t="n">
        <f aca="false">Y49</f>
        <v>0</v>
      </c>
      <c r="AO49" s="249" t="n">
        <f aca="false">Z49</f>
        <v>0</v>
      </c>
      <c r="AP49" s="249" t="n">
        <f aca="false">AA49</f>
        <v>0</v>
      </c>
      <c r="AQ49" s="249" t="n">
        <f aca="false">AB49</f>
        <v>0</v>
      </c>
      <c r="AR49" s="249" t="n">
        <f aca="false">AC49</f>
        <v>0</v>
      </c>
      <c r="AS49" s="249" t="n">
        <f aca="false">AD49</f>
        <v>0</v>
      </c>
      <c r="AT49" s="249" t="n">
        <f aca="false">AE49</f>
        <v>0</v>
      </c>
      <c r="AU49" s="249" t="n">
        <f aca="false">AF49</f>
        <v>0</v>
      </c>
      <c r="AV49" s="249" t="n">
        <f aca="false">AG49</f>
        <v>0</v>
      </c>
      <c r="AW49" s="249" t="n">
        <f aca="false">AH49</f>
        <v>0</v>
      </c>
      <c r="AX49" s="249" t="n">
        <f aca="false">AI49</f>
        <v>0</v>
      </c>
      <c r="AY49" s="249" t="n">
        <f aca="false">AJ49</f>
        <v>0</v>
      </c>
      <c r="AZ49" s="223" t="n">
        <f aca="false">SUM(AN49:AY49)</f>
        <v>0</v>
      </c>
      <c r="BA49" s="224" t="n">
        <f aca="false">V49-AZ49</f>
        <v>0</v>
      </c>
      <c r="BB49" s="226"/>
      <c r="BC49" s="226"/>
      <c r="BD49" s="226"/>
      <c r="BE49" s="226"/>
      <c r="BF49" s="226"/>
      <c r="BG49" s="226"/>
      <c r="BH49" s="226"/>
      <c r="BI49" s="226"/>
      <c r="BJ49" s="226"/>
      <c r="BK49" s="226"/>
      <c r="BL49" s="226"/>
      <c r="BM49" s="226"/>
      <c r="BN49" s="226"/>
      <c r="BO49" s="226"/>
      <c r="BP49" s="226"/>
      <c r="BQ49" s="226"/>
      <c r="BR49" s="226"/>
      <c r="BS49" s="226"/>
      <c r="BT49" s="226"/>
      <c r="BU49" s="226"/>
      <c r="BV49" s="226"/>
      <c r="BW49" s="226"/>
      <c r="BX49" s="226"/>
      <c r="BY49" s="226"/>
      <c r="BZ49" s="226"/>
      <c r="CA49" s="226"/>
      <c r="CB49" s="226"/>
      <c r="CC49" s="226"/>
      <c r="CD49" s="226"/>
      <c r="CE49" s="226"/>
      <c r="CF49" s="226"/>
      <c r="CG49" s="226"/>
      <c r="CH49" s="226"/>
      <c r="CI49" s="226"/>
      <c r="CJ49" s="226"/>
      <c r="CK49" s="226"/>
      <c r="CL49" s="226"/>
      <c r="CM49" s="226"/>
      <c r="CN49" s="226"/>
      <c r="CO49" s="226"/>
      <c r="CP49" s="226"/>
      <c r="CQ49" s="226"/>
      <c r="CR49" s="226"/>
      <c r="CS49" s="226"/>
      <c r="CT49" s="226"/>
      <c r="CU49" s="226"/>
      <c r="CV49" s="226"/>
      <c r="CW49" s="226"/>
      <c r="CX49" s="226"/>
      <c r="CY49" s="226"/>
      <c r="CZ49" s="226"/>
      <c r="DA49" s="226"/>
      <c r="DB49" s="226"/>
      <c r="DC49" s="226"/>
      <c r="DD49" s="226"/>
      <c r="DE49" s="226"/>
      <c r="DF49" s="226"/>
      <c r="DG49" s="226"/>
      <c r="DH49" s="226"/>
      <c r="DI49" s="226"/>
      <c r="DJ49" s="226"/>
      <c r="DK49" s="226"/>
      <c r="DL49" s="226"/>
      <c r="DM49" s="226"/>
      <c r="DN49" s="226"/>
      <c r="DO49" s="226"/>
      <c r="DP49" s="226"/>
      <c r="DQ49" s="226"/>
      <c r="DR49" s="226"/>
      <c r="DS49" s="226"/>
      <c r="DT49" s="226"/>
      <c r="DU49" s="226"/>
      <c r="DV49" s="226"/>
      <c r="DW49" s="226"/>
      <c r="DX49" s="226"/>
      <c r="DY49" s="226"/>
      <c r="DZ49" s="226"/>
      <c r="EA49" s="226"/>
      <c r="EB49" s="226"/>
      <c r="EC49" s="226"/>
    </row>
    <row r="50" s="227" customFormat="true" ht="12" hidden="false" customHeight="false" outlineLevel="0" collapsed="false">
      <c r="A50" s="212"/>
      <c r="B50" s="247"/>
      <c r="C50" s="214"/>
      <c r="D50" s="215" t="str">
        <f aca="false">IF(C50&lt;&gt;"",VLOOKUP(C50,Code_Poste,2,"Faux"),"-")</f>
        <v>-</v>
      </c>
      <c r="E50" s="216" t="str">
        <f aca="false">IF(C50="","",VLOOKUP(VLOOKUP($C$10,code_Action,2,0)&amp;D50,Unite,2,0))</f>
        <v/>
      </c>
      <c r="F50" s="214"/>
      <c r="G50" s="214"/>
      <c r="H50" s="214"/>
      <c r="I50" s="228"/>
      <c r="J50" s="217"/>
      <c r="K50" s="214"/>
      <c r="L50" s="216" t="n">
        <f aca="false">IF(ISNA(VLOOKUP(K50,TxDevise,3,FALSE())),0,VLOOKUP(K50,TxDevise,3,FALSE()))</f>
        <v>0</v>
      </c>
      <c r="M50" s="218" t="n">
        <f aca="false">J50*L50</f>
        <v>0</v>
      </c>
      <c r="N50" s="219" t="n">
        <f aca="false">ROUND(IF(H50&lt;&gt;0,F50*H50*M50,IF(F50&lt;&gt;0,F50*M50,M50)),0)</f>
        <v>0</v>
      </c>
      <c r="O50" s="248"/>
      <c r="P50" s="214"/>
      <c r="Q50" s="214"/>
      <c r="R50" s="216" t="str">
        <f aca="false">IF(B50="","",IF(B50="personnel","Contributions volontaires de personnel","Contributions volontaires de biens"))</f>
        <v/>
      </c>
      <c r="S50" s="218" t="n">
        <f aca="false">IF(U50&gt;0,V50/U50,0)</f>
        <v>0</v>
      </c>
      <c r="T50" s="216" t="n">
        <f aca="false">+K50</f>
        <v>0</v>
      </c>
      <c r="U50" s="221" t="n">
        <f aca="false">IF(ISNA(VLOOKUP(T50,TxDevise,3,FALSE())),0,VLOOKUP(T50,TxDevise,3,FALSE()))</f>
        <v>0</v>
      </c>
      <c r="V50" s="219" t="n">
        <f aca="false">N50</f>
        <v>0</v>
      </c>
      <c r="W50" s="222"/>
      <c r="X50" s="222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  <c r="AK50" s="223" t="n">
        <f aca="false">SUM(Y50:AJ50)</f>
        <v>0</v>
      </c>
      <c r="AL50" s="224" t="n">
        <f aca="false">N50-AK50</f>
        <v>0</v>
      </c>
      <c r="AM50" s="225"/>
      <c r="AN50" s="249" t="n">
        <f aca="false">Y50</f>
        <v>0</v>
      </c>
      <c r="AO50" s="249" t="n">
        <f aca="false">Z50</f>
        <v>0</v>
      </c>
      <c r="AP50" s="249" t="n">
        <f aca="false">AA50</f>
        <v>0</v>
      </c>
      <c r="AQ50" s="249" t="n">
        <f aca="false">AB50</f>
        <v>0</v>
      </c>
      <c r="AR50" s="249" t="n">
        <f aca="false">AC50</f>
        <v>0</v>
      </c>
      <c r="AS50" s="249" t="n">
        <f aca="false">AD50</f>
        <v>0</v>
      </c>
      <c r="AT50" s="249" t="n">
        <f aca="false">AE50</f>
        <v>0</v>
      </c>
      <c r="AU50" s="249" t="n">
        <f aca="false">AF50</f>
        <v>0</v>
      </c>
      <c r="AV50" s="249" t="n">
        <f aca="false">AG50</f>
        <v>0</v>
      </c>
      <c r="AW50" s="249" t="n">
        <f aca="false">AH50</f>
        <v>0</v>
      </c>
      <c r="AX50" s="249" t="n">
        <f aca="false">AI50</f>
        <v>0</v>
      </c>
      <c r="AY50" s="249" t="n">
        <f aca="false">AJ50</f>
        <v>0</v>
      </c>
      <c r="AZ50" s="223" t="n">
        <f aca="false">SUM(AN50:AY50)</f>
        <v>0</v>
      </c>
      <c r="BA50" s="224" t="n">
        <f aca="false">V50-AZ50</f>
        <v>0</v>
      </c>
      <c r="BB50" s="226"/>
      <c r="BC50" s="226"/>
      <c r="BD50" s="226"/>
      <c r="BE50" s="226"/>
      <c r="BF50" s="226"/>
      <c r="BG50" s="226"/>
      <c r="BH50" s="226"/>
      <c r="BI50" s="226"/>
      <c r="BJ50" s="226"/>
      <c r="BK50" s="226"/>
      <c r="BL50" s="226"/>
      <c r="BM50" s="226"/>
      <c r="BN50" s="226"/>
      <c r="BO50" s="226"/>
      <c r="BP50" s="226"/>
      <c r="BQ50" s="226"/>
      <c r="BR50" s="226"/>
      <c r="BS50" s="226"/>
      <c r="BT50" s="226"/>
      <c r="BU50" s="226"/>
      <c r="BV50" s="226"/>
      <c r="BW50" s="226"/>
      <c r="BX50" s="226"/>
      <c r="BY50" s="226"/>
      <c r="BZ50" s="226"/>
      <c r="CA50" s="226"/>
      <c r="CB50" s="226"/>
      <c r="CC50" s="226"/>
      <c r="CD50" s="226"/>
      <c r="CE50" s="226"/>
      <c r="CF50" s="226"/>
      <c r="CG50" s="226"/>
      <c r="CH50" s="226"/>
      <c r="CI50" s="226"/>
      <c r="CJ50" s="226"/>
      <c r="CK50" s="226"/>
      <c r="CL50" s="226"/>
      <c r="CM50" s="226"/>
      <c r="CN50" s="226"/>
      <c r="CO50" s="226"/>
      <c r="CP50" s="226"/>
      <c r="CQ50" s="226"/>
      <c r="CR50" s="226"/>
      <c r="CS50" s="226"/>
      <c r="CT50" s="226"/>
      <c r="CU50" s="226"/>
      <c r="CV50" s="226"/>
      <c r="CW50" s="226"/>
      <c r="CX50" s="226"/>
      <c r="CY50" s="226"/>
      <c r="CZ50" s="226"/>
      <c r="DA50" s="226"/>
      <c r="DB50" s="226"/>
      <c r="DC50" s="226"/>
      <c r="DD50" s="226"/>
      <c r="DE50" s="226"/>
      <c r="DF50" s="226"/>
      <c r="DG50" s="226"/>
      <c r="DH50" s="226"/>
      <c r="DI50" s="226"/>
      <c r="DJ50" s="226"/>
      <c r="DK50" s="226"/>
      <c r="DL50" s="226"/>
      <c r="DM50" s="226"/>
      <c r="DN50" s="226"/>
      <c r="DO50" s="226"/>
      <c r="DP50" s="226"/>
      <c r="DQ50" s="226"/>
      <c r="DR50" s="226"/>
      <c r="DS50" s="226"/>
      <c r="DT50" s="226"/>
      <c r="DU50" s="226"/>
      <c r="DV50" s="226"/>
      <c r="DW50" s="226"/>
      <c r="DX50" s="226"/>
      <c r="DY50" s="226"/>
      <c r="DZ50" s="226"/>
      <c r="EA50" s="226"/>
      <c r="EB50" s="226"/>
      <c r="EC50" s="226"/>
    </row>
    <row r="51" s="227" customFormat="true" ht="12" hidden="false" customHeight="false" outlineLevel="0" collapsed="false">
      <c r="A51" s="212"/>
      <c r="B51" s="247"/>
      <c r="C51" s="214"/>
      <c r="D51" s="215" t="str">
        <f aca="false">IF(C51&lt;&gt;"",VLOOKUP(C51,Code_Poste,2,"Faux"),"-")</f>
        <v>-</v>
      </c>
      <c r="E51" s="216" t="str">
        <f aca="false">IF(C51="","",VLOOKUP(VLOOKUP($C$10,code_Action,2,0)&amp;D51,Unite,2,0))</f>
        <v/>
      </c>
      <c r="F51" s="214"/>
      <c r="G51" s="214"/>
      <c r="H51" s="214"/>
      <c r="I51" s="228"/>
      <c r="J51" s="217"/>
      <c r="K51" s="214"/>
      <c r="L51" s="216" t="n">
        <f aca="false">IF(ISNA(VLOOKUP(K51,TxDevise,3,FALSE())),0,VLOOKUP(K51,TxDevise,3,FALSE()))</f>
        <v>0</v>
      </c>
      <c r="M51" s="218" t="n">
        <f aca="false">J51*L51</f>
        <v>0</v>
      </c>
      <c r="N51" s="219" t="n">
        <f aca="false">ROUND(IF(H51&lt;&gt;0,F51*H51*M51,IF(F51&lt;&gt;0,F51*M51,M51)),0)</f>
        <v>0</v>
      </c>
      <c r="O51" s="248"/>
      <c r="P51" s="214"/>
      <c r="Q51" s="214"/>
      <c r="R51" s="216" t="str">
        <f aca="false">IF(B51="","",IF(B51="personnel","Contributions volontaires de personnel","Contributions volontaires de biens"))</f>
        <v/>
      </c>
      <c r="S51" s="218" t="n">
        <f aca="false">IF(U51&gt;0,V51/U51,0)</f>
        <v>0</v>
      </c>
      <c r="T51" s="216" t="n">
        <f aca="false">+K51</f>
        <v>0</v>
      </c>
      <c r="U51" s="221" t="n">
        <f aca="false">IF(ISNA(VLOOKUP(T51,TxDevise,3,FALSE())),0,VLOOKUP(T51,TxDevise,3,FALSE()))</f>
        <v>0</v>
      </c>
      <c r="V51" s="219" t="n">
        <f aca="false">N51</f>
        <v>0</v>
      </c>
      <c r="W51" s="222"/>
      <c r="X51" s="222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23" t="n">
        <f aca="false">SUM(Y51:AJ51)</f>
        <v>0</v>
      </c>
      <c r="AL51" s="224" t="n">
        <f aca="false">N51-AK51</f>
        <v>0</v>
      </c>
      <c r="AM51" s="225"/>
      <c r="AN51" s="249" t="n">
        <f aca="false">Y51</f>
        <v>0</v>
      </c>
      <c r="AO51" s="249" t="n">
        <f aca="false">Z51</f>
        <v>0</v>
      </c>
      <c r="AP51" s="249" t="n">
        <f aca="false">AA51</f>
        <v>0</v>
      </c>
      <c r="AQ51" s="249" t="n">
        <f aca="false">AB51</f>
        <v>0</v>
      </c>
      <c r="AR51" s="249" t="n">
        <f aca="false">AC51</f>
        <v>0</v>
      </c>
      <c r="AS51" s="249" t="n">
        <f aca="false">AD51</f>
        <v>0</v>
      </c>
      <c r="AT51" s="249" t="n">
        <f aca="false">AE51</f>
        <v>0</v>
      </c>
      <c r="AU51" s="249" t="n">
        <f aca="false">AF51</f>
        <v>0</v>
      </c>
      <c r="AV51" s="249" t="n">
        <f aca="false">AG51</f>
        <v>0</v>
      </c>
      <c r="AW51" s="249" t="n">
        <f aca="false">AH51</f>
        <v>0</v>
      </c>
      <c r="AX51" s="249" t="n">
        <f aca="false">AI51</f>
        <v>0</v>
      </c>
      <c r="AY51" s="249" t="n">
        <f aca="false">AJ51</f>
        <v>0</v>
      </c>
      <c r="AZ51" s="223" t="n">
        <f aca="false">SUM(AN51:AY51)</f>
        <v>0</v>
      </c>
      <c r="BA51" s="224" t="n">
        <f aca="false">V51-AZ51</f>
        <v>0</v>
      </c>
      <c r="BB51" s="226"/>
      <c r="BC51" s="226"/>
      <c r="BD51" s="226"/>
      <c r="BE51" s="226"/>
      <c r="BF51" s="226"/>
      <c r="BG51" s="226"/>
      <c r="BH51" s="226"/>
      <c r="BI51" s="226"/>
      <c r="BJ51" s="226"/>
      <c r="BK51" s="226"/>
      <c r="BL51" s="226"/>
      <c r="BM51" s="226"/>
      <c r="BN51" s="226"/>
      <c r="BO51" s="226"/>
      <c r="BP51" s="226"/>
      <c r="BQ51" s="226"/>
      <c r="BR51" s="226"/>
      <c r="BS51" s="226"/>
      <c r="BT51" s="226"/>
      <c r="BU51" s="226"/>
      <c r="BV51" s="226"/>
      <c r="BW51" s="226"/>
      <c r="BX51" s="226"/>
      <c r="BY51" s="226"/>
      <c r="BZ51" s="226"/>
      <c r="CA51" s="226"/>
      <c r="CB51" s="226"/>
      <c r="CC51" s="226"/>
      <c r="CD51" s="226"/>
      <c r="CE51" s="226"/>
      <c r="CF51" s="226"/>
      <c r="CG51" s="226"/>
      <c r="CH51" s="226"/>
      <c r="CI51" s="226"/>
      <c r="CJ51" s="226"/>
      <c r="CK51" s="226"/>
      <c r="CL51" s="226"/>
      <c r="CM51" s="226"/>
      <c r="CN51" s="226"/>
      <c r="CO51" s="226"/>
      <c r="CP51" s="226"/>
      <c r="CQ51" s="226"/>
      <c r="CR51" s="226"/>
      <c r="CS51" s="226"/>
      <c r="CT51" s="226"/>
      <c r="CU51" s="226"/>
      <c r="CV51" s="226"/>
      <c r="CW51" s="226"/>
      <c r="CX51" s="226"/>
      <c r="CY51" s="226"/>
      <c r="CZ51" s="226"/>
      <c r="DA51" s="226"/>
      <c r="DB51" s="226"/>
      <c r="DC51" s="226"/>
      <c r="DD51" s="226"/>
      <c r="DE51" s="226"/>
      <c r="DF51" s="226"/>
      <c r="DG51" s="226"/>
      <c r="DH51" s="226"/>
      <c r="DI51" s="226"/>
      <c r="DJ51" s="226"/>
      <c r="DK51" s="226"/>
      <c r="DL51" s="226"/>
      <c r="DM51" s="226"/>
      <c r="DN51" s="226"/>
      <c r="DO51" s="226"/>
      <c r="DP51" s="226"/>
      <c r="DQ51" s="226"/>
      <c r="DR51" s="226"/>
      <c r="DS51" s="226"/>
      <c r="DT51" s="226"/>
      <c r="DU51" s="226"/>
      <c r="DV51" s="226"/>
      <c r="DW51" s="226"/>
      <c r="DX51" s="226"/>
      <c r="DY51" s="226"/>
      <c r="DZ51" s="226"/>
      <c r="EA51" s="226"/>
      <c r="EB51" s="226"/>
      <c r="EC51" s="226"/>
    </row>
    <row r="52" s="227" customFormat="true" ht="12" hidden="false" customHeight="false" outlineLevel="0" collapsed="false">
      <c r="A52" s="212"/>
      <c r="B52" s="247"/>
      <c r="C52" s="214"/>
      <c r="D52" s="215" t="str">
        <f aca="false">IF(C52&lt;&gt;"",VLOOKUP(C52,Code_Poste,2,"Faux"),"-")</f>
        <v>-</v>
      </c>
      <c r="E52" s="216" t="str">
        <f aca="false">IF(C52="","",VLOOKUP(VLOOKUP($C$10,code_Action,2,0)&amp;D52,Unite,2,0))</f>
        <v/>
      </c>
      <c r="F52" s="214"/>
      <c r="G52" s="214"/>
      <c r="H52" s="214"/>
      <c r="I52" s="228"/>
      <c r="J52" s="217"/>
      <c r="K52" s="214"/>
      <c r="L52" s="216" t="n">
        <f aca="false">IF(ISNA(VLOOKUP(K52,TxDevise,3,FALSE())),0,VLOOKUP(K52,TxDevise,3,FALSE()))</f>
        <v>0</v>
      </c>
      <c r="M52" s="218" t="n">
        <f aca="false">J52*L52</f>
        <v>0</v>
      </c>
      <c r="N52" s="219" t="n">
        <f aca="false">ROUND(IF(H52&lt;&gt;0,F52*H52*M52,IF(F52&lt;&gt;0,F52*M52,M52)),0)</f>
        <v>0</v>
      </c>
      <c r="O52" s="248"/>
      <c r="P52" s="214"/>
      <c r="Q52" s="214"/>
      <c r="R52" s="216" t="str">
        <f aca="false">IF(B52="","",IF(B52="personnel","Contributions volontaires de personnel","Contributions volontaires de biens"))</f>
        <v/>
      </c>
      <c r="S52" s="218" t="n">
        <f aca="false">IF(U52&gt;0,V52/U52,0)</f>
        <v>0</v>
      </c>
      <c r="T52" s="216" t="n">
        <f aca="false">+K52</f>
        <v>0</v>
      </c>
      <c r="U52" s="221" t="n">
        <f aca="false">IF(ISNA(VLOOKUP(T52,TxDevise,3,FALSE())),0,VLOOKUP(T52,TxDevise,3,FALSE()))</f>
        <v>0</v>
      </c>
      <c r="V52" s="219" t="n">
        <f aca="false">N52</f>
        <v>0</v>
      </c>
      <c r="W52" s="222"/>
      <c r="X52" s="222"/>
      <c r="Y52" s="217"/>
      <c r="Z52" s="217"/>
      <c r="AA52" s="217"/>
      <c r="AB52" s="217"/>
      <c r="AC52" s="217"/>
      <c r="AD52" s="217"/>
      <c r="AE52" s="217"/>
      <c r="AF52" s="217"/>
      <c r="AG52" s="217"/>
      <c r="AH52" s="217"/>
      <c r="AI52" s="217"/>
      <c r="AJ52" s="217"/>
      <c r="AK52" s="223" t="n">
        <f aca="false">SUM(Y52:AJ52)</f>
        <v>0</v>
      </c>
      <c r="AL52" s="224" t="n">
        <f aca="false">N52-AK52</f>
        <v>0</v>
      </c>
      <c r="AM52" s="225"/>
      <c r="AN52" s="249" t="n">
        <f aca="false">Y52</f>
        <v>0</v>
      </c>
      <c r="AO52" s="249" t="n">
        <f aca="false">Z52</f>
        <v>0</v>
      </c>
      <c r="AP52" s="249" t="n">
        <f aca="false">AA52</f>
        <v>0</v>
      </c>
      <c r="AQ52" s="249" t="n">
        <f aca="false">AB52</f>
        <v>0</v>
      </c>
      <c r="AR52" s="249" t="n">
        <f aca="false">AC52</f>
        <v>0</v>
      </c>
      <c r="AS52" s="249" t="n">
        <f aca="false">AD52</f>
        <v>0</v>
      </c>
      <c r="AT52" s="249" t="n">
        <f aca="false">AE52</f>
        <v>0</v>
      </c>
      <c r="AU52" s="249" t="n">
        <f aca="false">AF52</f>
        <v>0</v>
      </c>
      <c r="AV52" s="249" t="n">
        <f aca="false">AG52</f>
        <v>0</v>
      </c>
      <c r="AW52" s="249" t="n">
        <f aca="false">AH52</f>
        <v>0</v>
      </c>
      <c r="AX52" s="249" t="n">
        <f aca="false">AI52</f>
        <v>0</v>
      </c>
      <c r="AY52" s="249" t="n">
        <f aca="false">AJ52</f>
        <v>0</v>
      </c>
      <c r="AZ52" s="223" t="n">
        <f aca="false">SUM(AN52:AY52)</f>
        <v>0</v>
      </c>
      <c r="BA52" s="224" t="n">
        <f aca="false">V52-AZ52</f>
        <v>0</v>
      </c>
      <c r="BB52" s="226"/>
      <c r="BC52" s="226"/>
      <c r="BD52" s="226"/>
      <c r="BE52" s="226"/>
      <c r="BF52" s="226"/>
      <c r="BG52" s="226"/>
      <c r="BH52" s="226"/>
      <c r="BI52" s="226"/>
      <c r="BJ52" s="226"/>
      <c r="BK52" s="226"/>
      <c r="BL52" s="226"/>
      <c r="BM52" s="226"/>
      <c r="BN52" s="226"/>
      <c r="BO52" s="226"/>
      <c r="BP52" s="226"/>
      <c r="BQ52" s="226"/>
      <c r="BR52" s="226"/>
      <c r="BS52" s="226"/>
      <c r="BT52" s="226"/>
      <c r="BU52" s="226"/>
      <c r="BV52" s="226"/>
      <c r="BW52" s="226"/>
      <c r="BX52" s="226"/>
      <c r="BY52" s="226"/>
      <c r="BZ52" s="226"/>
      <c r="CA52" s="226"/>
      <c r="CB52" s="226"/>
      <c r="CC52" s="226"/>
      <c r="CD52" s="226"/>
      <c r="CE52" s="226"/>
      <c r="CF52" s="226"/>
      <c r="CG52" s="226"/>
      <c r="CH52" s="226"/>
      <c r="CI52" s="226"/>
      <c r="CJ52" s="226"/>
      <c r="CK52" s="226"/>
      <c r="CL52" s="226"/>
      <c r="CM52" s="226"/>
      <c r="CN52" s="226"/>
      <c r="CO52" s="226"/>
      <c r="CP52" s="226"/>
      <c r="CQ52" s="226"/>
      <c r="CR52" s="226"/>
      <c r="CS52" s="226"/>
      <c r="CT52" s="226"/>
      <c r="CU52" s="226"/>
      <c r="CV52" s="226"/>
      <c r="CW52" s="226"/>
      <c r="CX52" s="226"/>
      <c r="CY52" s="226"/>
      <c r="CZ52" s="226"/>
      <c r="DA52" s="226"/>
      <c r="DB52" s="226"/>
      <c r="DC52" s="226"/>
      <c r="DD52" s="226"/>
      <c r="DE52" s="226"/>
      <c r="DF52" s="226"/>
      <c r="DG52" s="226"/>
      <c r="DH52" s="226"/>
      <c r="DI52" s="226"/>
      <c r="DJ52" s="226"/>
      <c r="DK52" s="226"/>
      <c r="DL52" s="226"/>
      <c r="DM52" s="226"/>
      <c r="DN52" s="226"/>
      <c r="DO52" s="226"/>
      <c r="DP52" s="226"/>
      <c r="DQ52" s="226"/>
      <c r="DR52" s="226"/>
      <c r="DS52" s="226"/>
      <c r="DT52" s="226"/>
      <c r="DU52" s="226"/>
      <c r="DV52" s="226"/>
      <c r="DW52" s="226"/>
      <c r="DX52" s="226"/>
      <c r="DY52" s="226"/>
      <c r="DZ52" s="226"/>
      <c r="EA52" s="226"/>
      <c r="EB52" s="226"/>
      <c r="EC52" s="226"/>
    </row>
    <row r="1011" customFormat="false" ht="12.75" hidden="false" customHeight="false" outlineLevel="0" collapsed="false">
      <c r="B1011" s="100" t="str">
        <f aca="false">C10</f>
        <v>Frais généraux</v>
      </c>
    </row>
    <row r="1012" customFormat="false" ht="12.75" hidden="false" customHeight="false" outlineLevel="0" collapsed="false">
      <c r="B1012" s="100"/>
    </row>
    <row r="1013" customFormat="false" ht="12.75" hidden="false" customHeight="false" outlineLevel="0" collapsed="false">
      <c r="B1013" s="250" t="str">
        <f aca="false">HLOOKUP($B$1011,Action_Poste,2,FALSE())</f>
        <v>Assurance locaux, matériel</v>
      </c>
    </row>
    <row r="1014" customFormat="false" ht="12.75" hidden="false" customHeight="false" outlineLevel="0" collapsed="false">
      <c r="B1014" s="250" t="str">
        <f aca="false">HLOOKUP($B$1011,Action_Poste,3,FALSE())</f>
        <v>Frs bancaires et de tenue de compte</v>
      </c>
    </row>
    <row r="1015" customFormat="false" ht="12.75" hidden="false" customHeight="false" outlineLevel="0" collapsed="false">
      <c r="B1015" s="250" t="str">
        <f aca="false">HLOOKUP($B$1011,Action_Poste,4,FALSE())</f>
        <v>Charges / Produits financiers</v>
      </c>
    </row>
    <row r="1016" customFormat="false" ht="12.75" hidden="false" customHeight="false" outlineLevel="0" collapsed="false">
      <c r="B1016" s="250" t="str">
        <f aca="false">HLOOKUP($B$1011,Action_Poste,5,FALSE())</f>
        <v>Charges / Produits exceptionnels</v>
      </c>
    </row>
    <row r="1017" customFormat="false" ht="12.75" hidden="false" customHeight="false" outlineLevel="0" collapsed="false">
      <c r="B1017" s="250" t="str">
        <f aca="false">HLOOKUP($B$1011,Action_Poste,6,FALSE())</f>
        <v>Documentation</v>
      </c>
    </row>
    <row r="1018" customFormat="false" ht="12.75" hidden="false" customHeight="false" outlineLevel="0" collapsed="false">
      <c r="B1018" s="250" t="str">
        <f aca="false">HLOOKUP($B$1011,Action_Poste,7,FALSE())</f>
        <v>Divers (à préciser)</v>
      </c>
    </row>
    <row r="1019" customFormat="false" ht="12.75" hidden="false" customHeight="false" outlineLevel="0" collapsed="false">
      <c r="B1019" s="250" t="str">
        <f aca="false">HLOOKUP($B$1011,Action_Poste,8,FALSE())</f>
        <v>Fournitures et petit équipement</v>
      </c>
    </row>
    <row r="1020" customFormat="false" ht="12.75" hidden="false" customHeight="false" outlineLevel="0" collapsed="false">
      <c r="B1020" s="250" t="str">
        <f aca="false">HLOOKUP($B$1011,Action_Poste,9,FALSE())</f>
        <v>Fournitures non stockables</v>
      </c>
    </row>
    <row r="1021" customFormat="false" ht="12.75" hidden="false" customHeight="false" outlineLevel="0" collapsed="false">
      <c r="B1021" s="250" t="str">
        <f aca="false">HLOOKUP($B$1011,Action_Poste,10,FALSE())</f>
        <v>Formation du personnel (DDRH uniquement)</v>
      </c>
    </row>
    <row r="1022" customFormat="false" ht="12.75" hidden="false" customHeight="false" outlineLevel="0" collapsed="false">
      <c r="B1022" s="250" t="str">
        <f aca="false">HLOOKUP($B$1011,Action_Poste,11,FALSE())</f>
        <v>Honoraires / vacations</v>
      </c>
    </row>
    <row r="1023" customFormat="false" ht="12.75" hidden="false" customHeight="false" outlineLevel="0" collapsed="false">
      <c r="B1023" s="250" t="str">
        <f aca="false">HLOOKUP($B$1011,Action_Poste,12,FALSE())</f>
        <v>Loyer</v>
      </c>
    </row>
    <row r="1024" customFormat="false" ht="12.75" hidden="false" customHeight="false" outlineLevel="0" collapsed="false">
      <c r="B1024" s="250" t="str">
        <f aca="false">HLOOKUP($B$1011,Action_Poste,13,FALSE())</f>
        <v>Missions générales des perso. AUF</v>
      </c>
    </row>
    <row r="1025" customFormat="false" ht="12.75" hidden="false" customHeight="false" outlineLevel="0" collapsed="false">
      <c r="B1025" s="250" t="str">
        <f aca="false">HLOOKUP($B$1011,Action_Poste,14,FALSE())</f>
        <v>Polycopies / Impression</v>
      </c>
    </row>
    <row r="1026" customFormat="false" ht="12.75" hidden="false" customHeight="false" outlineLevel="0" collapsed="false">
      <c r="B1026" s="250" t="str">
        <f aca="false">HLOOKUP($B$1011,Action_Poste,15,FALSE())</f>
        <v>Poste, télécommunications, internet</v>
      </c>
    </row>
    <row r="1027" customFormat="false" ht="12.75" hidden="false" customHeight="false" outlineLevel="0" collapsed="false">
      <c r="B1027" s="250" t="str">
        <f aca="false">HLOOKUP($B$1011,Action_Poste,16,FALSE())</f>
        <v>Dépenses d'opérations adm.</v>
      </c>
    </row>
    <row r="1028" customFormat="false" ht="12.75" hidden="false" customHeight="false" outlineLevel="0" collapsed="false">
      <c r="B1028" s="250" t="str">
        <f aca="false">HLOOKUP($B$1011,Action_Poste,17,FALSE())</f>
        <v>Relations extérieures</v>
      </c>
    </row>
    <row r="1029" customFormat="false" ht="12.75" hidden="false" customHeight="false" outlineLevel="0" collapsed="false">
      <c r="B1029" s="250" t="str">
        <f aca="false">HLOOKUP($B$1011,Action_Poste,18,FALSE())</f>
        <v>Travaux d'aménagement</v>
      </c>
    </row>
    <row r="1030" customFormat="false" ht="12.75" hidden="false" customHeight="false" outlineLevel="0" collapsed="false">
      <c r="B1030" s="250" t="str">
        <f aca="false">HLOOKUP($B$1011,Action_Poste,19,FALSE())</f>
        <v>materiel informatique</v>
      </c>
    </row>
    <row r="1031" customFormat="false" ht="12.75" hidden="false" customHeight="false" outlineLevel="0" collapsed="false">
      <c r="B1031" s="250" t="str">
        <f aca="false">HLOOKUP($B$1011,Action_Poste,20,FALSE())</f>
        <v>Mobilier et éqpt non informatique</v>
      </c>
    </row>
    <row r="1032" customFormat="false" ht="12.75" hidden="false" customHeight="false" outlineLevel="0" collapsed="false">
      <c r="B1032" s="250" t="n">
        <f aca="false">HLOOKUP($B$1011,Action_Poste,21,FALSE())</f>
        <v>0</v>
      </c>
    </row>
    <row r="1033" customFormat="false" ht="12.75" hidden="false" customHeight="false" outlineLevel="0" collapsed="false">
      <c r="B1033" s="250" t="n">
        <f aca="false">HLOOKUP($B$1011,Action_Poste,22,FALSE())</f>
        <v>0</v>
      </c>
    </row>
    <row r="1034" customFormat="false" ht="12.75" hidden="false" customHeight="false" outlineLevel="0" collapsed="false">
      <c r="B1034" s="250" t="n">
        <f aca="false">HLOOKUP($B$1011,Action_Poste,23,FALSE())</f>
        <v>0</v>
      </c>
    </row>
    <row r="1035" customFormat="false" ht="12.75" hidden="false" customHeight="false" outlineLevel="0" collapsed="false">
      <c r="B1035" s="250" t="n">
        <f aca="false">HLOOKUP($B$1011,Action_Poste,24,FALSE())</f>
        <v>0</v>
      </c>
    </row>
    <row r="1036" customFormat="false" ht="12.75" hidden="false" customHeight="false" outlineLevel="0" collapsed="false">
      <c r="B1036" s="250" t="n">
        <f aca="false">HLOOKUP($B$1011,Action_Poste,25,FALSE())</f>
        <v>0</v>
      </c>
    </row>
    <row r="1037" customFormat="false" ht="12.75" hidden="false" customHeight="false" outlineLevel="0" collapsed="false">
      <c r="B1037" s="250" t="n">
        <f aca="false">HLOOKUP($B$1011,Action_Poste,26,FALSE())</f>
        <v>0</v>
      </c>
    </row>
    <row r="1038" customFormat="false" ht="12.75" hidden="false" customHeight="false" outlineLevel="0" collapsed="false">
      <c r="B1038" s="250" t="n">
        <f aca="false">HLOOKUP($B$1011,Action_Poste,27,FALSE())</f>
        <v>0</v>
      </c>
    </row>
    <row r="1039" customFormat="false" ht="12.75" hidden="false" customHeight="false" outlineLevel="0" collapsed="false">
      <c r="B1039" s="250" t="n">
        <f aca="false">HLOOKUP($B$1011,Action_Poste,28,FALSE())</f>
        <v>0</v>
      </c>
    </row>
    <row r="1040" customFormat="false" ht="12.75" hidden="false" customHeight="false" outlineLevel="0" collapsed="false">
      <c r="B1040" s="250" t="n">
        <f aca="false">HLOOKUP($B$1011,Action_Poste,29,FALSE())</f>
        <v>0</v>
      </c>
    </row>
    <row r="1041" customFormat="false" ht="12.75" hidden="false" customHeight="false" outlineLevel="0" collapsed="false">
      <c r="B1041" s="250" t="n">
        <f aca="false">HLOOKUP($B$1011,Action_Poste,30,FALSE())</f>
        <v>0</v>
      </c>
    </row>
    <row r="1042" customFormat="false" ht="12.75" hidden="false" customHeight="false" outlineLevel="0" collapsed="false">
      <c r="B1042" s="250" t="n">
        <f aca="false">HLOOKUP($B$1011,Action_Poste,31,FALSE())</f>
        <v>0</v>
      </c>
    </row>
    <row r="1043" customFormat="false" ht="12.75" hidden="false" customHeight="false" outlineLevel="0" collapsed="false">
      <c r="B1043" s="250" t="n">
        <f aca="false">HLOOKUP($B$1011,Action_Poste,32,FALSE())</f>
        <v>0</v>
      </c>
    </row>
    <row r="1044" customFormat="false" ht="12.75" hidden="false" customHeight="false" outlineLevel="0" collapsed="false">
      <c r="B1044" s="250" t="n">
        <f aca="false">HLOOKUP($B$1011,Action_Poste,33,FALSE())</f>
        <v>0</v>
      </c>
    </row>
    <row r="1045" customFormat="false" ht="12.75" hidden="false" customHeight="false" outlineLevel="0" collapsed="false">
      <c r="B1045" s="250" t="n">
        <f aca="false">HLOOKUP($B$1011,Action_Poste,34,FALSE())</f>
        <v>0</v>
      </c>
    </row>
    <row r="1046" customFormat="false" ht="12.75" hidden="false" customHeight="false" outlineLevel="0" collapsed="false">
      <c r="B1046" s="250" t="n">
        <f aca="false">HLOOKUP($B$1011,Action_Poste,35,FALSE())</f>
        <v>0</v>
      </c>
    </row>
    <row r="1047" customFormat="false" ht="12.75" hidden="false" customHeight="false" outlineLevel="0" collapsed="false">
      <c r="B1047" s="250" t="n">
        <f aca="false">HLOOKUP($B$1011,Action_Poste,36,FALSE())</f>
        <v>0</v>
      </c>
    </row>
    <row r="1048" customFormat="false" ht="12.75" hidden="false" customHeight="false" outlineLevel="0" collapsed="false">
      <c r="B1048" s="250" t="n">
        <f aca="false">HLOOKUP($B$1011,Action_Poste,37,FALSE())</f>
        <v>0</v>
      </c>
    </row>
    <row r="1049" customFormat="false" ht="12.75" hidden="false" customHeight="false" outlineLevel="0" collapsed="false">
      <c r="B1049" s="250" t="n">
        <f aca="false">HLOOKUP($B$1011,Action_Poste,38,FALSE())</f>
        <v>0</v>
      </c>
    </row>
    <row r="1050" customFormat="false" ht="12.75" hidden="false" customHeight="false" outlineLevel="0" collapsed="false">
      <c r="B1050" s="250" t="n">
        <f aca="false">HLOOKUP($B$1011,Action_Poste,39,FALSE())</f>
        <v>0</v>
      </c>
    </row>
    <row r="1051" customFormat="false" ht="12.75" hidden="false" customHeight="false" outlineLevel="0" collapsed="false">
      <c r="B1051" s="250" t="n">
        <f aca="false">HLOOKUP($B$1011,Action_Poste,40,FALSE())</f>
        <v>0</v>
      </c>
    </row>
    <row r="1052" customFormat="false" ht="12.75" hidden="false" customHeight="false" outlineLevel="0" collapsed="false">
      <c r="B1052" s="250" t="n">
        <f aca="false">HLOOKUP($B$1011,Action_Poste,41,FALSE())</f>
        <v>0</v>
      </c>
    </row>
    <row r="1053" customFormat="false" ht="12.75" hidden="false" customHeight="false" outlineLevel="0" collapsed="false">
      <c r="B1053" s="250" t="n">
        <f aca="false">HLOOKUP($B$1011,Action_Poste,42,FALSE())</f>
        <v>0</v>
      </c>
    </row>
    <row r="1054" customFormat="false" ht="12.75" hidden="false" customHeight="false" outlineLevel="0" collapsed="false">
      <c r="B1054" s="250" t="n">
        <f aca="false">HLOOKUP($B$1011,Action_Poste,43,FALSE())</f>
        <v>0</v>
      </c>
    </row>
  </sheetData>
  <mergeCells count="7">
    <mergeCell ref="C6:D6"/>
    <mergeCell ref="Y12:Z12"/>
    <mergeCell ref="AN12:AO12"/>
    <mergeCell ref="Y13:Z13"/>
    <mergeCell ref="AN13:AO13"/>
    <mergeCell ref="G18:H18"/>
    <mergeCell ref="G41:H41"/>
  </mergeCells>
  <conditionalFormatting sqref="C6:D6">
    <cfRule type="cellIs" priority="2" operator="greaterThan" aboveAverage="0" equalAverage="0" bottom="0" percent="0" rank="0" text="" dxfId="2">
      <formula>0</formula>
    </cfRule>
  </conditionalFormatting>
  <dataValidations count="14">
    <dataValidation allowBlank="true" errorStyle="stop" operator="between" showDropDown="false" showErrorMessage="true" showInputMessage="false" sqref="R21:R38" type="list">
      <formula1>Nature</formula1>
      <formula2>0</formula2>
    </dataValidation>
    <dataValidation allowBlank="true" errorStyle="stop" operator="between" showDropDown="false" showErrorMessage="true" showInputMessage="false" sqref="K19:K38 T19:T38 K42:K50" type="list">
      <formula1>Devise_Region</formula1>
      <formula2>0</formula2>
    </dataValidation>
    <dataValidation allowBlank="true" errorStyle="stop" operator="between" prompt="Vous devez saisir le code du Projet. Son intitulé s'affichera automatiquement.&#10;&#10;Pour connaitre la liste des codes de Projets relevant de votre implantation, veuillez utiliser l'Annexe 2a" showDropDown="false" showErrorMessage="true" showInputMessage="true" sqref="AF7 AU7 AA8:AA10 AP8:AP10 C10 Q10" type="none">
      <formula1>0</formula1>
      <formula2>0</formula2>
    </dataValidation>
    <dataValidation allowBlank="true" errorStyle="stop" operator="between" prompt="Vous devez saisir l'implantation dans l'onglet &quot;RECAP&quot;" showDropDown="false" showErrorMessage="true" showInputMessage="true" sqref="C4 Q4 AA4 AP4" type="none">
      <formula1>0</formula1>
      <formula2>0</formula2>
    </dataValidation>
    <dataValidation allowBlank="true" errorStyle="stop" operator="between" showDropDown="false" showErrorMessage="true" showInputMessage="false" sqref="C19:C20 I19 C21:C38 C42:C50" type="list">
      <formula1>Poste</formula1>
      <formula2>0</formula2>
    </dataValidation>
    <dataValidation allowBlank="true" errorStyle="stop" operator="between" showDropDown="false" showErrorMessage="true" showInputMessage="false" sqref="R19:R20" type="list">
      <formula1>OFFSET(Nature,0,0,COUNTA(Nature))</formula1>
      <formula2>0</formula2>
    </dataValidation>
    <dataValidation allowBlank="true" errorStyle="stop" operator="between" showDropDown="false" showErrorMessage="true" showInputMessage="false" sqref="Q42:Q52" type="list">
      <formula1>"Contrib Contractuelle,Contrib Gvt"</formula1>
      <formula2>0</formula2>
    </dataValidation>
    <dataValidation allowBlank="true" error="Merci de saisir le nombre d'unités" errorStyle="stop" errorTitle="Valeur numerique attendue" operator="notEqual" showDropDown="false" showErrorMessage="true" showInputMessage="false" sqref="F19:F38 F42:F52" type="decimal">
      <formula1>0</formula1>
      <formula2>0</formula2>
    </dataValidation>
    <dataValidation allowBlank="true" error="Merci de saisir le cout unitaire" errorStyle="stop" errorTitle="Valeur numerique attendue" operator="notEqual" showDropDown="false" showErrorMessage="true" showInputMessage="false" sqref="J19:J38 J42:J52" type="decimal">
      <formula1>0</formula1>
      <formula2>0</formula2>
    </dataValidation>
    <dataValidation allowBlank="true" error="Merci de saisir le montant en devise local" errorStyle="stop" errorTitle="Valeur numerique attendue" operator="notEqual" showDropDown="false" showErrorMessage="true" showInputMessage="false" sqref="S19:S38" type="decimal">
      <formula1>0</formula1>
      <formula2>0</formula2>
    </dataValidation>
    <dataValidation allowBlank="true" errorStyle="stop" operator="between" prompt="le total dépense d'un contrat doit être égal au total recette du même contrat" showDropDown="false" showErrorMessage="true" showInputMessage="true" sqref="B21:B38" type="list">
      <formula1>"Nouveau Contrat,Contrat Report"</formula1>
      <formula2>0</formula2>
    </dataValidation>
    <dataValidation allowBlank="true" errorStyle="stop" operator="between" prompt="le total dépenses d'un contrat doit être égal au total recettes du même contrat" showDropDown="false" showErrorMessage="true" showInputMessage="true" sqref="B19:B20" type="list">
      <formula1>"Nouveau Contrat,Contrat Report"</formula1>
      <formula2>0</formula2>
    </dataValidation>
    <dataValidation allowBlank="true" errorStyle="stop" operator="between" showDropDown="false" showErrorMessage="true" showInputMessage="false" sqref="B42:B52" type="list">
      <formula1>"Biens_ou_Services,Personnel"</formula1>
      <formula2>0</formula2>
    </dataValidation>
    <dataValidation allowBlank="true" errorStyle="stop" operator="between" showDropDown="false" showErrorMessage="true" showInputMessage="false" sqref="Q19:Q38" type="list">
      <formula1>"Ressource Propre,Contrib Contractuelle,Contrib Gvt,Apport / autres recettes / provision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BCG - &amp;F - &amp;A&amp;C&amp;"Times New Roman,Regular"&amp;P / &amp;N&amp;R&amp;"Times New Roman,Regular"&amp;D</oddFooter>
  </headerFooter>
  <colBreaks count="3" manualBreakCount="3">
    <brk id="14" man="true" max="65535" min="0"/>
    <brk id="23" man="true" max="65535" min="0"/>
    <brk id="3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61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85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0.7"/>
    <col collapsed="false" customWidth="true" hidden="false" outlineLevel="0" max="2" min="2" style="107" width="16.13"/>
    <col collapsed="false" customWidth="true" hidden="false" outlineLevel="0" max="3" min="3" style="102" width="34.28"/>
    <col collapsed="false" customWidth="true" hidden="false" outlineLevel="0" max="4" min="4" style="102" width="10.99"/>
    <col collapsed="false" customWidth="true" hidden="false" outlineLevel="0" max="5" min="5" style="102" width="10.28"/>
    <col collapsed="false" customWidth="true" hidden="false" outlineLevel="0" max="6" min="6" style="102" width="8.41"/>
    <col collapsed="false" customWidth="false" hidden="false" outlineLevel="0" max="7" min="7" style="102" width="11.42"/>
    <col collapsed="false" customWidth="true" hidden="false" outlineLevel="0" max="8" min="8" style="102" width="10.56"/>
    <col collapsed="false" customWidth="true" hidden="false" outlineLevel="0" max="9" min="9" style="102" width="30.41"/>
    <col collapsed="false" customWidth="true" hidden="false" outlineLevel="0" max="10" min="10" style="100" width="11.56"/>
    <col collapsed="false" customWidth="true" hidden="false" outlineLevel="0" max="11" min="11" style="102" width="9.7"/>
    <col collapsed="false" customWidth="false" hidden="false" outlineLevel="0" max="12" min="12" style="251" width="11.42"/>
    <col collapsed="false" customWidth="true" hidden="false" outlineLevel="0" max="13" min="13" style="100" width="10.99"/>
    <col collapsed="false" customWidth="true" hidden="false" outlineLevel="0" max="14" min="14" style="252" width="12.99"/>
    <col collapsed="false" customWidth="true" hidden="false" outlineLevel="0" max="15" min="15" style="102" width="0.85"/>
    <col collapsed="false" customWidth="true" hidden="false" outlineLevel="0" max="16" min="16" style="102" width="15.7"/>
    <col collapsed="false" customWidth="true" hidden="false" outlineLevel="0" max="17" min="17" style="102" width="18.56"/>
    <col collapsed="false" customWidth="true" hidden="false" outlineLevel="0" max="18" min="18" style="102" width="31.7"/>
    <col collapsed="false" customWidth="true" hidden="false" outlineLevel="0" max="19" min="19" style="253" width="12.28"/>
    <col collapsed="false" customWidth="true" hidden="false" outlineLevel="0" max="20" min="20" style="253" width="9.7"/>
    <col collapsed="false" customWidth="true" hidden="false" outlineLevel="0" max="21" min="21" style="254" width="14.56"/>
    <col collapsed="false" customWidth="true" hidden="false" outlineLevel="0" max="22" min="22" style="254" width="11.13"/>
    <col collapsed="false" customWidth="true" hidden="false" outlineLevel="0" max="23" min="23" style="109" width="3.7"/>
    <col collapsed="false" customWidth="true" hidden="false" outlineLevel="0" max="24" min="24" style="109" width="0.85"/>
    <col collapsed="false" customWidth="true" hidden="false" outlineLevel="0" max="36" min="25" style="100" width="8.7"/>
    <col collapsed="false" customWidth="true" hidden="false" outlineLevel="0" max="37" min="37" style="100" width="11.28"/>
    <col collapsed="false" customWidth="true" hidden="false" outlineLevel="0" max="38" min="38" style="100" width="8.7"/>
    <col collapsed="false" customWidth="true" hidden="false" outlineLevel="0" max="39" min="39" style="100" width="0.7"/>
    <col collapsed="false" customWidth="true" hidden="false" outlineLevel="0" max="53" min="40" style="100" width="8.7"/>
    <col collapsed="false" customWidth="false" hidden="false" outlineLevel="0" max="133" min="54" style="106" width="11.42"/>
    <col collapsed="false" customWidth="false" hidden="false" outlineLevel="0" max="257" min="134" style="183" width="11.42"/>
  </cols>
  <sheetData>
    <row r="1" customFormat="false" ht="4.15" hidden="false" customHeight="true" outlineLevel="0" collapsed="false">
      <c r="L1" s="102"/>
      <c r="P1" s="108"/>
      <c r="Q1" s="108"/>
      <c r="R1" s="109"/>
      <c r="S1" s="109"/>
      <c r="T1" s="102"/>
      <c r="U1" s="102"/>
      <c r="V1" s="255"/>
      <c r="Y1" s="108"/>
      <c r="Z1" s="109"/>
      <c r="AA1" s="109"/>
      <c r="AB1" s="109"/>
      <c r="AC1" s="109"/>
      <c r="AD1" s="109"/>
      <c r="AE1" s="109"/>
      <c r="AF1" s="109"/>
      <c r="AN1" s="108"/>
      <c r="AO1" s="109"/>
      <c r="AP1" s="109"/>
      <c r="AQ1" s="109"/>
      <c r="AR1" s="109"/>
      <c r="AS1" s="109"/>
      <c r="AT1" s="109"/>
      <c r="AU1" s="109"/>
    </row>
    <row r="2" s="265" customFormat="true" ht="15" hidden="false" customHeight="true" outlineLevel="0" collapsed="false">
      <c r="A2" s="256"/>
      <c r="B2" s="111" t="s">
        <v>1</v>
      </c>
      <c r="C2" s="112" t="n">
        <f aca="false">+[2]RECAP!$C$5</f>
        <v>2007</v>
      </c>
      <c r="D2" s="113"/>
      <c r="E2" s="256"/>
      <c r="F2" s="256"/>
      <c r="G2" s="114"/>
      <c r="H2" s="114"/>
      <c r="I2" s="114"/>
      <c r="J2" s="114"/>
      <c r="K2" s="256"/>
      <c r="L2" s="256"/>
      <c r="M2" s="257"/>
      <c r="N2" s="258"/>
      <c r="O2" s="256"/>
      <c r="P2" s="117"/>
      <c r="Q2" s="117"/>
      <c r="R2" s="118"/>
      <c r="S2" s="114"/>
      <c r="T2" s="256"/>
      <c r="U2" s="256"/>
      <c r="V2" s="259"/>
      <c r="W2" s="114"/>
      <c r="X2" s="114"/>
      <c r="Y2" s="119"/>
      <c r="Z2" s="260"/>
      <c r="AA2" s="117"/>
      <c r="AB2" s="118"/>
      <c r="AC2" s="114"/>
      <c r="AD2" s="114"/>
      <c r="AE2" s="114"/>
      <c r="AF2" s="114"/>
      <c r="AG2" s="261"/>
      <c r="AH2" s="261"/>
      <c r="AI2" s="261"/>
      <c r="AJ2" s="261"/>
      <c r="AK2" s="261"/>
      <c r="AL2" s="261"/>
      <c r="AM2" s="262"/>
      <c r="AN2" s="119"/>
      <c r="AO2" s="260"/>
      <c r="AP2" s="117"/>
      <c r="AQ2" s="118"/>
      <c r="AR2" s="114"/>
      <c r="AS2" s="114"/>
      <c r="AT2" s="114"/>
      <c r="AU2" s="114"/>
      <c r="AV2" s="257"/>
      <c r="AW2" s="257"/>
      <c r="AX2" s="257"/>
      <c r="AY2" s="123"/>
      <c r="AZ2" s="123"/>
      <c r="BA2" s="123"/>
      <c r="BB2" s="263"/>
      <c r="BC2" s="125"/>
      <c r="BD2" s="126"/>
      <c r="BE2" s="126"/>
      <c r="BF2" s="127"/>
      <c r="BG2" s="126"/>
      <c r="BH2" s="264"/>
      <c r="BI2" s="263"/>
      <c r="BJ2" s="128"/>
      <c r="BK2" s="129"/>
      <c r="BL2" s="128"/>
      <c r="BM2" s="263"/>
      <c r="BN2" s="263"/>
      <c r="BO2" s="263"/>
      <c r="BP2" s="263"/>
      <c r="BQ2" s="263"/>
      <c r="BR2" s="263"/>
      <c r="BS2" s="263"/>
      <c r="BT2" s="263"/>
      <c r="BU2" s="263"/>
      <c r="BV2" s="263"/>
      <c r="BW2" s="263"/>
      <c r="BX2" s="263"/>
      <c r="BY2" s="263"/>
      <c r="BZ2" s="263"/>
      <c r="CA2" s="263"/>
      <c r="CB2" s="263"/>
      <c r="CC2" s="263"/>
      <c r="CD2" s="263"/>
      <c r="CE2" s="263"/>
      <c r="CF2" s="263"/>
      <c r="CG2" s="263"/>
      <c r="CH2" s="263"/>
      <c r="CI2" s="263"/>
      <c r="CJ2" s="263"/>
      <c r="CK2" s="263"/>
      <c r="CL2" s="263"/>
      <c r="CM2" s="263"/>
      <c r="CN2" s="263"/>
      <c r="CO2" s="263"/>
      <c r="CP2" s="263"/>
      <c r="CQ2" s="263"/>
      <c r="CR2" s="263"/>
      <c r="CS2" s="263"/>
      <c r="CT2" s="263"/>
      <c r="CU2" s="263"/>
      <c r="CV2" s="263"/>
      <c r="CW2" s="263"/>
      <c r="CX2" s="263"/>
      <c r="CY2" s="263"/>
      <c r="CZ2" s="263"/>
      <c r="DA2" s="263"/>
      <c r="DB2" s="263"/>
      <c r="DC2" s="263"/>
      <c r="DD2" s="263"/>
      <c r="DE2" s="263"/>
      <c r="DF2" s="263"/>
      <c r="DG2" s="263"/>
      <c r="DH2" s="263"/>
      <c r="DI2" s="263"/>
      <c r="DJ2" s="263"/>
      <c r="DK2" s="263"/>
      <c r="DL2" s="263"/>
      <c r="DM2" s="263"/>
      <c r="DN2" s="263"/>
      <c r="DO2" s="263"/>
      <c r="DP2" s="263"/>
      <c r="DQ2" s="263"/>
      <c r="DR2" s="263"/>
      <c r="DS2" s="263"/>
      <c r="DT2" s="263"/>
      <c r="DU2" s="263"/>
      <c r="DV2" s="263"/>
      <c r="DW2" s="263"/>
      <c r="DX2" s="263"/>
      <c r="DY2" s="263"/>
      <c r="DZ2" s="263"/>
      <c r="EA2" s="263"/>
      <c r="EB2" s="263"/>
      <c r="EC2" s="263"/>
    </row>
    <row r="3" s="265" customFormat="true" ht="5.1" hidden="false" customHeight="true" outlineLevel="0" collapsed="false">
      <c r="A3" s="256"/>
      <c r="B3" s="266"/>
      <c r="C3" s="267"/>
      <c r="D3" s="268"/>
      <c r="E3" s="256"/>
      <c r="F3" s="256"/>
      <c r="G3" s="268"/>
      <c r="H3" s="268"/>
      <c r="I3" s="268"/>
      <c r="J3" s="268"/>
      <c r="K3" s="256"/>
      <c r="L3" s="256"/>
      <c r="M3" s="257"/>
      <c r="N3" s="258"/>
      <c r="O3" s="256"/>
      <c r="P3" s="269"/>
      <c r="Q3" s="269"/>
      <c r="R3" s="268"/>
      <c r="S3" s="268"/>
      <c r="T3" s="256"/>
      <c r="U3" s="256"/>
      <c r="V3" s="270"/>
      <c r="W3" s="268"/>
      <c r="X3" s="268"/>
      <c r="Y3" s="271"/>
      <c r="Z3" s="260"/>
      <c r="AA3" s="269"/>
      <c r="AB3" s="268"/>
      <c r="AC3" s="268"/>
      <c r="AD3" s="268"/>
      <c r="AE3" s="268"/>
      <c r="AF3" s="268"/>
      <c r="AG3" s="272"/>
      <c r="AH3" s="272"/>
      <c r="AI3" s="272"/>
      <c r="AJ3" s="272"/>
      <c r="AK3" s="272"/>
      <c r="AL3" s="272"/>
      <c r="AM3" s="272"/>
      <c r="AN3" s="271"/>
      <c r="AO3" s="260"/>
      <c r="AP3" s="269"/>
      <c r="AQ3" s="268"/>
      <c r="AR3" s="268"/>
      <c r="AS3" s="268"/>
      <c r="AT3" s="268"/>
      <c r="AU3" s="268"/>
      <c r="AV3" s="257"/>
      <c r="AW3" s="257"/>
      <c r="AX3" s="257"/>
      <c r="AY3" s="123"/>
      <c r="AZ3" s="123"/>
      <c r="BA3" s="123"/>
      <c r="BB3" s="263"/>
      <c r="BC3" s="125"/>
      <c r="BD3" s="126"/>
      <c r="BE3" s="126"/>
      <c r="BF3" s="127"/>
      <c r="BG3" s="126"/>
      <c r="BH3" s="264"/>
      <c r="BI3" s="263"/>
      <c r="BJ3" s="128"/>
      <c r="BK3" s="129"/>
      <c r="BL3" s="128"/>
      <c r="BM3" s="263"/>
      <c r="BN3" s="263"/>
      <c r="BO3" s="263"/>
      <c r="BP3" s="263"/>
      <c r="BQ3" s="263"/>
      <c r="BR3" s="263"/>
      <c r="BS3" s="263"/>
      <c r="BT3" s="263"/>
      <c r="BU3" s="263"/>
      <c r="BV3" s="263"/>
      <c r="BW3" s="263"/>
      <c r="BX3" s="263"/>
      <c r="BY3" s="263"/>
      <c r="BZ3" s="263"/>
      <c r="CA3" s="263"/>
      <c r="CB3" s="263"/>
      <c r="CC3" s="263"/>
      <c r="CD3" s="263"/>
      <c r="CE3" s="263"/>
      <c r="CF3" s="263"/>
      <c r="CG3" s="263"/>
      <c r="CH3" s="263"/>
      <c r="CI3" s="263"/>
      <c r="CJ3" s="263"/>
      <c r="CK3" s="263"/>
      <c r="CL3" s="263"/>
      <c r="CM3" s="263"/>
      <c r="CN3" s="263"/>
      <c r="CO3" s="263"/>
      <c r="CP3" s="263"/>
      <c r="CQ3" s="263"/>
      <c r="CR3" s="263"/>
      <c r="CS3" s="263"/>
      <c r="CT3" s="263"/>
      <c r="CU3" s="263"/>
      <c r="CV3" s="263"/>
      <c r="CW3" s="263"/>
      <c r="CX3" s="263"/>
      <c r="CY3" s="263"/>
      <c r="CZ3" s="263"/>
      <c r="DA3" s="263"/>
      <c r="DB3" s="263"/>
      <c r="DC3" s="263"/>
      <c r="DD3" s="263"/>
      <c r="DE3" s="263"/>
      <c r="DF3" s="263"/>
      <c r="DG3" s="263"/>
      <c r="DH3" s="263"/>
      <c r="DI3" s="263"/>
      <c r="DJ3" s="263"/>
      <c r="DK3" s="263"/>
      <c r="DL3" s="263"/>
      <c r="DM3" s="263"/>
      <c r="DN3" s="263"/>
      <c r="DO3" s="263"/>
      <c r="DP3" s="263"/>
      <c r="DQ3" s="263"/>
      <c r="DR3" s="263"/>
      <c r="DS3" s="263"/>
      <c r="DT3" s="263"/>
      <c r="DU3" s="263"/>
      <c r="DV3" s="263"/>
      <c r="DW3" s="263"/>
      <c r="DX3" s="263"/>
      <c r="DY3" s="263"/>
      <c r="DZ3" s="263"/>
      <c r="EA3" s="263"/>
      <c r="EB3" s="263"/>
      <c r="EC3" s="263"/>
    </row>
    <row r="4" s="265" customFormat="true" ht="15" hidden="false" customHeight="true" outlineLevel="0" collapsed="false">
      <c r="A4" s="256"/>
      <c r="B4" s="111" t="s">
        <v>2</v>
      </c>
      <c r="C4" s="112" t="str">
        <f aca="false">+Recap_implantation</f>
        <v>Hanoi</v>
      </c>
      <c r="D4" s="113"/>
      <c r="E4" s="256"/>
      <c r="F4" s="256"/>
      <c r="G4" s="114"/>
      <c r="H4" s="114"/>
      <c r="I4" s="114"/>
      <c r="J4" s="114"/>
      <c r="K4" s="256"/>
      <c r="L4" s="256"/>
      <c r="M4" s="257"/>
      <c r="N4" s="258"/>
      <c r="O4" s="256"/>
      <c r="P4" s="256"/>
      <c r="Q4" s="256"/>
      <c r="R4" s="118"/>
      <c r="S4" s="114"/>
      <c r="T4" s="256"/>
      <c r="U4" s="256"/>
      <c r="V4" s="259"/>
      <c r="W4" s="114"/>
      <c r="X4" s="114"/>
      <c r="Y4" s="119"/>
      <c r="Z4" s="260"/>
      <c r="AA4" s="117"/>
      <c r="AB4" s="118"/>
      <c r="AC4" s="114"/>
      <c r="AD4" s="114"/>
      <c r="AE4" s="114"/>
      <c r="AF4" s="114"/>
      <c r="AG4" s="261"/>
      <c r="AH4" s="261"/>
      <c r="AI4" s="261"/>
      <c r="AJ4" s="261"/>
      <c r="AK4" s="261"/>
      <c r="AL4" s="261"/>
      <c r="AM4" s="262"/>
      <c r="AN4" s="119"/>
      <c r="AO4" s="260"/>
      <c r="AP4" s="117"/>
      <c r="AQ4" s="118"/>
      <c r="AR4" s="114"/>
      <c r="AS4" s="114"/>
      <c r="AT4" s="114"/>
      <c r="AU4" s="114"/>
      <c r="AV4" s="257"/>
      <c r="AW4" s="257"/>
      <c r="AX4" s="257"/>
      <c r="AY4" s="123"/>
      <c r="AZ4" s="123"/>
      <c r="BA4" s="123"/>
      <c r="BB4" s="263"/>
      <c r="BC4" s="125"/>
      <c r="BD4" s="126"/>
      <c r="BE4" s="126"/>
      <c r="BF4" s="127"/>
      <c r="BG4" s="126"/>
      <c r="BH4" s="264"/>
      <c r="BI4" s="263"/>
      <c r="BJ4" s="128"/>
      <c r="BK4" s="129"/>
      <c r="BL4" s="128"/>
      <c r="BM4" s="263"/>
      <c r="BN4" s="263"/>
      <c r="BO4" s="263"/>
      <c r="BP4" s="263"/>
      <c r="BQ4" s="263"/>
      <c r="BR4" s="263"/>
      <c r="BS4" s="263"/>
      <c r="BT4" s="263"/>
      <c r="BU4" s="263"/>
      <c r="BV4" s="263"/>
      <c r="BW4" s="263"/>
      <c r="BX4" s="263"/>
      <c r="BY4" s="263"/>
      <c r="BZ4" s="263"/>
      <c r="CA4" s="263"/>
      <c r="CB4" s="263"/>
      <c r="CC4" s="263"/>
      <c r="CD4" s="263"/>
      <c r="CE4" s="263"/>
      <c r="CF4" s="263"/>
      <c r="CG4" s="263"/>
      <c r="CH4" s="263"/>
      <c r="CI4" s="263"/>
      <c r="CJ4" s="263"/>
      <c r="CK4" s="263"/>
      <c r="CL4" s="263"/>
      <c r="CM4" s="263"/>
      <c r="CN4" s="263"/>
      <c r="CO4" s="263"/>
      <c r="CP4" s="263"/>
      <c r="CQ4" s="263"/>
      <c r="CR4" s="263"/>
      <c r="CS4" s="263"/>
      <c r="CT4" s="263"/>
      <c r="CU4" s="263"/>
      <c r="CV4" s="263"/>
      <c r="CW4" s="263"/>
      <c r="CX4" s="263"/>
      <c r="CY4" s="263"/>
      <c r="CZ4" s="263"/>
      <c r="DA4" s="263"/>
      <c r="DB4" s="263"/>
      <c r="DC4" s="263"/>
      <c r="DD4" s="263"/>
      <c r="DE4" s="263"/>
      <c r="DF4" s="263"/>
      <c r="DG4" s="263"/>
      <c r="DH4" s="263"/>
      <c r="DI4" s="263"/>
      <c r="DJ4" s="263"/>
      <c r="DK4" s="263"/>
      <c r="DL4" s="263"/>
      <c r="DM4" s="263"/>
      <c r="DN4" s="263"/>
      <c r="DO4" s="263"/>
      <c r="DP4" s="263"/>
      <c r="DQ4" s="263"/>
      <c r="DR4" s="263"/>
      <c r="DS4" s="263"/>
      <c r="DT4" s="263"/>
      <c r="DU4" s="263"/>
      <c r="DV4" s="263"/>
      <c r="DW4" s="263"/>
      <c r="DX4" s="263"/>
      <c r="DY4" s="263"/>
      <c r="DZ4" s="263"/>
      <c r="EA4" s="263"/>
      <c r="EB4" s="263"/>
      <c r="EC4" s="263"/>
    </row>
    <row r="5" s="265" customFormat="true" ht="5.1" hidden="false" customHeight="true" outlineLevel="0" collapsed="false">
      <c r="A5" s="256"/>
      <c r="B5" s="266"/>
      <c r="C5" s="267"/>
      <c r="D5" s="268"/>
      <c r="E5" s="256"/>
      <c r="F5" s="256"/>
      <c r="G5" s="268"/>
      <c r="H5" s="268"/>
      <c r="I5" s="268"/>
      <c r="J5" s="268"/>
      <c r="K5" s="256"/>
      <c r="L5" s="256"/>
      <c r="M5" s="257"/>
      <c r="N5" s="258"/>
      <c r="O5" s="256"/>
      <c r="P5" s="269"/>
      <c r="Q5" s="269"/>
      <c r="R5" s="268"/>
      <c r="S5" s="268"/>
      <c r="T5" s="256"/>
      <c r="U5" s="256"/>
      <c r="V5" s="270"/>
      <c r="W5" s="268"/>
      <c r="X5" s="268"/>
      <c r="Y5" s="271"/>
      <c r="Z5" s="260"/>
      <c r="AA5" s="269"/>
      <c r="AB5" s="268"/>
      <c r="AC5" s="268"/>
      <c r="AD5" s="268"/>
      <c r="AE5" s="268"/>
      <c r="AF5" s="268"/>
      <c r="AG5" s="272"/>
      <c r="AH5" s="272"/>
      <c r="AI5" s="272"/>
      <c r="AJ5" s="272"/>
      <c r="AK5" s="272"/>
      <c r="AL5" s="272"/>
      <c r="AM5" s="272"/>
      <c r="AN5" s="271"/>
      <c r="AO5" s="260"/>
      <c r="AP5" s="269"/>
      <c r="AQ5" s="268"/>
      <c r="AR5" s="268"/>
      <c r="AS5" s="268"/>
      <c r="AT5" s="268"/>
      <c r="AU5" s="268"/>
      <c r="AV5" s="257"/>
      <c r="AW5" s="257"/>
      <c r="AX5" s="257"/>
      <c r="AY5" s="123"/>
      <c r="AZ5" s="123"/>
      <c r="BA5" s="123"/>
      <c r="BB5" s="263"/>
      <c r="BC5" s="125"/>
      <c r="BD5" s="126"/>
      <c r="BE5" s="126"/>
      <c r="BF5" s="127"/>
      <c r="BG5" s="126"/>
      <c r="BH5" s="264"/>
      <c r="BI5" s="263"/>
      <c r="BJ5" s="128"/>
      <c r="BK5" s="129"/>
      <c r="BL5" s="128"/>
      <c r="BM5" s="263"/>
      <c r="BN5" s="263"/>
      <c r="BO5" s="263"/>
      <c r="BP5" s="263"/>
      <c r="BQ5" s="263"/>
      <c r="BR5" s="263"/>
      <c r="BS5" s="263"/>
      <c r="BT5" s="263"/>
      <c r="BU5" s="263"/>
      <c r="BV5" s="263"/>
      <c r="BW5" s="263"/>
      <c r="BX5" s="263"/>
      <c r="BY5" s="263"/>
      <c r="BZ5" s="263"/>
      <c r="CA5" s="263"/>
      <c r="CB5" s="263"/>
      <c r="CC5" s="263"/>
      <c r="CD5" s="263"/>
      <c r="CE5" s="263"/>
      <c r="CF5" s="263"/>
      <c r="CG5" s="263"/>
      <c r="CH5" s="263"/>
      <c r="CI5" s="263"/>
      <c r="CJ5" s="263"/>
      <c r="CK5" s="263"/>
      <c r="CL5" s="263"/>
      <c r="CM5" s="263"/>
      <c r="CN5" s="263"/>
      <c r="CO5" s="263"/>
      <c r="CP5" s="263"/>
      <c r="CQ5" s="263"/>
      <c r="CR5" s="263"/>
      <c r="CS5" s="263"/>
      <c r="CT5" s="263"/>
      <c r="CU5" s="263"/>
      <c r="CV5" s="263"/>
      <c r="CW5" s="263"/>
      <c r="CX5" s="263"/>
      <c r="CY5" s="263"/>
      <c r="CZ5" s="263"/>
      <c r="DA5" s="263"/>
      <c r="DB5" s="263"/>
      <c r="DC5" s="263"/>
      <c r="DD5" s="263"/>
      <c r="DE5" s="263"/>
      <c r="DF5" s="263"/>
      <c r="DG5" s="263"/>
      <c r="DH5" s="263"/>
      <c r="DI5" s="263"/>
      <c r="DJ5" s="263"/>
      <c r="DK5" s="263"/>
      <c r="DL5" s="263"/>
      <c r="DM5" s="263"/>
      <c r="DN5" s="263"/>
      <c r="DO5" s="263"/>
      <c r="DP5" s="263"/>
      <c r="DQ5" s="263"/>
      <c r="DR5" s="263"/>
      <c r="DS5" s="263"/>
      <c r="DT5" s="263"/>
      <c r="DU5" s="263"/>
      <c r="DV5" s="263"/>
      <c r="DW5" s="263"/>
      <c r="DX5" s="263"/>
      <c r="DY5" s="263"/>
      <c r="DZ5" s="263"/>
      <c r="EA5" s="263"/>
      <c r="EB5" s="263"/>
      <c r="EC5" s="263"/>
    </row>
    <row r="6" s="265" customFormat="true" ht="27" hidden="false" customHeight="true" outlineLevel="0" collapsed="false">
      <c r="A6" s="256"/>
      <c r="B6" s="111" t="s">
        <v>41</v>
      </c>
      <c r="C6" s="273" t="s">
        <v>124</v>
      </c>
      <c r="D6" s="273"/>
      <c r="E6" s="256"/>
      <c r="F6" s="256"/>
      <c r="G6" s="114"/>
      <c r="H6" s="114"/>
      <c r="I6" s="114"/>
      <c r="J6" s="114"/>
      <c r="K6" s="256"/>
      <c r="L6" s="256"/>
      <c r="M6" s="257"/>
      <c r="N6" s="258"/>
      <c r="O6" s="256"/>
      <c r="P6" s="117"/>
      <c r="Q6" s="117"/>
      <c r="R6" s="118"/>
      <c r="S6" s="114"/>
      <c r="T6" s="256"/>
      <c r="U6" s="256"/>
      <c r="V6" s="259"/>
      <c r="W6" s="114"/>
      <c r="X6" s="114"/>
      <c r="Y6" s="119"/>
      <c r="Z6" s="260"/>
      <c r="AA6" s="117"/>
      <c r="AB6" s="118"/>
      <c r="AC6" s="114"/>
      <c r="AD6" s="114"/>
      <c r="AE6" s="114"/>
      <c r="AF6" s="114"/>
      <c r="AG6" s="261"/>
      <c r="AH6" s="261"/>
      <c r="AI6" s="261"/>
      <c r="AJ6" s="261"/>
      <c r="AK6" s="261"/>
      <c r="AL6" s="261"/>
      <c r="AM6" s="262"/>
      <c r="AN6" s="119"/>
      <c r="AO6" s="260"/>
      <c r="AP6" s="117"/>
      <c r="AQ6" s="118"/>
      <c r="AR6" s="114"/>
      <c r="AS6" s="114"/>
      <c r="AT6" s="114"/>
      <c r="AU6" s="114"/>
      <c r="AV6" s="257"/>
      <c r="AW6" s="257"/>
      <c r="AX6" s="257"/>
      <c r="AY6" s="123"/>
      <c r="AZ6" s="123"/>
      <c r="BA6" s="123"/>
      <c r="BB6" s="263"/>
      <c r="BC6" s="125"/>
      <c r="BD6" s="126"/>
      <c r="BE6" s="126"/>
      <c r="BF6" s="127"/>
      <c r="BG6" s="126"/>
      <c r="BH6" s="264"/>
      <c r="BI6" s="263"/>
      <c r="BJ6" s="128"/>
      <c r="BK6" s="129"/>
      <c r="BL6" s="128"/>
      <c r="BM6" s="263"/>
      <c r="BN6" s="263"/>
      <c r="BO6" s="263"/>
      <c r="BP6" s="263"/>
      <c r="BQ6" s="263"/>
      <c r="BR6" s="263"/>
      <c r="BS6" s="263"/>
      <c r="BT6" s="263"/>
      <c r="BU6" s="263"/>
      <c r="BV6" s="263"/>
      <c r="BW6" s="263"/>
      <c r="BX6" s="263"/>
      <c r="BY6" s="263"/>
      <c r="BZ6" s="263"/>
      <c r="CA6" s="263"/>
      <c r="CB6" s="263"/>
      <c r="CC6" s="263"/>
      <c r="CD6" s="263"/>
      <c r="CE6" s="263"/>
      <c r="CF6" s="263"/>
      <c r="CG6" s="263"/>
      <c r="CH6" s="263"/>
      <c r="CI6" s="263"/>
      <c r="CJ6" s="263"/>
      <c r="CK6" s="263"/>
      <c r="CL6" s="263"/>
      <c r="CM6" s="263"/>
      <c r="CN6" s="263"/>
      <c r="CO6" s="263"/>
      <c r="CP6" s="263"/>
      <c r="CQ6" s="263"/>
      <c r="CR6" s="263"/>
      <c r="CS6" s="263"/>
      <c r="CT6" s="263"/>
      <c r="CU6" s="263"/>
      <c r="CV6" s="263"/>
      <c r="CW6" s="263"/>
      <c r="CX6" s="263"/>
      <c r="CY6" s="263"/>
      <c r="CZ6" s="263"/>
      <c r="DA6" s="263"/>
      <c r="DB6" s="263"/>
      <c r="DC6" s="263"/>
      <c r="DD6" s="263"/>
      <c r="DE6" s="263"/>
      <c r="DF6" s="263"/>
      <c r="DG6" s="263"/>
      <c r="DH6" s="263"/>
      <c r="DI6" s="263"/>
      <c r="DJ6" s="263"/>
      <c r="DK6" s="263"/>
      <c r="DL6" s="263"/>
      <c r="DM6" s="263"/>
      <c r="DN6" s="263"/>
      <c r="DO6" s="263"/>
      <c r="DP6" s="263"/>
      <c r="DQ6" s="263"/>
      <c r="DR6" s="263"/>
      <c r="DS6" s="263"/>
      <c r="DT6" s="263"/>
      <c r="DU6" s="263"/>
      <c r="DV6" s="263"/>
      <c r="DW6" s="263"/>
      <c r="DX6" s="263"/>
      <c r="DY6" s="263"/>
      <c r="DZ6" s="263"/>
      <c r="EA6" s="263"/>
      <c r="EB6" s="263"/>
      <c r="EC6" s="263"/>
    </row>
    <row r="7" s="288" customFormat="true" ht="5.1" hidden="false" customHeight="true" outlineLevel="0" collapsed="false">
      <c r="A7" s="274"/>
      <c r="B7" s="275"/>
      <c r="C7" s="276"/>
      <c r="D7" s="277"/>
      <c r="E7" s="274"/>
      <c r="F7" s="274"/>
      <c r="G7" s="278"/>
      <c r="H7" s="278"/>
      <c r="I7" s="278"/>
      <c r="J7" s="279"/>
      <c r="K7" s="274"/>
      <c r="L7" s="274"/>
      <c r="M7" s="280"/>
      <c r="N7" s="281"/>
      <c r="O7" s="274"/>
      <c r="P7" s="282"/>
      <c r="Q7" s="282"/>
      <c r="R7" s="283"/>
      <c r="S7" s="278"/>
      <c r="T7" s="274"/>
      <c r="U7" s="274"/>
      <c r="V7" s="284"/>
      <c r="W7" s="278"/>
      <c r="X7" s="278"/>
      <c r="Y7" s="285"/>
      <c r="Z7" s="278"/>
      <c r="AA7" s="282"/>
      <c r="AB7" s="283"/>
      <c r="AC7" s="278"/>
      <c r="AD7" s="278"/>
      <c r="AE7" s="278"/>
      <c r="AF7" s="279"/>
      <c r="AG7" s="280"/>
      <c r="AH7" s="280"/>
      <c r="AI7" s="280"/>
      <c r="AJ7" s="280"/>
      <c r="AK7" s="280"/>
      <c r="AL7" s="280"/>
      <c r="AM7" s="280"/>
      <c r="AN7" s="285"/>
      <c r="AO7" s="278"/>
      <c r="AP7" s="282"/>
      <c r="AQ7" s="283"/>
      <c r="AR7" s="278"/>
      <c r="AS7" s="278"/>
      <c r="AT7" s="278"/>
      <c r="AU7" s="279"/>
      <c r="AV7" s="280"/>
      <c r="AW7" s="280"/>
      <c r="AX7" s="280"/>
      <c r="AY7" s="148"/>
      <c r="AZ7" s="148"/>
      <c r="BA7" s="148"/>
      <c r="BB7" s="286"/>
      <c r="BC7" s="150"/>
      <c r="BD7" s="151"/>
      <c r="BE7" s="151"/>
      <c r="BF7" s="152"/>
      <c r="BG7" s="151"/>
      <c r="BH7" s="287"/>
      <c r="BI7" s="286"/>
      <c r="BJ7" s="153"/>
      <c r="BK7" s="154"/>
      <c r="BL7" s="153"/>
      <c r="BM7" s="286"/>
      <c r="BN7" s="286"/>
      <c r="BO7" s="286"/>
      <c r="BP7" s="286"/>
      <c r="BQ7" s="286"/>
      <c r="BR7" s="286"/>
      <c r="BS7" s="286"/>
      <c r="BT7" s="286"/>
      <c r="BU7" s="286"/>
      <c r="BV7" s="286"/>
      <c r="BW7" s="286"/>
      <c r="BX7" s="286"/>
      <c r="BY7" s="286"/>
      <c r="BZ7" s="286"/>
      <c r="CA7" s="286"/>
      <c r="CB7" s="286"/>
      <c r="CC7" s="286"/>
      <c r="CD7" s="286"/>
      <c r="CE7" s="286"/>
      <c r="CF7" s="286"/>
      <c r="CG7" s="286"/>
      <c r="CH7" s="286"/>
      <c r="CI7" s="286"/>
      <c r="CJ7" s="286"/>
      <c r="CK7" s="286"/>
      <c r="CL7" s="286"/>
      <c r="CM7" s="286"/>
      <c r="CN7" s="286"/>
      <c r="CO7" s="286"/>
      <c r="CP7" s="286"/>
      <c r="CQ7" s="286"/>
      <c r="CR7" s="286"/>
      <c r="CS7" s="286"/>
      <c r="CT7" s="286"/>
      <c r="CU7" s="286"/>
      <c r="CV7" s="286"/>
      <c r="CW7" s="286"/>
      <c r="CX7" s="286"/>
      <c r="CY7" s="286"/>
      <c r="CZ7" s="286"/>
      <c r="DA7" s="286"/>
      <c r="DB7" s="286"/>
      <c r="DC7" s="286"/>
      <c r="DD7" s="286"/>
      <c r="DE7" s="286"/>
      <c r="DF7" s="286"/>
      <c r="DG7" s="286"/>
      <c r="DH7" s="286"/>
      <c r="DI7" s="286"/>
      <c r="DJ7" s="286"/>
      <c r="DK7" s="286"/>
      <c r="DL7" s="286"/>
      <c r="DM7" s="286"/>
      <c r="DN7" s="286"/>
      <c r="DO7" s="286"/>
      <c r="DP7" s="286"/>
      <c r="DQ7" s="286"/>
      <c r="DR7" s="286"/>
      <c r="DS7" s="286"/>
      <c r="DT7" s="286"/>
      <c r="DU7" s="286"/>
      <c r="DV7" s="286"/>
      <c r="DW7" s="286"/>
      <c r="DX7" s="286"/>
      <c r="DY7" s="286"/>
      <c r="DZ7" s="286"/>
      <c r="EA7" s="286"/>
      <c r="EB7" s="286"/>
      <c r="EC7" s="286"/>
    </row>
    <row r="8" s="265" customFormat="true" ht="24" hidden="false" customHeight="true" outlineLevel="0" collapsed="false">
      <c r="A8" s="256"/>
      <c r="B8" s="111" t="s">
        <v>42</v>
      </c>
      <c r="C8" s="289" t="s">
        <v>125</v>
      </c>
      <c r="D8" s="289"/>
      <c r="E8" s="256"/>
      <c r="F8" s="256"/>
      <c r="G8" s="114"/>
      <c r="H8" s="114"/>
      <c r="I8" s="114"/>
      <c r="J8" s="114"/>
      <c r="K8" s="256"/>
      <c r="L8" s="256"/>
      <c r="M8" s="257"/>
      <c r="N8" s="258"/>
      <c r="O8" s="256"/>
      <c r="P8" s="117"/>
      <c r="Q8" s="117"/>
      <c r="R8" s="118"/>
      <c r="S8" s="114"/>
      <c r="T8" s="256"/>
      <c r="U8" s="256"/>
      <c r="V8" s="259"/>
      <c r="W8" s="114"/>
      <c r="X8" s="114"/>
      <c r="Y8" s="119"/>
      <c r="Z8" s="260"/>
      <c r="AA8" s="117"/>
      <c r="AB8" s="118"/>
      <c r="AC8" s="114"/>
      <c r="AD8" s="114"/>
      <c r="AE8" s="114"/>
      <c r="AF8" s="114"/>
      <c r="AG8" s="261"/>
      <c r="AH8" s="261"/>
      <c r="AI8" s="261"/>
      <c r="AJ8" s="261"/>
      <c r="AK8" s="261"/>
      <c r="AL8" s="261"/>
      <c r="AM8" s="262"/>
      <c r="AN8" s="119"/>
      <c r="AO8" s="260"/>
      <c r="AP8" s="117"/>
      <c r="AQ8" s="118"/>
      <c r="AR8" s="114"/>
      <c r="AS8" s="114"/>
      <c r="AT8" s="114"/>
      <c r="AU8" s="114"/>
      <c r="AV8" s="257"/>
      <c r="AW8" s="257"/>
      <c r="AX8" s="257"/>
      <c r="AY8" s="123"/>
      <c r="AZ8" s="123"/>
      <c r="BA8" s="123"/>
      <c r="BB8" s="263"/>
      <c r="BC8" s="125"/>
      <c r="BD8" s="126"/>
      <c r="BE8" s="126"/>
      <c r="BF8" s="127"/>
      <c r="BG8" s="126"/>
      <c r="BH8" s="264"/>
      <c r="BI8" s="263"/>
      <c r="BJ8" s="128"/>
      <c r="BK8" s="129"/>
      <c r="BL8" s="128"/>
      <c r="BM8" s="263"/>
      <c r="BN8" s="263"/>
      <c r="BO8" s="263"/>
      <c r="BP8" s="263"/>
      <c r="BQ8" s="263"/>
      <c r="BR8" s="263"/>
      <c r="BS8" s="263"/>
      <c r="BT8" s="263"/>
      <c r="BU8" s="263"/>
      <c r="BV8" s="263"/>
      <c r="BW8" s="263"/>
      <c r="BX8" s="263"/>
      <c r="BY8" s="263"/>
      <c r="BZ8" s="263"/>
      <c r="CA8" s="263"/>
      <c r="CB8" s="263"/>
      <c r="CC8" s="263"/>
      <c r="CD8" s="263"/>
      <c r="CE8" s="263"/>
      <c r="CF8" s="263"/>
      <c r="CG8" s="263"/>
      <c r="CH8" s="263"/>
      <c r="CI8" s="263"/>
      <c r="CJ8" s="263"/>
      <c r="CK8" s="263"/>
      <c r="CL8" s="263"/>
      <c r="CM8" s="263"/>
      <c r="CN8" s="263"/>
      <c r="CO8" s="263"/>
      <c r="CP8" s="263"/>
      <c r="CQ8" s="263"/>
      <c r="CR8" s="263"/>
      <c r="CS8" s="263"/>
      <c r="CT8" s="263"/>
      <c r="CU8" s="263"/>
      <c r="CV8" s="263"/>
      <c r="CW8" s="263"/>
      <c r="CX8" s="263"/>
      <c r="CY8" s="263"/>
      <c r="CZ8" s="263"/>
      <c r="DA8" s="263"/>
      <c r="DB8" s="263"/>
      <c r="DC8" s="263"/>
      <c r="DD8" s="263"/>
      <c r="DE8" s="263"/>
      <c r="DF8" s="263"/>
      <c r="DG8" s="263"/>
      <c r="DH8" s="263"/>
      <c r="DI8" s="263"/>
      <c r="DJ8" s="263"/>
      <c r="DK8" s="263"/>
      <c r="DL8" s="263"/>
      <c r="DM8" s="263"/>
      <c r="DN8" s="263"/>
      <c r="DO8" s="263"/>
      <c r="DP8" s="263"/>
      <c r="DQ8" s="263"/>
      <c r="DR8" s="263"/>
      <c r="DS8" s="263"/>
      <c r="DT8" s="263"/>
      <c r="DU8" s="263"/>
      <c r="DV8" s="263"/>
      <c r="DW8" s="263"/>
      <c r="DX8" s="263"/>
      <c r="DY8" s="263"/>
      <c r="DZ8" s="263"/>
      <c r="EA8" s="263"/>
      <c r="EB8" s="263"/>
      <c r="EC8" s="263"/>
    </row>
    <row r="9" s="288" customFormat="true" ht="5.1" hidden="false" customHeight="true" outlineLevel="0" collapsed="false">
      <c r="A9" s="274"/>
      <c r="B9" s="275"/>
      <c r="C9" s="276"/>
      <c r="D9" s="277"/>
      <c r="E9" s="274"/>
      <c r="F9" s="274"/>
      <c r="G9" s="278"/>
      <c r="H9" s="278"/>
      <c r="I9" s="278"/>
      <c r="J9" s="279"/>
      <c r="K9" s="274"/>
      <c r="L9" s="274"/>
      <c r="M9" s="280"/>
      <c r="N9" s="281"/>
      <c r="O9" s="274"/>
      <c r="P9" s="282"/>
      <c r="Q9" s="282"/>
      <c r="R9" s="283"/>
      <c r="S9" s="278"/>
      <c r="T9" s="274"/>
      <c r="U9" s="274"/>
      <c r="V9" s="284"/>
      <c r="W9" s="278"/>
      <c r="X9" s="278"/>
      <c r="Y9" s="285"/>
      <c r="Z9" s="278"/>
      <c r="AA9" s="282"/>
      <c r="AB9" s="283"/>
      <c r="AC9" s="278"/>
      <c r="AD9" s="278"/>
      <c r="AE9" s="278"/>
      <c r="AF9" s="279"/>
      <c r="AG9" s="280"/>
      <c r="AH9" s="280"/>
      <c r="AI9" s="280"/>
      <c r="AJ9" s="280"/>
      <c r="AK9" s="280"/>
      <c r="AL9" s="280"/>
      <c r="AM9" s="280"/>
      <c r="AN9" s="285"/>
      <c r="AO9" s="278"/>
      <c r="AP9" s="282"/>
      <c r="AQ9" s="283"/>
      <c r="AR9" s="278"/>
      <c r="AS9" s="278"/>
      <c r="AT9" s="278"/>
      <c r="AU9" s="279"/>
      <c r="AV9" s="280"/>
      <c r="AW9" s="280"/>
      <c r="AX9" s="280"/>
      <c r="AY9" s="148"/>
      <c r="AZ9" s="148"/>
      <c r="BA9" s="148"/>
      <c r="BB9" s="286"/>
      <c r="BC9" s="150"/>
      <c r="BD9" s="151"/>
      <c r="BE9" s="151"/>
      <c r="BF9" s="152"/>
      <c r="BG9" s="151"/>
      <c r="BH9" s="287"/>
      <c r="BI9" s="286"/>
      <c r="BJ9" s="153"/>
      <c r="BK9" s="154"/>
      <c r="BL9" s="153"/>
      <c r="BM9" s="286"/>
      <c r="BN9" s="286"/>
      <c r="BO9" s="286"/>
      <c r="BP9" s="286"/>
      <c r="BQ9" s="286"/>
      <c r="BR9" s="286"/>
      <c r="BS9" s="286"/>
      <c r="BT9" s="286"/>
      <c r="BU9" s="286"/>
      <c r="BV9" s="286"/>
      <c r="BW9" s="286"/>
      <c r="BX9" s="286"/>
      <c r="BY9" s="286"/>
      <c r="BZ9" s="286"/>
      <c r="CA9" s="286"/>
      <c r="CB9" s="286"/>
      <c r="CC9" s="286"/>
      <c r="CD9" s="286"/>
      <c r="CE9" s="286"/>
      <c r="CF9" s="286"/>
      <c r="CG9" s="286"/>
      <c r="CH9" s="286"/>
      <c r="CI9" s="286"/>
      <c r="CJ9" s="286"/>
      <c r="CK9" s="286"/>
      <c r="CL9" s="286"/>
      <c r="CM9" s="286"/>
      <c r="CN9" s="286"/>
      <c r="CO9" s="286"/>
      <c r="CP9" s="286"/>
      <c r="CQ9" s="286"/>
      <c r="CR9" s="286"/>
      <c r="CS9" s="286"/>
      <c r="CT9" s="286"/>
      <c r="CU9" s="286"/>
      <c r="CV9" s="286"/>
      <c r="CW9" s="286"/>
      <c r="CX9" s="286"/>
      <c r="CY9" s="286"/>
      <c r="CZ9" s="286"/>
      <c r="DA9" s="286"/>
      <c r="DB9" s="286"/>
      <c r="DC9" s="286"/>
      <c r="DD9" s="286"/>
      <c r="DE9" s="286"/>
      <c r="DF9" s="286"/>
      <c r="DG9" s="286"/>
      <c r="DH9" s="286"/>
      <c r="DI9" s="286"/>
      <c r="DJ9" s="286"/>
      <c r="DK9" s="286"/>
      <c r="DL9" s="286"/>
      <c r="DM9" s="286"/>
      <c r="DN9" s="286"/>
      <c r="DO9" s="286"/>
      <c r="DP9" s="286"/>
      <c r="DQ9" s="286"/>
      <c r="DR9" s="286"/>
      <c r="DS9" s="286"/>
      <c r="DT9" s="286"/>
      <c r="DU9" s="286"/>
      <c r="DV9" s="286"/>
      <c r="DW9" s="286"/>
      <c r="DX9" s="286"/>
      <c r="DY9" s="286"/>
      <c r="DZ9" s="286"/>
      <c r="EA9" s="286"/>
      <c r="EB9" s="286"/>
      <c r="EC9" s="286"/>
    </row>
    <row r="10" s="265" customFormat="true" ht="15" hidden="false" customHeight="true" outlineLevel="0" collapsed="false">
      <c r="A10" s="256"/>
      <c r="B10" s="111" t="s">
        <v>43</v>
      </c>
      <c r="C10" s="290" t="s">
        <v>126</v>
      </c>
      <c r="D10" s="290"/>
      <c r="E10" s="256"/>
      <c r="F10" s="256"/>
      <c r="G10" s="114"/>
      <c r="H10" s="114"/>
      <c r="I10" s="114"/>
      <c r="J10" s="114"/>
      <c r="K10" s="256"/>
      <c r="L10" s="256"/>
      <c r="M10" s="257"/>
      <c r="N10" s="258"/>
      <c r="O10" s="256"/>
      <c r="P10" s="118"/>
      <c r="Q10" s="118"/>
      <c r="R10" s="118"/>
      <c r="S10" s="114"/>
      <c r="T10" s="256"/>
      <c r="U10" s="256"/>
      <c r="V10" s="259"/>
      <c r="W10" s="114"/>
      <c r="X10" s="114"/>
      <c r="Y10" s="119"/>
      <c r="Z10" s="260"/>
      <c r="AA10" s="117"/>
      <c r="AB10" s="118"/>
      <c r="AC10" s="114"/>
      <c r="AD10" s="114"/>
      <c r="AE10" s="114"/>
      <c r="AF10" s="114"/>
      <c r="AG10" s="261"/>
      <c r="AH10" s="261"/>
      <c r="AI10" s="261"/>
      <c r="AJ10" s="261"/>
      <c r="AK10" s="261"/>
      <c r="AL10" s="261"/>
      <c r="AM10" s="262"/>
      <c r="AN10" s="119"/>
      <c r="AO10" s="260"/>
      <c r="AP10" s="117"/>
      <c r="AQ10" s="118"/>
      <c r="AR10" s="114"/>
      <c r="AS10" s="114"/>
      <c r="AT10" s="114"/>
      <c r="AU10" s="114"/>
      <c r="AV10" s="257"/>
      <c r="AW10" s="257"/>
      <c r="AX10" s="257"/>
      <c r="AY10" s="123"/>
      <c r="AZ10" s="123"/>
      <c r="BA10" s="123"/>
      <c r="BB10" s="263"/>
      <c r="BC10" s="125"/>
      <c r="BD10" s="126"/>
      <c r="BE10" s="126"/>
      <c r="BF10" s="127"/>
      <c r="BG10" s="126"/>
      <c r="BH10" s="264"/>
      <c r="BI10" s="263"/>
      <c r="BJ10" s="128"/>
      <c r="BK10" s="129"/>
      <c r="BL10" s="128"/>
      <c r="BM10" s="263"/>
      <c r="BN10" s="263"/>
      <c r="BO10" s="263"/>
      <c r="BP10" s="263"/>
      <c r="BQ10" s="263"/>
      <c r="BR10" s="263"/>
      <c r="BS10" s="263"/>
      <c r="BT10" s="263"/>
      <c r="BU10" s="263"/>
      <c r="BV10" s="263"/>
      <c r="BW10" s="263"/>
      <c r="BX10" s="263"/>
      <c r="BY10" s="263"/>
      <c r="BZ10" s="263"/>
      <c r="CA10" s="263"/>
      <c r="CB10" s="263"/>
      <c r="CC10" s="263"/>
      <c r="CD10" s="263"/>
      <c r="CE10" s="263"/>
      <c r="CF10" s="263"/>
      <c r="CG10" s="263"/>
      <c r="CH10" s="263"/>
      <c r="CI10" s="263"/>
      <c r="CJ10" s="263"/>
      <c r="CK10" s="263"/>
      <c r="CL10" s="263"/>
      <c r="CM10" s="263"/>
      <c r="CN10" s="263"/>
      <c r="CO10" s="263"/>
      <c r="CP10" s="263"/>
      <c r="CQ10" s="263"/>
      <c r="CR10" s="263"/>
      <c r="CS10" s="263"/>
      <c r="CT10" s="263"/>
      <c r="CU10" s="263"/>
      <c r="CV10" s="263"/>
      <c r="CW10" s="263"/>
      <c r="CX10" s="263"/>
      <c r="CY10" s="263"/>
      <c r="CZ10" s="263"/>
      <c r="DA10" s="263"/>
      <c r="DB10" s="263"/>
      <c r="DC10" s="263"/>
      <c r="DD10" s="263"/>
      <c r="DE10" s="263"/>
      <c r="DF10" s="263"/>
      <c r="DG10" s="263"/>
      <c r="DH10" s="263"/>
      <c r="DI10" s="263"/>
      <c r="DJ10" s="263"/>
      <c r="DK10" s="263"/>
      <c r="DL10" s="263"/>
      <c r="DM10" s="263"/>
      <c r="DN10" s="263"/>
      <c r="DO10" s="263"/>
      <c r="DP10" s="263"/>
      <c r="DQ10" s="263"/>
      <c r="DR10" s="263"/>
      <c r="DS10" s="263"/>
      <c r="DT10" s="263"/>
      <c r="DU10" s="263"/>
      <c r="DV10" s="263"/>
      <c r="DW10" s="263"/>
      <c r="DX10" s="263"/>
      <c r="DY10" s="263"/>
      <c r="DZ10" s="263"/>
      <c r="EA10" s="263"/>
      <c r="EB10" s="263"/>
      <c r="EC10" s="263"/>
    </row>
    <row r="11" customFormat="false" ht="12.75" hidden="false" customHeight="true" outlineLevel="0" collapsed="false">
      <c r="B11" s="158"/>
      <c r="C11" s="156"/>
      <c r="E11" s="159"/>
      <c r="J11" s="102"/>
      <c r="K11" s="159"/>
      <c r="L11" s="159"/>
      <c r="M11" s="160"/>
      <c r="P11" s="109"/>
      <c r="Q11" s="109"/>
      <c r="R11" s="109"/>
      <c r="S11" s="109"/>
      <c r="T11" s="102"/>
      <c r="U11" s="102"/>
      <c r="V11" s="291"/>
      <c r="Y11" s="161"/>
      <c r="Z11" s="109"/>
      <c r="AA11" s="109"/>
      <c r="AB11" s="109"/>
      <c r="AC11" s="109"/>
      <c r="AD11" s="109"/>
      <c r="AE11" s="109"/>
      <c r="AF11" s="109"/>
      <c r="AN11" s="161"/>
      <c r="AO11" s="109"/>
      <c r="AP11" s="109"/>
      <c r="AQ11" s="109"/>
      <c r="AR11" s="109"/>
      <c r="AS11" s="109"/>
      <c r="AT11" s="109"/>
      <c r="AU11" s="109"/>
    </row>
    <row r="12" s="177" customFormat="true" ht="18" hidden="false" customHeight="true" outlineLevel="0" collapsed="false">
      <c r="A12" s="162"/>
      <c r="B12" s="292" t="s">
        <v>11</v>
      </c>
      <c r="C12" s="293" t="n">
        <f aca="false">SUM(N:N)</f>
        <v>68000</v>
      </c>
      <c r="D12" s="165" t="s">
        <v>45</v>
      </c>
      <c r="E12" s="166"/>
      <c r="F12" s="162"/>
      <c r="G12" s="162"/>
      <c r="H12" s="162"/>
      <c r="I12" s="162"/>
      <c r="J12" s="162"/>
      <c r="K12" s="167" t="s">
        <v>46</v>
      </c>
      <c r="L12" s="168"/>
      <c r="M12" s="294" t="n">
        <f aca="false">SUM(AL:AL)</f>
        <v>0</v>
      </c>
      <c r="O12" s="162"/>
      <c r="P12" s="295"/>
      <c r="Q12" s="295"/>
      <c r="R12" s="171"/>
      <c r="S12" s="171"/>
      <c r="T12" s="162"/>
      <c r="U12" s="162"/>
      <c r="V12" s="296"/>
      <c r="W12" s="171"/>
      <c r="X12" s="171"/>
      <c r="Y12" s="297"/>
      <c r="Z12" s="297"/>
      <c r="AA12" s="171"/>
      <c r="AB12" s="295"/>
      <c r="AC12" s="171"/>
      <c r="AD12" s="171"/>
      <c r="AE12" s="171"/>
      <c r="AF12" s="171"/>
      <c r="AG12" s="173"/>
      <c r="AH12" s="162"/>
      <c r="AI12" s="162"/>
      <c r="AJ12" s="162"/>
      <c r="AK12" s="162"/>
      <c r="AL12" s="173"/>
      <c r="AM12" s="173"/>
      <c r="AN12" s="297"/>
      <c r="AO12" s="297"/>
      <c r="AP12" s="171"/>
      <c r="AQ12" s="295"/>
      <c r="AR12" s="171"/>
      <c r="AS12" s="171"/>
      <c r="AT12" s="171"/>
      <c r="AU12" s="171"/>
      <c r="AV12" s="173"/>
      <c r="AW12" s="173"/>
      <c r="AX12" s="173"/>
      <c r="AY12" s="173"/>
      <c r="AZ12" s="173"/>
      <c r="BA12" s="173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</row>
    <row r="13" s="177" customFormat="true" ht="18" hidden="false" customHeight="true" outlineLevel="0" collapsed="false">
      <c r="A13" s="162"/>
      <c r="B13" s="292" t="s">
        <v>12</v>
      </c>
      <c r="C13" s="298" t="n">
        <f aca="false">SUM(V:V)</f>
        <v>0</v>
      </c>
      <c r="D13" s="165" t="s">
        <v>45</v>
      </c>
      <c r="E13" s="166"/>
      <c r="F13" s="162"/>
      <c r="G13" s="162"/>
      <c r="H13" s="162"/>
      <c r="I13" s="162"/>
      <c r="J13" s="162"/>
      <c r="K13" s="167" t="s">
        <v>127</v>
      </c>
      <c r="L13" s="168"/>
      <c r="M13" s="294" t="n">
        <f aca="false">SUM(BA:BA)</f>
        <v>0</v>
      </c>
      <c r="O13" s="166"/>
      <c r="P13" s="295"/>
      <c r="Q13" s="295"/>
      <c r="R13" s="171"/>
      <c r="S13" s="171"/>
      <c r="T13" s="162"/>
      <c r="U13" s="162"/>
      <c r="V13" s="296"/>
      <c r="W13" s="171"/>
      <c r="X13" s="171"/>
      <c r="Y13" s="297"/>
      <c r="Z13" s="297"/>
      <c r="AA13" s="171"/>
      <c r="AB13" s="295"/>
      <c r="AC13" s="171"/>
      <c r="AD13" s="171"/>
      <c r="AE13" s="171"/>
      <c r="AF13" s="171"/>
      <c r="AG13" s="173"/>
      <c r="AL13" s="173"/>
      <c r="AM13" s="173"/>
      <c r="AN13" s="297"/>
      <c r="AO13" s="297"/>
      <c r="AP13" s="171"/>
      <c r="AQ13" s="295"/>
      <c r="AR13" s="171"/>
      <c r="AS13" s="171"/>
      <c r="AT13" s="171"/>
      <c r="AU13" s="171"/>
      <c r="AV13" s="173"/>
      <c r="BA13" s="173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</row>
    <row r="14" customFormat="false" ht="12.75" hidden="false" customHeight="true" outlineLevel="0" collapsed="false">
      <c r="C14" s="159"/>
      <c r="J14" s="299"/>
      <c r="K14" s="300"/>
      <c r="L14" s="301"/>
      <c r="M14" s="302"/>
      <c r="O14" s="159"/>
      <c r="P14" s="107"/>
      <c r="Q14" s="107"/>
      <c r="R14" s="159"/>
      <c r="S14" s="102"/>
      <c r="T14" s="102"/>
      <c r="U14" s="102"/>
      <c r="V14" s="291"/>
      <c r="Y14" s="107"/>
      <c r="Z14" s="159"/>
      <c r="AA14" s="102"/>
      <c r="AB14" s="102"/>
      <c r="AC14" s="102"/>
      <c r="AD14" s="102"/>
      <c r="AE14" s="102"/>
      <c r="AF14" s="102"/>
      <c r="AL14" s="106"/>
      <c r="AN14" s="107"/>
      <c r="AO14" s="159"/>
      <c r="AP14" s="102"/>
      <c r="AQ14" s="102"/>
      <c r="AR14" s="102"/>
      <c r="AS14" s="102"/>
      <c r="AT14" s="102"/>
      <c r="AU14" s="102"/>
    </row>
    <row r="15" customFormat="false" ht="2.45" hidden="false" customHeight="true" outlineLevel="0" collapsed="false">
      <c r="A15" s="183"/>
      <c r="B15" s="184"/>
      <c r="C15" s="185"/>
      <c r="D15" s="185"/>
      <c r="E15" s="185"/>
      <c r="F15" s="185"/>
      <c r="G15" s="185"/>
      <c r="H15" s="185"/>
      <c r="I15" s="185"/>
      <c r="J15" s="186"/>
      <c r="K15" s="185"/>
      <c r="L15" s="185"/>
      <c r="M15" s="186"/>
      <c r="N15" s="303"/>
      <c r="P15" s="185"/>
      <c r="Q15" s="185"/>
      <c r="R15" s="185"/>
      <c r="S15" s="186"/>
      <c r="T15" s="185"/>
      <c r="U15" s="185"/>
      <c r="V15" s="303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0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</row>
    <row r="16" customFormat="false" ht="12.75" hidden="false" customHeight="true" outlineLevel="0" collapsed="false">
      <c r="L16" s="102"/>
      <c r="O16" s="159"/>
      <c r="S16" s="100"/>
      <c r="T16" s="102"/>
      <c r="U16" s="102"/>
      <c r="V16" s="252"/>
    </row>
    <row r="17" s="190" customFormat="true" ht="18.75" hidden="false" customHeight="false" outlineLevel="0" collapsed="false">
      <c r="B17" s="188"/>
      <c r="C17" s="188"/>
      <c r="D17" s="188"/>
      <c r="E17" s="189" t="s">
        <v>4</v>
      </c>
      <c r="F17" s="188"/>
      <c r="G17" s="188"/>
      <c r="H17" s="188"/>
      <c r="I17" s="188"/>
      <c r="J17" s="188"/>
      <c r="K17" s="188"/>
      <c r="L17" s="188"/>
      <c r="M17" s="188"/>
      <c r="N17" s="304"/>
      <c r="P17" s="189" t="s">
        <v>5</v>
      </c>
      <c r="Q17" s="189"/>
      <c r="R17" s="188"/>
      <c r="S17" s="188"/>
      <c r="T17" s="188"/>
      <c r="U17" s="188"/>
      <c r="V17" s="304"/>
      <c r="Y17" s="189" t="s">
        <v>48</v>
      </c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9" t="s">
        <v>49</v>
      </c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</row>
    <row r="18" s="265" customFormat="true" ht="37.5" hidden="false" customHeight="true" outlineLevel="0" collapsed="false">
      <c r="A18" s="256"/>
      <c r="B18" s="305" t="s">
        <v>10</v>
      </c>
      <c r="C18" s="306" t="s">
        <v>50</v>
      </c>
      <c r="D18" s="306" t="s">
        <v>51</v>
      </c>
      <c r="E18" s="307" t="s">
        <v>52</v>
      </c>
      <c r="F18" s="306" t="s">
        <v>53</v>
      </c>
      <c r="G18" s="308" t="s">
        <v>128</v>
      </c>
      <c r="H18" s="308"/>
      <c r="I18" s="306" t="s">
        <v>55</v>
      </c>
      <c r="J18" s="309" t="s">
        <v>56</v>
      </c>
      <c r="K18" s="307" t="s">
        <v>57</v>
      </c>
      <c r="L18" s="307" t="s">
        <v>58</v>
      </c>
      <c r="M18" s="310" t="s">
        <v>59</v>
      </c>
      <c r="N18" s="311" t="s">
        <v>60</v>
      </c>
      <c r="O18" s="312"/>
      <c r="P18" s="313" t="s">
        <v>61</v>
      </c>
      <c r="Q18" s="313" t="s">
        <v>62</v>
      </c>
      <c r="R18" s="314" t="s">
        <v>63</v>
      </c>
      <c r="S18" s="315" t="s">
        <v>64</v>
      </c>
      <c r="T18" s="316" t="s">
        <v>57</v>
      </c>
      <c r="U18" s="313" t="s">
        <v>58</v>
      </c>
      <c r="V18" s="311" t="s">
        <v>60</v>
      </c>
      <c r="W18" s="205"/>
      <c r="X18" s="205"/>
      <c r="Y18" s="206" t="s">
        <v>65</v>
      </c>
      <c r="Z18" s="317" t="s">
        <v>66</v>
      </c>
      <c r="AA18" s="208" t="s">
        <v>67</v>
      </c>
      <c r="AB18" s="208" t="s">
        <v>68</v>
      </c>
      <c r="AC18" s="208" t="s">
        <v>69</v>
      </c>
      <c r="AD18" s="208" t="s">
        <v>70</v>
      </c>
      <c r="AE18" s="208" t="s">
        <v>71</v>
      </c>
      <c r="AF18" s="208" t="s">
        <v>72</v>
      </c>
      <c r="AG18" s="317" t="s">
        <v>73</v>
      </c>
      <c r="AH18" s="209" t="s">
        <v>74</v>
      </c>
      <c r="AI18" s="209" t="s">
        <v>75</v>
      </c>
      <c r="AJ18" s="209" t="s">
        <v>76</v>
      </c>
      <c r="AK18" s="209" t="s">
        <v>77</v>
      </c>
      <c r="AL18" s="318" t="s">
        <v>78</v>
      </c>
      <c r="AM18" s="257"/>
      <c r="AN18" s="206" t="s">
        <v>65</v>
      </c>
      <c r="AO18" s="317" t="s">
        <v>66</v>
      </c>
      <c r="AP18" s="208" t="s">
        <v>67</v>
      </c>
      <c r="AQ18" s="208" t="s">
        <v>68</v>
      </c>
      <c r="AR18" s="208" t="s">
        <v>69</v>
      </c>
      <c r="AS18" s="208" t="s">
        <v>70</v>
      </c>
      <c r="AT18" s="208" t="s">
        <v>71</v>
      </c>
      <c r="AU18" s="208" t="s">
        <v>72</v>
      </c>
      <c r="AV18" s="317" t="s">
        <v>73</v>
      </c>
      <c r="AW18" s="209" t="s">
        <v>74</v>
      </c>
      <c r="AX18" s="209" t="s">
        <v>75</v>
      </c>
      <c r="AY18" s="209" t="s">
        <v>76</v>
      </c>
      <c r="AZ18" s="209" t="s">
        <v>79</v>
      </c>
      <c r="BA18" s="318" t="s">
        <v>78</v>
      </c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  <c r="BW18" s="263"/>
      <c r="BX18" s="263"/>
      <c r="BY18" s="263"/>
      <c r="BZ18" s="263"/>
      <c r="CA18" s="263"/>
      <c r="CB18" s="263"/>
      <c r="CC18" s="263"/>
      <c r="CD18" s="263"/>
      <c r="CE18" s="263"/>
      <c r="CF18" s="263"/>
      <c r="CG18" s="263"/>
      <c r="CH18" s="263"/>
      <c r="CI18" s="263"/>
      <c r="CJ18" s="263"/>
      <c r="CK18" s="263"/>
      <c r="CL18" s="263"/>
      <c r="CM18" s="263"/>
      <c r="CN18" s="263"/>
      <c r="CO18" s="263"/>
      <c r="CP18" s="263"/>
      <c r="CQ18" s="263"/>
      <c r="CR18" s="263"/>
      <c r="CS18" s="263"/>
      <c r="CT18" s="263"/>
      <c r="CU18" s="263"/>
      <c r="CV18" s="263"/>
      <c r="CW18" s="263"/>
      <c r="CX18" s="263"/>
      <c r="CY18" s="263"/>
      <c r="CZ18" s="263"/>
      <c r="DA18" s="263"/>
      <c r="DB18" s="263"/>
      <c r="DC18" s="263"/>
      <c r="DD18" s="263"/>
      <c r="DE18" s="263"/>
      <c r="DF18" s="263"/>
      <c r="DG18" s="263"/>
      <c r="DH18" s="263"/>
      <c r="DI18" s="263"/>
      <c r="DJ18" s="263"/>
      <c r="DK18" s="263"/>
      <c r="DL18" s="263"/>
      <c r="DM18" s="263"/>
      <c r="DN18" s="263"/>
      <c r="DO18" s="263"/>
      <c r="DP18" s="263"/>
      <c r="DQ18" s="263"/>
      <c r="DR18" s="263"/>
      <c r="DS18" s="263"/>
      <c r="DT18" s="263"/>
      <c r="DU18" s="263"/>
      <c r="DV18" s="263"/>
      <c r="DW18" s="263"/>
      <c r="DX18" s="263"/>
      <c r="DY18" s="263"/>
      <c r="DZ18" s="263"/>
      <c r="EA18" s="263"/>
      <c r="EB18" s="263"/>
      <c r="EC18" s="263"/>
    </row>
    <row r="19" s="227" customFormat="true" ht="12" hidden="false" customHeight="false" outlineLevel="0" collapsed="false">
      <c r="A19" s="212"/>
      <c r="B19" s="213"/>
      <c r="C19" s="319"/>
      <c r="D19" s="215" t="str">
        <f aca="false">IF(C19&lt;&gt;"",VLOOKUP(C19,Code_Poste,2,"Faux"),"-")</f>
        <v>-</v>
      </c>
      <c r="E19" s="216" t="str">
        <f aca="false">IF(C19="","",VLOOKUP(VLOOKUP($C$10,code_Action,2,0)&amp;D19,Unite,2,0))</f>
        <v/>
      </c>
      <c r="F19" s="319"/>
      <c r="G19" s="319"/>
      <c r="H19" s="319"/>
      <c r="I19" s="320" t="s">
        <v>129</v>
      </c>
      <c r="J19" s="321"/>
      <c r="K19" s="319"/>
      <c r="L19" s="216" t="n">
        <f aca="false">IF(ISNA(VLOOKUP(K19,TxDevise,3,FALSE())),0,VLOOKUP(K19,TxDevise,3,FALSE()))</f>
        <v>0</v>
      </c>
      <c r="M19" s="218" t="n">
        <f aca="false">J19*L19</f>
        <v>0</v>
      </c>
      <c r="N19" s="219" t="n">
        <f aca="false">ROUND(IF(H19&lt;&gt;0,F19*H19*M19,IF(F19&lt;&gt;0,F19*M19,M19)),0)</f>
        <v>0</v>
      </c>
      <c r="O19" s="220"/>
      <c r="P19" s="214"/>
      <c r="Q19" s="214"/>
      <c r="R19" s="214"/>
      <c r="S19" s="217"/>
      <c r="T19" s="214"/>
      <c r="U19" s="221" t="n">
        <f aca="false">IF(ISNA(VLOOKUP(T19,TxDevise,3,FALSE())),0,VLOOKUP(T19,TxDevise,3,FALSE()))</f>
        <v>0</v>
      </c>
      <c r="V19" s="219" t="n">
        <f aca="false">ROUND(S19*U19,0)</f>
        <v>0</v>
      </c>
      <c r="W19" s="222"/>
      <c r="X19" s="222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23" t="n">
        <f aca="false">SUM(Y19:AJ19)</f>
        <v>0</v>
      </c>
      <c r="AL19" s="224" t="n">
        <f aca="false">N19-AK19</f>
        <v>0</v>
      </c>
      <c r="AM19" s="225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23" t="n">
        <f aca="false">SUM(AN19:AY19)</f>
        <v>0</v>
      </c>
      <c r="BA19" s="224" t="n">
        <f aca="false">V19-AZ19</f>
        <v>0</v>
      </c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</row>
    <row r="20" s="227" customFormat="true" ht="36" hidden="false" customHeight="false" outlineLevel="0" collapsed="false">
      <c r="A20" s="212"/>
      <c r="B20" s="213"/>
      <c r="C20" s="319"/>
      <c r="D20" s="215" t="str">
        <f aca="false">IF(C20&lt;&gt;"",VLOOKUP(C20,Code_Poste,2,"Faux"),"-")</f>
        <v>-</v>
      </c>
      <c r="E20" s="216" t="str">
        <f aca="false">IF(C20="","",VLOOKUP(VLOOKUP($C$10,code_Action,2,0)&amp;D20,Unite,2,0))</f>
        <v/>
      </c>
      <c r="F20" s="322"/>
      <c r="G20" s="319"/>
      <c r="H20" s="319"/>
      <c r="I20" s="323" t="s">
        <v>130</v>
      </c>
      <c r="J20" s="324"/>
      <c r="K20" s="319"/>
      <c r="L20" s="216" t="n">
        <f aca="false">IF(ISNA(VLOOKUP(K20,TxDevise,3,FALSE())),0,VLOOKUP(K20,TxDevise,3,FALSE()))</f>
        <v>0</v>
      </c>
      <c r="M20" s="218" t="n">
        <f aca="false">J20*L20</f>
        <v>0</v>
      </c>
      <c r="N20" s="219" t="n">
        <f aca="false">ROUND(IF(H20&lt;&gt;0,F20*H20*M20,IF(F20&lt;&gt;0,F20*M20,M20)),0)</f>
        <v>0</v>
      </c>
      <c r="O20" s="220"/>
      <c r="P20" s="214"/>
      <c r="Q20" s="214"/>
      <c r="R20" s="214"/>
      <c r="S20" s="217"/>
      <c r="T20" s="214"/>
      <c r="U20" s="221" t="n">
        <f aca="false">IF(ISNA(VLOOKUP(T20,TxDevise,3,FALSE())),0,VLOOKUP(T20,TxDevise,3,FALSE()))</f>
        <v>0</v>
      </c>
      <c r="V20" s="219" t="n">
        <f aca="false">ROUND(S20*U20,0)</f>
        <v>0</v>
      </c>
      <c r="W20" s="222"/>
      <c r="X20" s="222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23" t="n">
        <f aca="false">SUM(Y20:AJ20)</f>
        <v>0</v>
      </c>
      <c r="AL20" s="224" t="n">
        <f aca="false">N20-AK20</f>
        <v>0</v>
      </c>
      <c r="AM20" s="225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23" t="n">
        <f aca="false">SUM(AN20:AY20)</f>
        <v>0</v>
      </c>
      <c r="BA20" s="224" t="n">
        <f aca="false">V20-AZ20</f>
        <v>0</v>
      </c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</row>
    <row r="21" s="227" customFormat="true" ht="24" hidden="false" customHeight="false" outlineLevel="0" collapsed="false">
      <c r="A21" s="212"/>
      <c r="B21" s="213"/>
      <c r="C21" s="319" t="s">
        <v>131</v>
      </c>
      <c r="D21" s="215" t="e">
        <f aca="false">IF(C21&lt;&gt;"",VLOOKUP(C21,Code_Poste,2,"Faux"),"-")</f>
        <v>#VALUE!</v>
      </c>
      <c r="E21" s="216" t="s">
        <v>132</v>
      </c>
      <c r="F21" s="322" t="n">
        <v>1</v>
      </c>
      <c r="G21" s="319"/>
      <c r="H21" s="319"/>
      <c r="I21" s="325" t="s">
        <v>133</v>
      </c>
      <c r="J21" s="324" t="n">
        <v>3750</v>
      </c>
      <c r="K21" s="319" t="s">
        <v>89</v>
      </c>
      <c r="L21" s="216" t="n">
        <f aca="false">IF(ISNA(VLOOKUP(K21,TxDevise,3,FALSE())),0,VLOOKUP(K21,TxDevise,3,FALSE()))</f>
        <v>1</v>
      </c>
      <c r="M21" s="218" t="n">
        <f aca="false">J21*L21</f>
        <v>3750</v>
      </c>
      <c r="N21" s="219" t="n">
        <f aca="false">ROUND(IF(H21&lt;&gt;0,F21*H21*M21,IF(F21&lt;&gt;0,F21*M21,M21)),0)</f>
        <v>3750</v>
      </c>
      <c r="O21" s="220"/>
      <c r="P21" s="214"/>
      <c r="Q21" s="214"/>
      <c r="R21" s="214"/>
      <c r="S21" s="217"/>
      <c r="T21" s="214"/>
      <c r="U21" s="221" t="n">
        <f aca="false">IF(ISNA(VLOOKUP(T21,TxDevise,3,FALSE())),0,VLOOKUP(T21,TxDevise,3,FALSE()))</f>
        <v>0</v>
      </c>
      <c r="V21" s="219" t="n">
        <f aca="false">ROUND(S21*U21,0)</f>
        <v>0</v>
      </c>
      <c r="W21" s="222"/>
      <c r="X21" s="222"/>
      <c r="Y21" s="217"/>
      <c r="Z21" s="217"/>
      <c r="AA21" s="217"/>
      <c r="AB21" s="217"/>
      <c r="AC21" s="217"/>
      <c r="AD21" s="217" t="n">
        <v>3750</v>
      </c>
      <c r="AE21" s="217"/>
      <c r="AF21" s="217"/>
      <c r="AG21" s="217"/>
      <c r="AH21" s="217"/>
      <c r="AI21" s="217"/>
      <c r="AJ21" s="217"/>
      <c r="AK21" s="223" t="n">
        <f aca="false">SUM(Y21:AJ21)</f>
        <v>3750</v>
      </c>
      <c r="AL21" s="224" t="n">
        <f aca="false">N21-AK21</f>
        <v>0</v>
      </c>
      <c r="AM21" s="225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23" t="n">
        <f aca="false">SUM(AN21:AY21)</f>
        <v>0</v>
      </c>
      <c r="BA21" s="224" t="n">
        <f aca="false">V21-AZ21</f>
        <v>0</v>
      </c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</row>
    <row r="22" s="227" customFormat="true" ht="24" hidden="false" customHeight="false" outlineLevel="0" collapsed="false">
      <c r="A22" s="212"/>
      <c r="B22" s="213"/>
      <c r="C22" s="214" t="s">
        <v>134</v>
      </c>
      <c r="D22" s="215" t="e">
        <f aca="false">IF(C22&lt;&gt;"",VLOOKUP(C22,Code_Poste,2,"Faux"),"-")</f>
        <v>#VALUE!</v>
      </c>
      <c r="E22" s="216" t="s">
        <v>135</v>
      </c>
      <c r="F22" s="214" t="n">
        <v>1</v>
      </c>
      <c r="G22" s="214"/>
      <c r="H22" s="214"/>
      <c r="I22" s="228" t="s">
        <v>136</v>
      </c>
      <c r="J22" s="217" t="n">
        <v>9000</v>
      </c>
      <c r="K22" s="214" t="s">
        <v>89</v>
      </c>
      <c r="L22" s="216" t="n">
        <f aca="false">IF(ISNA(VLOOKUP(K22,TxDevise,3,FALSE())),0,VLOOKUP(K22,TxDevise,3,FALSE()))</f>
        <v>1</v>
      </c>
      <c r="M22" s="218" t="n">
        <f aca="false">J22*L22</f>
        <v>9000</v>
      </c>
      <c r="N22" s="219" t="n">
        <f aca="false">ROUND(IF(H22&lt;&gt;0,F22*H22*M22,IF(F22&lt;&gt;0,F22*M22,M22)),0)</f>
        <v>9000</v>
      </c>
      <c r="O22" s="220"/>
      <c r="P22" s="214"/>
      <c r="Q22" s="214"/>
      <c r="R22" s="214"/>
      <c r="S22" s="217"/>
      <c r="T22" s="214"/>
      <c r="U22" s="221" t="n">
        <f aca="false">IF(ISNA(VLOOKUP(T22,TxDevise,3,FALSE())),0,VLOOKUP(T22,TxDevise,3,FALSE()))</f>
        <v>0</v>
      </c>
      <c r="V22" s="219" t="n">
        <f aca="false">ROUND(S22*U22,0)</f>
        <v>0</v>
      </c>
      <c r="W22" s="222"/>
      <c r="X22" s="222"/>
      <c r="Y22" s="217"/>
      <c r="Z22" s="217"/>
      <c r="AA22" s="217"/>
      <c r="AB22" s="217"/>
      <c r="AC22" s="217"/>
      <c r="AD22" s="217" t="n">
        <v>9000</v>
      </c>
      <c r="AE22" s="217"/>
      <c r="AF22" s="217"/>
      <c r="AG22" s="217"/>
      <c r="AH22" s="217"/>
      <c r="AI22" s="217"/>
      <c r="AJ22" s="217"/>
      <c r="AK22" s="223" t="n">
        <f aca="false">SUM(Y22:AJ22)</f>
        <v>9000</v>
      </c>
      <c r="AL22" s="224" t="n">
        <f aca="false">N22-AK22</f>
        <v>0</v>
      </c>
      <c r="AM22" s="225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23" t="n">
        <f aca="false">SUM(AN22:AY22)</f>
        <v>0</v>
      </c>
      <c r="BA22" s="224" t="n">
        <f aca="false">V22-AZ22</f>
        <v>0</v>
      </c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</row>
    <row r="23" s="227" customFormat="true" ht="12" hidden="false" customHeight="false" outlineLevel="0" collapsed="false">
      <c r="A23" s="212"/>
      <c r="B23" s="213"/>
      <c r="C23" s="214" t="s">
        <v>137</v>
      </c>
      <c r="D23" s="215" t="e">
        <f aca="false">IF(C23&lt;&gt;"",VLOOKUP(C23,Code_Poste,2,"Faux"),"-")</f>
        <v>#VALUE!</v>
      </c>
      <c r="E23" s="216" t="e">
        <f aca="false">IF(C23="","",VLOOKUP(VLOOKUP($C$10,code_Action,2,0)&amp;D23,Unite,2,0))</f>
        <v>#VALUE!</v>
      </c>
      <c r="F23" s="214" t="n">
        <v>1</v>
      </c>
      <c r="G23" s="214"/>
      <c r="H23" s="214"/>
      <c r="I23" s="228" t="s">
        <v>137</v>
      </c>
      <c r="J23" s="217" t="n">
        <v>6250</v>
      </c>
      <c r="K23" s="214" t="s">
        <v>89</v>
      </c>
      <c r="L23" s="216" t="n">
        <f aca="false">IF(ISNA(VLOOKUP(K23,TxDevise,3,FALSE())),0,VLOOKUP(K23,TxDevise,3,FALSE()))</f>
        <v>1</v>
      </c>
      <c r="M23" s="218" t="n">
        <f aca="false">J23*L23</f>
        <v>6250</v>
      </c>
      <c r="N23" s="219" t="n">
        <f aca="false">ROUND(IF(H23&lt;&gt;0,F23*H23*M23,IF(F23&lt;&gt;0,F23*M23,M23)),0)</f>
        <v>6250</v>
      </c>
      <c r="O23" s="220"/>
      <c r="P23" s="214"/>
      <c r="Q23" s="214"/>
      <c r="R23" s="214"/>
      <c r="S23" s="217"/>
      <c r="T23" s="214"/>
      <c r="U23" s="221" t="n">
        <f aca="false">IF(ISNA(VLOOKUP(T23,TxDevise,3,FALSE())),0,VLOOKUP(T23,TxDevise,3,FALSE()))</f>
        <v>0</v>
      </c>
      <c r="V23" s="219" t="n">
        <f aca="false">ROUND(S23*U23,0)</f>
        <v>0</v>
      </c>
      <c r="W23" s="222"/>
      <c r="X23" s="222"/>
      <c r="Y23" s="217"/>
      <c r="Z23" s="217"/>
      <c r="AA23" s="217"/>
      <c r="AB23" s="217"/>
      <c r="AC23" s="217" t="n">
        <v>400</v>
      </c>
      <c r="AD23" s="217"/>
      <c r="AE23" s="217"/>
      <c r="AF23" s="217" t="n">
        <v>5850</v>
      </c>
      <c r="AG23" s="217"/>
      <c r="AH23" s="217"/>
      <c r="AI23" s="217"/>
      <c r="AJ23" s="217"/>
      <c r="AK23" s="223" t="n">
        <f aca="false">SUM(Y23:AJ23)</f>
        <v>6250</v>
      </c>
      <c r="AL23" s="224" t="n">
        <f aca="false">N23-AK23</f>
        <v>0</v>
      </c>
      <c r="AM23" s="225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23" t="n">
        <f aca="false">SUM(AN23:AY23)</f>
        <v>0</v>
      </c>
      <c r="BA23" s="224" t="n">
        <f aca="false">V23-AZ23</f>
        <v>0</v>
      </c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</row>
    <row r="24" s="227" customFormat="true" ht="12" hidden="false" customHeight="false" outlineLevel="0" collapsed="false">
      <c r="A24" s="212"/>
      <c r="B24" s="213"/>
      <c r="C24" s="214"/>
      <c r="D24" s="215" t="str">
        <f aca="false">IF(C24&lt;&gt;"",VLOOKUP(C24,Code_Poste,2,"Faux"),"-")</f>
        <v>-</v>
      </c>
      <c r="E24" s="216" t="str">
        <f aca="false">IF(C24="","",VLOOKUP(VLOOKUP($C$10,code_Action,2,0)&amp;D24,Unite,2,0))</f>
        <v/>
      </c>
      <c r="F24" s="214"/>
      <c r="G24" s="214"/>
      <c r="H24" s="214"/>
      <c r="I24" s="228"/>
      <c r="J24" s="217"/>
      <c r="K24" s="214"/>
      <c r="L24" s="216" t="n">
        <f aca="false">IF(ISNA(VLOOKUP(K24,TxDevise,3,FALSE())),0,VLOOKUP(K24,TxDevise,3,FALSE()))</f>
        <v>0</v>
      </c>
      <c r="M24" s="218" t="n">
        <f aca="false">J24*L24</f>
        <v>0</v>
      </c>
      <c r="N24" s="219" t="n">
        <f aca="false">ROUND(IF(H24&lt;&gt;0,F24*H24*M24,IF(F24&lt;&gt;0,F24*M24,M24)),0)</f>
        <v>0</v>
      </c>
      <c r="O24" s="220"/>
      <c r="P24" s="214"/>
      <c r="Q24" s="214"/>
      <c r="R24" s="214"/>
      <c r="S24" s="217"/>
      <c r="T24" s="214"/>
      <c r="U24" s="221" t="n">
        <f aca="false">IF(ISNA(VLOOKUP(T24,TxDevise,3,FALSE())),0,VLOOKUP(T24,TxDevise,3,FALSE()))</f>
        <v>0</v>
      </c>
      <c r="V24" s="219" t="n">
        <f aca="false">ROUND(S24*U24,0)</f>
        <v>0</v>
      </c>
      <c r="W24" s="222"/>
      <c r="X24" s="222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23" t="n">
        <f aca="false">SUM(Y24:AJ24)</f>
        <v>0</v>
      </c>
      <c r="AL24" s="224" t="n">
        <f aca="false">N24-AK24</f>
        <v>0</v>
      </c>
      <c r="AM24" s="225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23" t="n">
        <f aca="false">SUM(AN24:AY24)</f>
        <v>0</v>
      </c>
      <c r="BA24" s="224" t="n">
        <f aca="false">V24-AZ24</f>
        <v>0</v>
      </c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</row>
    <row r="25" s="227" customFormat="true" ht="24" hidden="false" customHeight="false" outlineLevel="0" collapsed="false">
      <c r="A25" s="212"/>
      <c r="B25" s="213"/>
      <c r="C25" s="214"/>
      <c r="D25" s="215" t="str">
        <f aca="false">IF(C25&lt;&gt;"",VLOOKUP(C25,Code_Poste,2,"Faux"),"-")</f>
        <v>-</v>
      </c>
      <c r="E25" s="216" t="str">
        <f aca="false">IF(C25="","",VLOOKUP(VLOOKUP($C$10,code_Action,2,0)&amp;D25,Unite,2,0))</f>
        <v/>
      </c>
      <c r="F25" s="214"/>
      <c r="G25" s="214"/>
      <c r="H25" s="214"/>
      <c r="I25" s="326" t="s">
        <v>138</v>
      </c>
      <c r="J25" s="217"/>
      <c r="K25" s="214"/>
      <c r="L25" s="216" t="n">
        <f aca="false">IF(ISNA(VLOOKUP(K25,TxDevise,3,FALSE())),0,VLOOKUP(K25,TxDevise,3,FALSE()))</f>
        <v>0</v>
      </c>
      <c r="M25" s="218" t="n">
        <f aca="false">J25*L25</f>
        <v>0</v>
      </c>
      <c r="N25" s="219" t="n">
        <f aca="false">ROUND(IF(H25&lt;&gt;0,F25*H25*M25,IF(F25&lt;&gt;0,F25*M25,M25)),0)</f>
        <v>0</v>
      </c>
      <c r="O25" s="220"/>
      <c r="P25" s="214"/>
      <c r="Q25" s="214"/>
      <c r="R25" s="214"/>
      <c r="S25" s="217"/>
      <c r="T25" s="214"/>
      <c r="U25" s="221" t="n">
        <f aca="false">IF(ISNA(VLOOKUP(T25,TxDevise,3,FALSE())),0,VLOOKUP(T25,TxDevise,3,FALSE()))</f>
        <v>0</v>
      </c>
      <c r="V25" s="219" t="n">
        <f aca="false">ROUND(S25*U25,0)</f>
        <v>0</v>
      </c>
      <c r="W25" s="222"/>
      <c r="X25" s="222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23" t="n">
        <f aca="false">SUM(Y25:AJ25)</f>
        <v>0</v>
      </c>
      <c r="AL25" s="224" t="n">
        <f aca="false">N25-AK25</f>
        <v>0</v>
      </c>
      <c r="AM25" s="225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23" t="n">
        <f aca="false">SUM(AN25:AY25)</f>
        <v>0</v>
      </c>
      <c r="BA25" s="224" t="n">
        <f aca="false">V25-AZ25</f>
        <v>0</v>
      </c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</row>
    <row r="26" s="227" customFormat="true" ht="24" hidden="false" customHeight="false" outlineLevel="0" collapsed="false">
      <c r="A26" s="212"/>
      <c r="B26" s="213"/>
      <c r="C26" s="214" t="s">
        <v>134</v>
      </c>
      <c r="D26" s="215" t="e">
        <f aca="false">IF(C26&lt;&gt;"",VLOOKUP(C26,Code_Poste,2,"Faux"),"-")</f>
        <v>#VALUE!</v>
      </c>
      <c r="E26" s="216" t="s">
        <v>135</v>
      </c>
      <c r="F26" s="214" t="n">
        <v>1</v>
      </c>
      <c r="G26" s="214"/>
      <c r="H26" s="214"/>
      <c r="I26" s="228" t="s">
        <v>136</v>
      </c>
      <c r="J26" s="217" t="n">
        <v>5900</v>
      </c>
      <c r="K26" s="214" t="s">
        <v>89</v>
      </c>
      <c r="L26" s="216" t="n">
        <f aca="false">IF(ISNA(VLOOKUP(K26,TxDevise,3,FALSE())),0,VLOOKUP(K26,TxDevise,3,FALSE()))</f>
        <v>1</v>
      </c>
      <c r="M26" s="218" t="n">
        <f aca="false">J26*L26</f>
        <v>5900</v>
      </c>
      <c r="N26" s="219" t="n">
        <f aca="false">ROUND(IF(H26&lt;&gt;0,F26*H26*M26,IF(F26&lt;&gt;0,F26*M26,M26)),0)</f>
        <v>5900</v>
      </c>
      <c r="O26" s="220"/>
      <c r="P26" s="214"/>
      <c r="Q26" s="214"/>
      <c r="R26" s="214"/>
      <c r="S26" s="217"/>
      <c r="T26" s="214"/>
      <c r="U26" s="221" t="n">
        <f aca="false">IF(ISNA(VLOOKUP(T26,TxDevise,3,FALSE())),0,VLOOKUP(T26,TxDevise,3,FALSE()))</f>
        <v>0</v>
      </c>
      <c r="V26" s="219" t="n">
        <f aca="false">ROUND(S26*U26,0)</f>
        <v>0</v>
      </c>
      <c r="W26" s="222"/>
      <c r="X26" s="222"/>
      <c r="Y26" s="217"/>
      <c r="Z26" s="217"/>
      <c r="AA26" s="217"/>
      <c r="AB26" s="217"/>
      <c r="AC26" s="217"/>
      <c r="AD26" s="217" t="n">
        <v>5900</v>
      </c>
      <c r="AE26" s="217"/>
      <c r="AF26" s="217"/>
      <c r="AG26" s="217"/>
      <c r="AH26" s="217"/>
      <c r="AI26" s="217"/>
      <c r="AJ26" s="217"/>
      <c r="AK26" s="223" t="n">
        <f aca="false">SUM(Y26:AJ26)</f>
        <v>5900</v>
      </c>
      <c r="AL26" s="224" t="n">
        <f aca="false">N26-AK26</f>
        <v>0</v>
      </c>
      <c r="AM26" s="225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23" t="n">
        <f aca="false">SUM(AN26:AY26)</f>
        <v>0</v>
      </c>
      <c r="BA26" s="224" t="n">
        <f aca="false">V26-AZ26</f>
        <v>0</v>
      </c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</row>
    <row r="27" s="227" customFormat="true" ht="24" hidden="false" customHeight="false" outlineLevel="0" collapsed="false">
      <c r="A27" s="212"/>
      <c r="B27" s="213"/>
      <c r="C27" s="214" t="s">
        <v>131</v>
      </c>
      <c r="D27" s="215" t="e">
        <f aca="false">IF(C27&lt;&gt;"",VLOOKUP(C27,Code_Poste,2,"Faux"),"-")</f>
        <v>#VALUE!</v>
      </c>
      <c r="E27" s="216" t="s">
        <v>132</v>
      </c>
      <c r="F27" s="214" t="n">
        <v>1</v>
      </c>
      <c r="G27" s="214"/>
      <c r="H27" s="214"/>
      <c r="I27" s="228" t="s">
        <v>133</v>
      </c>
      <c r="J27" s="217" t="n">
        <v>3700</v>
      </c>
      <c r="K27" s="214" t="s">
        <v>89</v>
      </c>
      <c r="L27" s="216" t="n">
        <f aca="false">IF(ISNA(VLOOKUP(K27,TxDevise,3,FALSE())),0,VLOOKUP(K27,TxDevise,3,FALSE()))</f>
        <v>1</v>
      </c>
      <c r="M27" s="218" t="n">
        <f aca="false">J27*L27</f>
        <v>3700</v>
      </c>
      <c r="N27" s="219" t="n">
        <f aca="false">ROUND(IF(H27&lt;&gt;0,F27*H27*M27,IF(F27&lt;&gt;0,F27*M27,M27)),0)</f>
        <v>3700</v>
      </c>
      <c r="O27" s="220"/>
      <c r="P27" s="214"/>
      <c r="Q27" s="214"/>
      <c r="R27" s="214"/>
      <c r="S27" s="217"/>
      <c r="T27" s="214"/>
      <c r="U27" s="221" t="n">
        <f aca="false">IF(ISNA(VLOOKUP(T27,TxDevise,3,FALSE())),0,VLOOKUP(T27,TxDevise,3,FALSE()))</f>
        <v>0</v>
      </c>
      <c r="V27" s="219" t="n">
        <f aca="false">ROUND(S27*U27,0)</f>
        <v>0</v>
      </c>
      <c r="W27" s="222"/>
      <c r="X27" s="222"/>
      <c r="Y27" s="217"/>
      <c r="Z27" s="217"/>
      <c r="AA27" s="217"/>
      <c r="AB27" s="217"/>
      <c r="AC27" s="217"/>
      <c r="AD27" s="217" t="n">
        <v>3700</v>
      </c>
      <c r="AE27" s="217"/>
      <c r="AF27" s="217"/>
      <c r="AG27" s="217"/>
      <c r="AH27" s="217"/>
      <c r="AI27" s="217"/>
      <c r="AJ27" s="217"/>
      <c r="AK27" s="223" t="n">
        <f aca="false">SUM(Y27:AJ27)</f>
        <v>3700</v>
      </c>
      <c r="AL27" s="224" t="n">
        <f aca="false">N27-AK27</f>
        <v>0</v>
      </c>
      <c r="AM27" s="225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23" t="n">
        <f aca="false">SUM(AN27:AY27)</f>
        <v>0</v>
      </c>
      <c r="BA27" s="224" t="n">
        <f aca="false">V27-AZ27</f>
        <v>0</v>
      </c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</row>
    <row r="28" s="227" customFormat="true" ht="12" hidden="false" customHeight="false" outlineLevel="0" collapsed="false">
      <c r="A28" s="212"/>
      <c r="B28" s="213"/>
      <c r="C28" s="214" t="s">
        <v>137</v>
      </c>
      <c r="D28" s="215" t="e">
        <f aca="false">IF(C28&lt;&gt;"",VLOOKUP(C28,Code_Poste,2,"Faux"),"-")</f>
        <v>#VALUE!</v>
      </c>
      <c r="E28" s="216" t="e">
        <f aca="false">IF(C28="","",VLOOKUP(VLOOKUP($C$10,code_Action,2,0)&amp;D28,Unite,2,0))</f>
        <v>#VALUE!</v>
      </c>
      <c r="F28" s="214" t="n">
        <v>1</v>
      </c>
      <c r="G28" s="214"/>
      <c r="H28" s="214"/>
      <c r="I28" s="228" t="s">
        <v>137</v>
      </c>
      <c r="J28" s="217" t="n">
        <v>3400</v>
      </c>
      <c r="K28" s="214" t="s">
        <v>89</v>
      </c>
      <c r="L28" s="216" t="n">
        <f aca="false">IF(ISNA(VLOOKUP(K28,TxDevise,3,FALSE())),0,VLOOKUP(K28,TxDevise,3,FALSE()))</f>
        <v>1</v>
      </c>
      <c r="M28" s="218" t="n">
        <f aca="false">J28*L28</f>
        <v>3400</v>
      </c>
      <c r="N28" s="219" t="n">
        <f aca="false">ROUND(IF(H28&lt;&gt;0,F28*H28*M28,IF(F28&lt;&gt;0,F28*M28,M28)),0)</f>
        <v>3400</v>
      </c>
      <c r="O28" s="220"/>
      <c r="P28" s="214"/>
      <c r="Q28" s="214"/>
      <c r="R28" s="214"/>
      <c r="S28" s="217"/>
      <c r="T28" s="214"/>
      <c r="U28" s="221" t="n">
        <f aca="false">IF(ISNA(VLOOKUP(T28,TxDevise,3,FALSE())),0,VLOOKUP(T28,TxDevise,3,FALSE()))</f>
        <v>0</v>
      </c>
      <c r="V28" s="219" t="n">
        <f aca="false">ROUND(S28*U28,0)</f>
        <v>0</v>
      </c>
      <c r="W28" s="222"/>
      <c r="X28" s="222"/>
      <c r="Y28" s="217"/>
      <c r="Z28" s="217"/>
      <c r="AA28" s="217"/>
      <c r="AB28" s="217"/>
      <c r="AC28" s="217"/>
      <c r="AD28" s="217"/>
      <c r="AE28" s="217" t="n">
        <v>3400</v>
      </c>
      <c r="AF28" s="217"/>
      <c r="AG28" s="217"/>
      <c r="AH28" s="217"/>
      <c r="AI28" s="217"/>
      <c r="AJ28" s="217"/>
      <c r="AK28" s="223" t="n">
        <f aca="false">SUM(Y28:AJ28)</f>
        <v>3400</v>
      </c>
      <c r="AL28" s="224" t="n">
        <f aca="false">N28-AK28</f>
        <v>0</v>
      </c>
      <c r="AM28" s="225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23" t="n">
        <f aca="false">SUM(AN28:AY28)</f>
        <v>0</v>
      </c>
      <c r="BA28" s="224" t="n">
        <f aca="false">V28-AZ28</f>
        <v>0</v>
      </c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</row>
    <row r="29" s="227" customFormat="true" ht="12" hidden="false" customHeight="false" outlineLevel="0" collapsed="false">
      <c r="A29" s="212"/>
      <c r="B29" s="213"/>
      <c r="C29" s="214"/>
      <c r="D29" s="215" t="str">
        <f aca="false">IF(C29&lt;&gt;"",VLOOKUP(C29,Code_Poste,2,"Faux"),"-")</f>
        <v>-</v>
      </c>
      <c r="E29" s="216" t="str">
        <f aca="false">IF(C29="","",VLOOKUP(VLOOKUP($C$10,code_Action,2,0)&amp;D29,Unite,2,0))</f>
        <v/>
      </c>
      <c r="F29" s="214"/>
      <c r="G29" s="214"/>
      <c r="H29" s="214"/>
      <c r="I29" s="228"/>
      <c r="J29" s="217"/>
      <c r="K29" s="214"/>
      <c r="L29" s="216" t="n">
        <f aca="false">IF(ISNA(VLOOKUP(K29,TxDevise,3,FALSE())),0,VLOOKUP(K29,TxDevise,3,FALSE()))</f>
        <v>0</v>
      </c>
      <c r="M29" s="218" t="n">
        <f aca="false">J29*L29</f>
        <v>0</v>
      </c>
      <c r="N29" s="219" t="n">
        <f aca="false">ROUND(IF(H29&lt;&gt;0,F29*H29*M29,IF(F29&lt;&gt;0,F29*M29,M29)),0)</f>
        <v>0</v>
      </c>
      <c r="O29" s="220"/>
      <c r="P29" s="214"/>
      <c r="Q29" s="214"/>
      <c r="R29" s="214"/>
      <c r="S29" s="217"/>
      <c r="T29" s="214"/>
      <c r="U29" s="221" t="n">
        <f aca="false">IF(ISNA(VLOOKUP(T29,TxDevise,3,FALSE())),0,VLOOKUP(T29,TxDevise,3,FALSE()))</f>
        <v>0</v>
      </c>
      <c r="V29" s="219" t="n">
        <f aca="false">ROUND(S29*U29,0)</f>
        <v>0</v>
      </c>
      <c r="W29" s="222"/>
      <c r="X29" s="222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23" t="n">
        <f aca="false">SUM(Y29:AJ29)</f>
        <v>0</v>
      </c>
      <c r="AL29" s="224" t="n">
        <f aca="false">N29-AK29</f>
        <v>0</v>
      </c>
      <c r="AM29" s="225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23" t="n">
        <f aca="false">SUM(AN29:AY29)</f>
        <v>0</v>
      </c>
      <c r="BA29" s="224" t="n">
        <f aca="false">V29-AZ29</f>
        <v>0</v>
      </c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</row>
    <row r="30" s="227" customFormat="true" ht="24" hidden="false" customHeight="false" outlineLevel="0" collapsed="false">
      <c r="A30" s="212"/>
      <c r="B30" s="213"/>
      <c r="C30" s="214"/>
      <c r="D30" s="215" t="str">
        <f aca="false">IF(C30&lt;&gt;"",VLOOKUP(C30,Code_Poste,2,"Faux"),"-")</f>
        <v>-</v>
      </c>
      <c r="E30" s="216" t="str">
        <f aca="false">IF(C30="","",VLOOKUP(VLOOKUP($C$10,code_Action,2,0)&amp;D30,Unite,2,0))</f>
        <v/>
      </c>
      <c r="F30" s="214"/>
      <c r="G30" s="214"/>
      <c r="H30" s="214"/>
      <c r="I30" s="326" t="s">
        <v>139</v>
      </c>
      <c r="J30" s="217"/>
      <c r="K30" s="214"/>
      <c r="L30" s="216" t="n">
        <f aca="false">IF(ISNA(VLOOKUP(K30,TxDevise,3,FALSE())),0,VLOOKUP(K30,TxDevise,3,FALSE()))</f>
        <v>0</v>
      </c>
      <c r="M30" s="218" t="n">
        <f aca="false">J30*L30</f>
        <v>0</v>
      </c>
      <c r="N30" s="219" t="n">
        <f aca="false">ROUND(IF(H30&lt;&gt;0,F30*H30*M30,IF(F30&lt;&gt;0,F30*M30,M30)),0)</f>
        <v>0</v>
      </c>
      <c r="O30" s="220"/>
      <c r="P30" s="214"/>
      <c r="Q30" s="214"/>
      <c r="R30" s="214"/>
      <c r="S30" s="217"/>
      <c r="T30" s="214"/>
      <c r="U30" s="221" t="n">
        <f aca="false">IF(ISNA(VLOOKUP(T30,TxDevise,3,FALSE())),0,VLOOKUP(T30,TxDevise,3,FALSE()))</f>
        <v>0</v>
      </c>
      <c r="V30" s="219" t="n">
        <f aca="false">ROUND(S30*U30,0)</f>
        <v>0</v>
      </c>
      <c r="W30" s="222"/>
      <c r="X30" s="222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23" t="n">
        <f aca="false">SUM(Y30:AJ30)</f>
        <v>0</v>
      </c>
      <c r="AL30" s="224" t="n">
        <f aca="false">N30-AK30</f>
        <v>0</v>
      </c>
      <c r="AM30" s="225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23" t="n">
        <f aca="false">SUM(AN30:AY30)</f>
        <v>0</v>
      </c>
      <c r="BA30" s="224" t="n">
        <f aca="false">V30-AZ30</f>
        <v>0</v>
      </c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</row>
    <row r="31" s="227" customFormat="true" ht="24" hidden="false" customHeight="false" outlineLevel="0" collapsed="false">
      <c r="A31" s="212"/>
      <c r="B31" s="213"/>
      <c r="C31" s="214" t="s">
        <v>131</v>
      </c>
      <c r="D31" s="215" t="e">
        <f aca="false">IF(C31&lt;&gt;"",VLOOKUP(C31,Code_Poste,2,"Faux"),"-")</f>
        <v>#VALUE!</v>
      </c>
      <c r="E31" s="216" t="s">
        <v>132</v>
      </c>
      <c r="F31" s="214" t="n">
        <v>1</v>
      </c>
      <c r="G31" s="214"/>
      <c r="H31" s="214"/>
      <c r="I31" s="228" t="s">
        <v>133</v>
      </c>
      <c r="J31" s="217" t="n">
        <v>7100</v>
      </c>
      <c r="K31" s="214" t="s">
        <v>89</v>
      </c>
      <c r="L31" s="216" t="n">
        <f aca="false">IF(ISNA(VLOOKUP(K31,TxDevise,3,FALSE())),0,VLOOKUP(K31,TxDevise,3,FALSE()))</f>
        <v>1</v>
      </c>
      <c r="M31" s="218" t="n">
        <f aca="false">J31*L31</f>
        <v>7100</v>
      </c>
      <c r="N31" s="219" t="n">
        <f aca="false">ROUND(IF(H31&lt;&gt;0,F31*H31*M31,IF(F31&lt;&gt;0,F31*M31,M31)),0)</f>
        <v>7100</v>
      </c>
      <c r="O31" s="220"/>
      <c r="P31" s="214"/>
      <c r="Q31" s="214"/>
      <c r="R31" s="214"/>
      <c r="S31" s="217"/>
      <c r="T31" s="214"/>
      <c r="U31" s="221" t="n">
        <f aca="false">IF(ISNA(VLOOKUP(T31,TxDevise,3,FALSE())),0,VLOOKUP(T31,TxDevise,3,FALSE()))</f>
        <v>0</v>
      </c>
      <c r="V31" s="219" t="n">
        <f aca="false">ROUND(S31*U31,0)</f>
        <v>0</v>
      </c>
      <c r="W31" s="222"/>
      <c r="X31" s="222"/>
      <c r="Y31" s="217"/>
      <c r="Z31" s="217"/>
      <c r="AA31" s="217"/>
      <c r="AB31" s="217"/>
      <c r="AC31" s="217"/>
      <c r="AD31" s="217"/>
      <c r="AE31" s="217"/>
      <c r="AF31" s="217" t="n">
        <v>2900</v>
      </c>
      <c r="AG31" s="217"/>
      <c r="AH31" s="217" t="n">
        <v>1300</v>
      </c>
      <c r="AI31" s="217"/>
      <c r="AJ31" s="217" t="n">
        <v>2900</v>
      </c>
      <c r="AK31" s="223" t="n">
        <f aca="false">SUM(Y31:AJ31)</f>
        <v>7100</v>
      </c>
      <c r="AL31" s="224" t="n">
        <f aca="false">N31-AK31</f>
        <v>0</v>
      </c>
      <c r="AM31" s="225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23" t="n">
        <f aca="false">SUM(AN31:AY31)</f>
        <v>0</v>
      </c>
      <c r="BA31" s="224" t="n">
        <f aca="false">V31-AZ31</f>
        <v>0</v>
      </c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</row>
    <row r="32" s="227" customFormat="true" ht="24" hidden="false" customHeight="false" outlineLevel="0" collapsed="false">
      <c r="A32" s="212"/>
      <c r="B32" s="213"/>
      <c r="C32" s="214" t="s">
        <v>134</v>
      </c>
      <c r="D32" s="215" t="e">
        <f aca="false">IF(C32&lt;&gt;"",VLOOKUP(C32,Code_Poste,2,"Faux"),"-")</f>
        <v>#VALUE!</v>
      </c>
      <c r="E32" s="216" t="s">
        <v>135</v>
      </c>
      <c r="F32" s="214" t="n">
        <v>1</v>
      </c>
      <c r="G32" s="214"/>
      <c r="H32" s="214"/>
      <c r="I32" s="228" t="s">
        <v>136</v>
      </c>
      <c r="J32" s="217" t="n">
        <v>5900</v>
      </c>
      <c r="K32" s="214" t="s">
        <v>89</v>
      </c>
      <c r="L32" s="216" t="n">
        <f aca="false">IF(ISNA(VLOOKUP(K32,TxDevise,3,FALSE())),0,VLOOKUP(K32,TxDevise,3,FALSE()))</f>
        <v>1</v>
      </c>
      <c r="M32" s="218" t="n">
        <f aca="false">J32*L32</f>
        <v>5900</v>
      </c>
      <c r="N32" s="219" t="n">
        <f aca="false">ROUND(IF(H32&lt;&gt;0,F32*H32*M32,IF(F32&lt;&gt;0,F32*M32,M32)),0)</f>
        <v>5900</v>
      </c>
      <c r="O32" s="220"/>
      <c r="P32" s="214"/>
      <c r="Q32" s="214"/>
      <c r="R32" s="214"/>
      <c r="S32" s="217"/>
      <c r="T32" s="214"/>
      <c r="U32" s="221" t="n">
        <f aca="false">IF(ISNA(VLOOKUP(T32,TxDevise,3,FALSE())),0,VLOOKUP(T32,TxDevise,3,FALSE()))</f>
        <v>0</v>
      </c>
      <c r="V32" s="219" t="n">
        <f aca="false">ROUND(S32*U32,0)</f>
        <v>0</v>
      </c>
      <c r="W32" s="222"/>
      <c r="X32" s="222"/>
      <c r="Y32" s="217"/>
      <c r="Z32" s="217"/>
      <c r="AA32" s="217"/>
      <c r="AB32" s="217"/>
      <c r="AC32" s="217"/>
      <c r="AD32" s="217" t="n">
        <v>5900</v>
      </c>
      <c r="AE32" s="217"/>
      <c r="AF32" s="217"/>
      <c r="AG32" s="217"/>
      <c r="AH32" s="217"/>
      <c r="AI32" s="217"/>
      <c r="AJ32" s="217"/>
      <c r="AK32" s="223" t="n">
        <f aca="false">SUM(Y32:AJ32)</f>
        <v>5900</v>
      </c>
      <c r="AL32" s="224" t="n">
        <f aca="false">N32-AK32</f>
        <v>0</v>
      </c>
      <c r="AM32" s="225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23" t="n">
        <f aca="false">SUM(AN32:AY32)</f>
        <v>0</v>
      </c>
      <c r="BA32" s="224" t="n">
        <f aca="false">V32-AZ32</f>
        <v>0</v>
      </c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</row>
    <row r="33" s="227" customFormat="true" ht="12" hidden="false" customHeight="false" outlineLevel="0" collapsed="false">
      <c r="A33" s="212"/>
      <c r="B33" s="213"/>
      <c r="C33" s="214"/>
      <c r="D33" s="215" t="str">
        <f aca="false">IF(C33&lt;&gt;"",VLOOKUP(C33,Code_Poste,2,"Faux"),"-")</f>
        <v>-</v>
      </c>
      <c r="E33" s="216" t="str">
        <f aca="false">IF(C33="","",VLOOKUP(VLOOKUP($C$10,code_Action,2,0)&amp;D33,Unite,2,0))</f>
        <v/>
      </c>
      <c r="F33" s="214"/>
      <c r="G33" s="214"/>
      <c r="H33" s="214"/>
      <c r="I33" s="228"/>
      <c r="J33" s="217"/>
      <c r="K33" s="214"/>
      <c r="L33" s="216" t="n">
        <f aca="false">IF(ISNA(VLOOKUP(K33,TxDevise,3,FALSE())),0,VLOOKUP(K33,TxDevise,3,FALSE()))</f>
        <v>0</v>
      </c>
      <c r="M33" s="218" t="n">
        <f aca="false">J33*L33</f>
        <v>0</v>
      </c>
      <c r="N33" s="219" t="n">
        <f aca="false">ROUND(IF(H33&lt;&gt;0,F33*H33*M33,IF(F33&lt;&gt;0,F33*M33,M33)),0)</f>
        <v>0</v>
      </c>
      <c r="O33" s="220"/>
      <c r="P33" s="214"/>
      <c r="Q33" s="214"/>
      <c r="R33" s="214"/>
      <c r="S33" s="217"/>
      <c r="T33" s="214"/>
      <c r="U33" s="221" t="n">
        <f aca="false">IF(ISNA(VLOOKUP(T33,TxDevise,3,FALSE())),0,VLOOKUP(T33,TxDevise,3,FALSE()))</f>
        <v>0</v>
      </c>
      <c r="V33" s="219" t="n">
        <f aca="false">ROUND(S33*U33,0)</f>
        <v>0</v>
      </c>
      <c r="W33" s="222"/>
      <c r="X33" s="222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23" t="n">
        <f aca="false">SUM(Y33:AJ33)</f>
        <v>0</v>
      </c>
      <c r="AL33" s="224" t="n">
        <f aca="false">N33-AK33</f>
        <v>0</v>
      </c>
      <c r="AM33" s="225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23" t="n">
        <f aca="false">SUM(AN33:AY33)</f>
        <v>0</v>
      </c>
      <c r="BA33" s="224" t="n">
        <f aca="false">V33-AZ33</f>
        <v>0</v>
      </c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/>
      <c r="DS33" s="226"/>
      <c r="DT33" s="226"/>
      <c r="DU33" s="226"/>
      <c r="DV33" s="226"/>
      <c r="DW33" s="226"/>
      <c r="DX33" s="226"/>
      <c r="DY33" s="226"/>
      <c r="DZ33" s="226"/>
      <c r="EA33" s="226"/>
      <c r="EB33" s="226"/>
      <c r="EC33" s="226"/>
    </row>
    <row r="34" s="227" customFormat="true" ht="24" hidden="false" customHeight="false" outlineLevel="0" collapsed="false">
      <c r="A34" s="212"/>
      <c r="B34" s="213"/>
      <c r="C34" s="214" t="s">
        <v>137</v>
      </c>
      <c r="D34" s="215" t="e">
        <f aca="false">IF(C34&lt;&gt;"",VLOOKUP(C34,Code_Poste,2,"Faux"),"-")</f>
        <v>#VALUE!</v>
      </c>
      <c r="E34" s="216" t="e">
        <f aca="false">IF(C34="","",VLOOKUP(VLOOKUP($C$10,code_Action,2,0)&amp;D34,Unite,2,0))</f>
        <v>#VALUE!</v>
      </c>
      <c r="F34" s="214" t="n">
        <v>1</v>
      </c>
      <c r="G34" s="214"/>
      <c r="H34" s="214"/>
      <c r="I34" s="228" t="s">
        <v>140</v>
      </c>
      <c r="J34" s="217" t="n">
        <v>20000</v>
      </c>
      <c r="K34" s="214" t="s">
        <v>89</v>
      </c>
      <c r="L34" s="216" t="n">
        <f aca="false">IF(ISNA(VLOOKUP(K34,TxDevise,3,FALSE())),0,VLOOKUP(K34,TxDevise,3,FALSE()))</f>
        <v>1</v>
      </c>
      <c r="M34" s="218" t="n">
        <f aca="false">J34*L34</f>
        <v>20000</v>
      </c>
      <c r="N34" s="219" t="n">
        <f aca="false">ROUND(IF(H34&lt;&gt;0,F34*H34*M34,IF(F34&lt;&gt;0,F34*M34,M34)),0)</f>
        <v>20000</v>
      </c>
      <c r="O34" s="220"/>
      <c r="P34" s="214"/>
      <c r="Q34" s="214"/>
      <c r="R34" s="214"/>
      <c r="S34" s="217"/>
      <c r="T34" s="214"/>
      <c r="U34" s="221" t="n">
        <f aca="false">IF(ISNA(VLOOKUP(T34,TxDevise,3,FALSE())),0,VLOOKUP(T34,TxDevise,3,FALSE()))</f>
        <v>0</v>
      </c>
      <c r="V34" s="219" t="n">
        <f aca="false">ROUND(S34*U34,0)</f>
        <v>0</v>
      </c>
      <c r="W34" s="222"/>
      <c r="X34" s="222"/>
      <c r="Y34" s="217"/>
      <c r="Z34" s="217"/>
      <c r="AA34" s="217"/>
      <c r="AB34" s="217"/>
      <c r="AC34" s="217" t="n">
        <v>2000</v>
      </c>
      <c r="AD34" s="217"/>
      <c r="AE34" s="217" t="n">
        <v>10000</v>
      </c>
      <c r="AF34" s="217" t="n">
        <v>500</v>
      </c>
      <c r="AG34" s="217" t="n">
        <v>6000</v>
      </c>
      <c r="AH34" s="217" t="n">
        <v>500</v>
      </c>
      <c r="AI34" s="217" t="n">
        <v>500</v>
      </c>
      <c r="AJ34" s="217" t="n">
        <v>500</v>
      </c>
      <c r="AK34" s="223" t="n">
        <f aca="false">SUM(Y34:AJ34)</f>
        <v>20000</v>
      </c>
      <c r="AL34" s="224" t="n">
        <f aca="false">N34-AK34</f>
        <v>0</v>
      </c>
      <c r="AM34" s="225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23" t="n">
        <f aca="false">SUM(AN34:AY34)</f>
        <v>0</v>
      </c>
      <c r="BA34" s="224" t="n">
        <f aca="false">V34-AZ34</f>
        <v>0</v>
      </c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</row>
    <row r="35" s="227" customFormat="true" ht="12" hidden="false" customHeight="false" outlineLevel="0" collapsed="false">
      <c r="A35" s="212"/>
      <c r="B35" s="213"/>
      <c r="C35" s="214" t="s">
        <v>141</v>
      </c>
      <c r="D35" s="215" t="e">
        <f aca="false">IF(C35&lt;&gt;"",VLOOKUP(C35,Code_Poste,2,"Faux"),"-")</f>
        <v>#VALUE!</v>
      </c>
      <c r="E35" s="216" t="s">
        <v>135</v>
      </c>
      <c r="F35" s="214" t="n">
        <v>1</v>
      </c>
      <c r="G35" s="214"/>
      <c r="H35" s="214"/>
      <c r="I35" s="228" t="s">
        <v>142</v>
      </c>
      <c r="J35" s="217" t="n">
        <v>3000</v>
      </c>
      <c r="K35" s="214" t="s">
        <v>89</v>
      </c>
      <c r="L35" s="216" t="n">
        <f aca="false">IF(ISNA(VLOOKUP(K35,TxDevise,3,FALSE())),0,VLOOKUP(K35,TxDevise,3,FALSE()))</f>
        <v>1</v>
      </c>
      <c r="M35" s="218" t="n">
        <f aca="false">J35*L35</f>
        <v>3000</v>
      </c>
      <c r="N35" s="219" t="n">
        <f aca="false">ROUND(IF(H35&lt;&gt;0,F35*H35*M35,IF(F35&lt;&gt;0,F35*M35,M35)),0)</f>
        <v>3000</v>
      </c>
      <c r="O35" s="220"/>
      <c r="P35" s="214"/>
      <c r="Q35" s="214"/>
      <c r="R35" s="214"/>
      <c r="S35" s="217"/>
      <c r="T35" s="214"/>
      <c r="U35" s="221" t="n">
        <f aca="false">IF(ISNA(VLOOKUP(T35,TxDevise,3,FALSE())),0,VLOOKUP(T35,TxDevise,3,FALSE()))</f>
        <v>0</v>
      </c>
      <c r="V35" s="219" t="n">
        <f aca="false">ROUND(S35*U35,0)</f>
        <v>0</v>
      </c>
      <c r="W35" s="222"/>
      <c r="X35" s="222"/>
      <c r="Y35" s="217"/>
      <c r="Z35" s="217"/>
      <c r="AA35" s="217"/>
      <c r="AB35" s="217"/>
      <c r="AC35" s="217"/>
      <c r="AD35" s="217"/>
      <c r="AE35" s="217"/>
      <c r="AF35" s="217"/>
      <c r="AG35" s="217" t="n">
        <v>3000</v>
      </c>
      <c r="AH35" s="217"/>
      <c r="AI35" s="217"/>
      <c r="AJ35" s="217"/>
      <c r="AK35" s="223" t="n">
        <f aca="false">SUM(Y35:AJ35)</f>
        <v>3000</v>
      </c>
      <c r="AL35" s="224" t="n">
        <f aca="false">N35-AK35</f>
        <v>0</v>
      </c>
      <c r="AM35" s="225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23" t="n">
        <f aca="false">SUM(AN35:AY35)</f>
        <v>0</v>
      </c>
      <c r="BA35" s="224" t="n">
        <f aca="false">V35-AZ35</f>
        <v>0</v>
      </c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  <c r="DJ35" s="226"/>
      <c r="DK35" s="226"/>
      <c r="DL35" s="226"/>
      <c r="DM35" s="226"/>
      <c r="DN35" s="226"/>
      <c r="DO35" s="226"/>
      <c r="DP35" s="226"/>
      <c r="DQ35" s="226"/>
      <c r="DR35" s="226"/>
      <c r="DS35" s="226"/>
      <c r="DT35" s="226"/>
      <c r="DU35" s="226"/>
      <c r="DV35" s="226"/>
      <c r="DW35" s="226"/>
      <c r="DX35" s="226"/>
      <c r="DY35" s="226"/>
      <c r="DZ35" s="226"/>
      <c r="EA35" s="226"/>
      <c r="EB35" s="226"/>
      <c r="EC35" s="226"/>
    </row>
    <row r="36" s="227" customFormat="true" ht="12" hidden="false" customHeight="false" outlineLevel="0" collapsed="false">
      <c r="A36" s="212"/>
      <c r="B36" s="213"/>
      <c r="C36" s="214"/>
      <c r="D36" s="215" t="str">
        <f aca="false">IF(C36&lt;&gt;"",VLOOKUP(C36,Code_Poste,2,"Faux"),"-")</f>
        <v>-</v>
      </c>
      <c r="E36" s="216" t="str">
        <f aca="false">IF(C36="","",VLOOKUP(VLOOKUP($C$10,code_Action,2,0)&amp;D36,Unite,2,0))</f>
        <v/>
      </c>
      <c r="F36" s="214"/>
      <c r="G36" s="214"/>
      <c r="H36" s="214"/>
      <c r="I36" s="228"/>
      <c r="J36" s="217"/>
      <c r="K36" s="214"/>
      <c r="L36" s="216" t="n">
        <f aca="false">IF(ISNA(VLOOKUP(K36,TxDevise,3,FALSE())),0,VLOOKUP(K36,TxDevise,3,FALSE()))</f>
        <v>0</v>
      </c>
      <c r="M36" s="218" t="n">
        <f aca="false">J36*L36</f>
        <v>0</v>
      </c>
      <c r="N36" s="219" t="n">
        <f aca="false">ROUND(IF(H36&lt;&gt;0,F36*H36*M36,IF(F36&lt;&gt;0,F36*M36,M36)),0)</f>
        <v>0</v>
      </c>
      <c r="O36" s="220"/>
      <c r="P36" s="214"/>
      <c r="Q36" s="214"/>
      <c r="R36" s="214"/>
      <c r="S36" s="217"/>
      <c r="T36" s="214"/>
      <c r="U36" s="221" t="n">
        <f aca="false">IF(ISNA(VLOOKUP(T36,TxDevise,3,FALSE())),0,VLOOKUP(T36,TxDevise,3,FALSE()))</f>
        <v>0</v>
      </c>
      <c r="V36" s="219" t="n">
        <f aca="false">ROUND(S36*U36,0)</f>
        <v>0</v>
      </c>
      <c r="W36" s="222"/>
      <c r="X36" s="222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23" t="n">
        <f aca="false">SUM(Y36:AJ36)</f>
        <v>0</v>
      </c>
      <c r="AL36" s="224" t="n">
        <f aca="false">N36-AK36</f>
        <v>0</v>
      </c>
      <c r="AM36" s="225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23" t="n">
        <f aca="false">SUM(AN36:AY36)</f>
        <v>0</v>
      </c>
      <c r="BA36" s="224" t="n">
        <f aca="false">V36-AZ36</f>
        <v>0</v>
      </c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</row>
    <row r="37" s="227" customFormat="true" ht="12" hidden="false" customHeight="false" outlineLevel="0" collapsed="false">
      <c r="A37" s="212"/>
      <c r="B37" s="213"/>
      <c r="C37" s="214"/>
      <c r="D37" s="215" t="str">
        <f aca="false">IF(C37&lt;&gt;"",VLOOKUP(C37,Code_Poste,2,"Faux"),"-")</f>
        <v>-</v>
      </c>
      <c r="E37" s="216" t="str">
        <f aca="false">IF(C37="","",VLOOKUP(VLOOKUP($C$10,code_Action,2,0)&amp;D37,Unite,2,0))</f>
        <v/>
      </c>
      <c r="F37" s="214"/>
      <c r="G37" s="214"/>
      <c r="H37" s="214"/>
      <c r="I37" s="228"/>
      <c r="J37" s="217"/>
      <c r="K37" s="214"/>
      <c r="L37" s="216" t="n">
        <f aca="false">IF(ISNA(VLOOKUP(K37,TxDevise,3,FALSE())),0,VLOOKUP(K37,TxDevise,3,FALSE()))</f>
        <v>0</v>
      </c>
      <c r="M37" s="218" t="n">
        <f aca="false">J37*L37</f>
        <v>0</v>
      </c>
      <c r="N37" s="219" t="n">
        <f aca="false">ROUND(IF(H37&lt;&gt;0,F37*H37*M37,IF(F37&lt;&gt;0,F37*M37,M37)),0)</f>
        <v>0</v>
      </c>
      <c r="O37" s="220"/>
      <c r="P37" s="214"/>
      <c r="Q37" s="214"/>
      <c r="R37" s="214"/>
      <c r="S37" s="217"/>
      <c r="T37" s="214"/>
      <c r="U37" s="221"/>
      <c r="V37" s="219"/>
      <c r="W37" s="222"/>
      <c r="X37" s="222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23" t="n">
        <f aca="false">SUM(Y37:AJ37)</f>
        <v>0</v>
      </c>
      <c r="AL37" s="224" t="n">
        <f aca="false">N37-AK37</f>
        <v>0</v>
      </c>
      <c r="AM37" s="225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23" t="n">
        <f aca="false">SUM(AN37:AY37)</f>
        <v>0</v>
      </c>
      <c r="BA37" s="224" t="n">
        <f aca="false">V37-AZ37</f>
        <v>0</v>
      </c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</row>
    <row r="38" customFormat="false" ht="12.75" hidden="false" customHeight="false" outlineLevel="0" collapsed="false">
      <c r="B38" s="231"/>
      <c r="C38" s="212"/>
      <c r="D38" s="232"/>
      <c r="E38" s="212"/>
      <c r="F38" s="212"/>
      <c r="G38" s="212"/>
      <c r="H38" s="212"/>
      <c r="I38" s="212"/>
      <c r="J38" s="225"/>
      <c r="K38" s="212"/>
      <c r="L38" s="212"/>
      <c r="M38" s="225"/>
      <c r="N38" s="327"/>
      <c r="O38" s="159"/>
      <c r="S38" s="100"/>
      <c r="T38" s="102"/>
      <c r="U38" s="102"/>
      <c r="V38" s="252"/>
    </row>
    <row r="39" customFormat="false" ht="18.75" hidden="false" customHeight="false" outlineLevel="0" collapsed="false">
      <c r="A39" s="190"/>
      <c r="B39" s="188"/>
      <c r="C39" s="234"/>
      <c r="D39" s="235"/>
      <c r="E39" s="189" t="s">
        <v>113</v>
      </c>
      <c r="F39" s="236"/>
      <c r="G39" s="236"/>
      <c r="H39" s="236"/>
      <c r="I39" s="236"/>
      <c r="J39" s="237"/>
      <c r="K39" s="236"/>
      <c r="L39" s="236"/>
      <c r="M39" s="237"/>
      <c r="N39" s="328"/>
      <c r="O39" s="159"/>
      <c r="P39" s="239" t="s">
        <v>114</v>
      </c>
      <c r="Q39" s="239"/>
      <c r="R39" s="240"/>
      <c r="S39" s="241"/>
      <c r="T39" s="240"/>
      <c r="U39" s="240"/>
      <c r="V39" s="329"/>
      <c r="Y39" s="244" t="s">
        <v>115</v>
      </c>
      <c r="Z39" s="241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106"/>
      <c r="AN39" s="244" t="s">
        <v>116</v>
      </c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</row>
    <row r="40" customFormat="false" ht="36.75" hidden="false" customHeight="true" outlineLevel="0" collapsed="false">
      <c r="B40" s="305" t="s">
        <v>6</v>
      </c>
      <c r="C40" s="306" t="s">
        <v>50</v>
      </c>
      <c r="D40" s="306" t="s">
        <v>51</v>
      </c>
      <c r="E40" s="307" t="s">
        <v>52</v>
      </c>
      <c r="F40" s="306" t="s">
        <v>53</v>
      </c>
      <c r="G40" s="308" t="s">
        <v>143</v>
      </c>
      <c r="H40" s="308"/>
      <c r="I40" s="306" t="s">
        <v>55</v>
      </c>
      <c r="J40" s="309" t="s">
        <v>56</v>
      </c>
      <c r="K40" s="307" t="s">
        <v>57</v>
      </c>
      <c r="L40" s="307" t="s">
        <v>58</v>
      </c>
      <c r="M40" s="310" t="s">
        <v>59</v>
      </c>
      <c r="N40" s="311" t="s">
        <v>60</v>
      </c>
      <c r="O40" s="330"/>
      <c r="P40" s="331" t="s">
        <v>117</v>
      </c>
      <c r="Q40" s="313" t="s">
        <v>62</v>
      </c>
      <c r="R40" s="314" t="s">
        <v>118</v>
      </c>
      <c r="S40" s="315" t="s">
        <v>64</v>
      </c>
      <c r="T40" s="316" t="s">
        <v>57</v>
      </c>
      <c r="U40" s="313" t="s">
        <v>58</v>
      </c>
      <c r="V40" s="311" t="s">
        <v>60</v>
      </c>
      <c r="Y40" s="206" t="s">
        <v>65</v>
      </c>
      <c r="Z40" s="317" t="s">
        <v>66</v>
      </c>
      <c r="AA40" s="208" t="s">
        <v>67</v>
      </c>
      <c r="AB40" s="208" t="s">
        <v>68</v>
      </c>
      <c r="AC40" s="208" t="s">
        <v>69</v>
      </c>
      <c r="AD40" s="208" t="s">
        <v>70</v>
      </c>
      <c r="AE40" s="208" t="s">
        <v>71</v>
      </c>
      <c r="AF40" s="208" t="s">
        <v>72</v>
      </c>
      <c r="AG40" s="317" t="s">
        <v>73</v>
      </c>
      <c r="AH40" s="209" t="s">
        <v>74</v>
      </c>
      <c r="AI40" s="209" t="s">
        <v>75</v>
      </c>
      <c r="AJ40" s="209" t="s">
        <v>76</v>
      </c>
      <c r="AK40" s="209" t="s">
        <v>77</v>
      </c>
      <c r="AL40" s="318" t="s">
        <v>78</v>
      </c>
      <c r="AM40" s="257"/>
      <c r="AN40" s="206" t="s">
        <v>65</v>
      </c>
      <c r="AO40" s="317" t="s">
        <v>66</v>
      </c>
      <c r="AP40" s="208" t="s">
        <v>67</v>
      </c>
      <c r="AQ40" s="208" t="s">
        <v>68</v>
      </c>
      <c r="AR40" s="208" t="s">
        <v>69</v>
      </c>
      <c r="AS40" s="208" t="s">
        <v>70</v>
      </c>
      <c r="AT40" s="208" t="s">
        <v>71</v>
      </c>
      <c r="AU40" s="208" t="s">
        <v>72</v>
      </c>
      <c r="AV40" s="317" t="s">
        <v>73</v>
      </c>
      <c r="AW40" s="209" t="s">
        <v>74</v>
      </c>
      <c r="AX40" s="209" t="s">
        <v>75</v>
      </c>
      <c r="AY40" s="209" t="s">
        <v>76</v>
      </c>
      <c r="AZ40" s="209" t="s">
        <v>79</v>
      </c>
      <c r="BA40" s="318" t="s">
        <v>78</v>
      </c>
    </row>
    <row r="41" s="227" customFormat="true" ht="12" hidden="false" customHeight="false" outlineLevel="0" collapsed="false">
      <c r="A41" s="212"/>
      <c r="B41" s="213"/>
      <c r="C41" s="214"/>
      <c r="D41" s="215" t="str">
        <f aca="false">IF(C41&lt;&gt;"",VLOOKUP(C41,Code_Poste,2,"Faux"),"-")</f>
        <v>-</v>
      </c>
      <c r="E41" s="216" t="str">
        <f aca="false">IF(C41="","",VLOOKUP(VLOOKUP($C$10,code_Action,2,0)&amp;D41,Unite,2,0))</f>
        <v/>
      </c>
      <c r="F41" s="214"/>
      <c r="G41" s="214"/>
      <c r="H41" s="214"/>
      <c r="I41" s="228"/>
      <c r="J41" s="217"/>
      <c r="K41" s="214"/>
      <c r="L41" s="216" t="n">
        <f aca="false">IF(ISNA(VLOOKUP(K41,TxDevise,3,FALSE())),0,VLOOKUP(K41,TxDevise,3,FALSE()))</f>
        <v>0</v>
      </c>
      <c r="M41" s="218" t="n">
        <f aca="false">J41*L41</f>
        <v>0</v>
      </c>
      <c r="N41" s="219" t="n">
        <f aca="false">ROUND(IF(H41&lt;&gt;0,F41*H41*M41,IF(F41&lt;&gt;0,F41*M41,M41)),0)</f>
        <v>0</v>
      </c>
      <c r="O41" s="248"/>
      <c r="P41" s="214"/>
      <c r="Q41" s="214"/>
      <c r="R41" s="216" t="str">
        <f aca="false">IF(B41="","",IF(B41="personnel","Contributions volontaires de personnel","Contributions volontaires de biens"))</f>
        <v/>
      </c>
      <c r="S41" s="218" t="n">
        <f aca="false">IF(U41&gt;0,V41/U41,0)</f>
        <v>0</v>
      </c>
      <c r="T41" s="216" t="n">
        <f aca="false">+K41</f>
        <v>0</v>
      </c>
      <c r="U41" s="221" t="n">
        <f aca="false">IF(ISNA(VLOOKUP(T41,TxDevise,3,FALSE())),0,VLOOKUP(T41,TxDevise,3,FALSE()))</f>
        <v>0</v>
      </c>
      <c r="V41" s="219" t="n">
        <f aca="false">N41</f>
        <v>0</v>
      </c>
      <c r="W41" s="222"/>
      <c r="X41" s="222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23" t="n">
        <f aca="false">SUM(Y41:AJ41)</f>
        <v>0</v>
      </c>
      <c r="AL41" s="224" t="n">
        <f aca="false">N41-AK41</f>
        <v>0</v>
      </c>
      <c r="AM41" s="225"/>
      <c r="AN41" s="249" t="n">
        <f aca="false">Y41</f>
        <v>0</v>
      </c>
      <c r="AO41" s="249" t="n">
        <f aca="false">Z41</f>
        <v>0</v>
      </c>
      <c r="AP41" s="249" t="n">
        <f aca="false">AA41</f>
        <v>0</v>
      </c>
      <c r="AQ41" s="249" t="n">
        <f aca="false">AB41</f>
        <v>0</v>
      </c>
      <c r="AR41" s="249" t="n">
        <f aca="false">AC41</f>
        <v>0</v>
      </c>
      <c r="AS41" s="249" t="n">
        <f aca="false">AD41</f>
        <v>0</v>
      </c>
      <c r="AT41" s="249" t="n">
        <f aca="false">AE41</f>
        <v>0</v>
      </c>
      <c r="AU41" s="249" t="n">
        <f aca="false">AF41</f>
        <v>0</v>
      </c>
      <c r="AV41" s="249" t="n">
        <f aca="false">AG41</f>
        <v>0</v>
      </c>
      <c r="AW41" s="249" t="n">
        <f aca="false">AH41</f>
        <v>0</v>
      </c>
      <c r="AX41" s="249" t="n">
        <f aca="false">AI41</f>
        <v>0</v>
      </c>
      <c r="AY41" s="249" t="n">
        <f aca="false">AJ41</f>
        <v>0</v>
      </c>
      <c r="AZ41" s="223" t="n">
        <f aca="false">SUM(AN41:AY41)</f>
        <v>0</v>
      </c>
      <c r="BA41" s="224" t="n">
        <f aca="false">V41-AZ41</f>
        <v>0</v>
      </c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</row>
    <row r="42" s="227" customFormat="true" ht="12" hidden="false" customHeight="false" outlineLevel="0" collapsed="false">
      <c r="A42" s="212"/>
      <c r="B42" s="213"/>
      <c r="C42" s="214"/>
      <c r="D42" s="215" t="str">
        <f aca="false">IF(C42&lt;&gt;"",VLOOKUP(C42,Code_Poste,2,"Faux"),"-")</f>
        <v>-</v>
      </c>
      <c r="E42" s="216" t="str">
        <f aca="false">IF(C42="","",VLOOKUP(VLOOKUP($C$10,code_Action,2,0)&amp;D42,Unite,2,0))</f>
        <v/>
      </c>
      <c r="F42" s="214"/>
      <c r="G42" s="214"/>
      <c r="H42" s="214"/>
      <c r="I42" s="228"/>
      <c r="J42" s="217"/>
      <c r="K42" s="214"/>
      <c r="L42" s="216" t="n">
        <f aca="false">IF(ISNA(VLOOKUP(K42,TxDevise,3,FALSE())),0,VLOOKUP(K42,TxDevise,3,FALSE()))</f>
        <v>0</v>
      </c>
      <c r="M42" s="218" t="n">
        <f aca="false">J42*L42</f>
        <v>0</v>
      </c>
      <c r="N42" s="219" t="n">
        <f aca="false">ROUND(IF(H42&lt;&gt;0,F42*H42*M42,IF(F42&lt;&gt;0,F42*M42,M42)),0)</f>
        <v>0</v>
      </c>
      <c r="O42" s="248"/>
      <c r="P42" s="214"/>
      <c r="Q42" s="214"/>
      <c r="R42" s="216" t="str">
        <f aca="false">IF(B42="","",IF(B42="personnel","Contributions volontaires de personnel","Contributions volontaires de biens"))</f>
        <v/>
      </c>
      <c r="S42" s="218" t="n">
        <f aca="false">IF(U42&gt;0,V42/U42,0)</f>
        <v>0</v>
      </c>
      <c r="T42" s="216" t="n">
        <f aca="false">+K42</f>
        <v>0</v>
      </c>
      <c r="U42" s="221" t="n">
        <f aca="false">IF(ISNA(VLOOKUP(T42,TxDevise,3,FALSE())),0,VLOOKUP(T42,TxDevise,3,FALSE()))</f>
        <v>0</v>
      </c>
      <c r="V42" s="219" t="n">
        <f aca="false">N42</f>
        <v>0</v>
      </c>
      <c r="W42" s="222"/>
      <c r="X42" s="222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23" t="n">
        <f aca="false">SUM(Y42:AJ42)</f>
        <v>0</v>
      </c>
      <c r="AL42" s="224" t="n">
        <f aca="false">N42-AK42</f>
        <v>0</v>
      </c>
      <c r="AM42" s="225"/>
      <c r="AN42" s="249" t="n">
        <f aca="false">Y42</f>
        <v>0</v>
      </c>
      <c r="AO42" s="249" t="n">
        <f aca="false">Z42</f>
        <v>0</v>
      </c>
      <c r="AP42" s="249" t="n">
        <f aca="false">AA42</f>
        <v>0</v>
      </c>
      <c r="AQ42" s="249" t="n">
        <f aca="false">AB42</f>
        <v>0</v>
      </c>
      <c r="AR42" s="249" t="n">
        <f aca="false">AC42</f>
        <v>0</v>
      </c>
      <c r="AS42" s="249" t="n">
        <f aca="false">AD42</f>
        <v>0</v>
      </c>
      <c r="AT42" s="249" t="n">
        <f aca="false">AE42</f>
        <v>0</v>
      </c>
      <c r="AU42" s="249" t="n">
        <f aca="false">AF42</f>
        <v>0</v>
      </c>
      <c r="AV42" s="249" t="n">
        <f aca="false">AG42</f>
        <v>0</v>
      </c>
      <c r="AW42" s="249" t="n">
        <f aca="false">AH42</f>
        <v>0</v>
      </c>
      <c r="AX42" s="249" t="n">
        <f aca="false">AI42</f>
        <v>0</v>
      </c>
      <c r="AY42" s="249" t="n">
        <f aca="false">AJ42</f>
        <v>0</v>
      </c>
      <c r="AZ42" s="223" t="n">
        <f aca="false">SUM(AN42:AY42)</f>
        <v>0</v>
      </c>
      <c r="BA42" s="224" t="n">
        <f aca="false">V42-AZ42</f>
        <v>0</v>
      </c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</row>
    <row r="43" s="227" customFormat="true" ht="12" hidden="false" customHeight="false" outlineLevel="0" collapsed="false">
      <c r="A43" s="212"/>
      <c r="B43" s="213"/>
      <c r="C43" s="214"/>
      <c r="D43" s="215" t="str">
        <f aca="false">IF(C43&lt;&gt;"",VLOOKUP(C43,Code_Poste,2,"Faux"),"-")</f>
        <v>-</v>
      </c>
      <c r="E43" s="216" t="str">
        <f aca="false">IF(C43="","",VLOOKUP(VLOOKUP($C$10,code_Action,2,0)&amp;D43,Unite,2,0))</f>
        <v/>
      </c>
      <c r="F43" s="214"/>
      <c r="G43" s="214"/>
      <c r="H43" s="214"/>
      <c r="I43" s="228"/>
      <c r="J43" s="217"/>
      <c r="K43" s="214"/>
      <c r="L43" s="216" t="n">
        <f aca="false">IF(ISNA(VLOOKUP(K43,TxDevise,3,FALSE())),0,VLOOKUP(K43,TxDevise,3,FALSE()))</f>
        <v>0</v>
      </c>
      <c r="M43" s="218" t="n">
        <f aca="false">J43*L43</f>
        <v>0</v>
      </c>
      <c r="N43" s="219" t="n">
        <f aca="false">ROUND(IF(H43&lt;&gt;0,F43*H43*M43,IF(F43&lt;&gt;0,F43*M43,M43)),0)</f>
        <v>0</v>
      </c>
      <c r="O43" s="248"/>
      <c r="P43" s="214"/>
      <c r="Q43" s="214"/>
      <c r="R43" s="216" t="str">
        <f aca="false">IF(B43="","",IF(B43="personnel","Contributions volontaires de personnel","Contributions volontaires de biens"))</f>
        <v/>
      </c>
      <c r="S43" s="218" t="n">
        <f aca="false">IF(U43&gt;0,V43/U43,0)</f>
        <v>0</v>
      </c>
      <c r="T43" s="216" t="n">
        <f aca="false">+K43</f>
        <v>0</v>
      </c>
      <c r="U43" s="221" t="n">
        <f aca="false">IF(ISNA(VLOOKUP(T43,TxDevise,3,FALSE())),0,VLOOKUP(T43,TxDevise,3,FALSE()))</f>
        <v>0</v>
      </c>
      <c r="V43" s="219" t="n">
        <f aca="false">N43</f>
        <v>0</v>
      </c>
      <c r="W43" s="222"/>
      <c r="X43" s="222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23" t="n">
        <f aca="false">SUM(Y43:AJ43)</f>
        <v>0</v>
      </c>
      <c r="AL43" s="224" t="n">
        <f aca="false">N43-AK43</f>
        <v>0</v>
      </c>
      <c r="AM43" s="225"/>
      <c r="AN43" s="249" t="n">
        <f aca="false">Y43</f>
        <v>0</v>
      </c>
      <c r="AO43" s="249" t="n">
        <f aca="false">Z43</f>
        <v>0</v>
      </c>
      <c r="AP43" s="249" t="n">
        <f aca="false">AA43</f>
        <v>0</v>
      </c>
      <c r="AQ43" s="249" t="n">
        <f aca="false">AB43</f>
        <v>0</v>
      </c>
      <c r="AR43" s="249" t="n">
        <f aca="false">AC43</f>
        <v>0</v>
      </c>
      <c r="AS43" s="249" t="n">
        <f aca="false">AD43</f>
        <v>0</v>
      </c>
      <c r="AT43" s="249" t="n">
        <f aca="false">AE43</f>
        <v>0</v>
      </c>
      <c r="AU43" s="249" t="n">
        <f aca="false">AF43</f>
        <v>0</v>
      </c>
      <c r="AV43" s="249" t="n">
        <f aca="false">AG43</f>
        <v>0</v>
      </c>
      <c r="AW43" s="249" t="n">
        <f aca="false">AH43</f>
        <v>0</v>
      </c>
      <c r="AX43" s="249" t="n">
        <f aca="false">AI43</f>
        <v>0</v>
      </c>
      <c r="AY43" s="249" t="n">
        <f aca="false">AJ43</f>
        <v>0</v>
      </c>
      <c r="AZ43" s="223" t="n">
        <f aca="false">SUM(AN43:AY43)</f>
        <v>0</v>
      </c>
      <c r="BA43" s="224" t="n">
        <f aca="false">V43-AZ43</f>
        <v>0</v>
      </c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</row>
    <row r="44" s="227" customFormat="true" ht="12" hidden="false" customHeight="false" outlineLevel="0" collapsed="false">
      <c r="A44" s="212"/>
      <c r="B44" s="213"/>
      <c r="C44" s="214"/>
      <c r="D44" s="215" t="str">
        <f aca="false">IF(C44&lt;&gt;"",VLOOKUP(C44,Code_Poste,2,"Faux"),"-")</f>
        <v>-</v>
      </c>
      <c r="E44" s="216" t="str">
        <f aca="false">IF(C44="","",VLOOKUP(VLOOKUP($C$10,code_Action,2,0)&amp;D44,Unite,2,0))</f>
        <v/>
      </c>
      <c r="F44" s="214"/>
      <c r="G44" s="214"/>
      <c r="H44" s="214"/>
      <c r="I44" s="228"/>
      <c r="J44" s="217"/>
      <c r="K44" s="214"/>
      <c r="L44" s="216" t="n">
        <f aca="false">IF(ISNA(VLOOKUP(K44,TxDevise,3,FALSE())),0,VLOOKUP(K44,TxDevise,3,FALSE()))</f>
        <v>0</v>
      </c>
      <c r="M44" s="218" t="n">
        <f aca="false">J44*L44</f>
        <v>0</v>
      </c>
      <c r="N44" s="219" t="n">
        <f aca="false">ROUND(IF(H44&lt;&gt;0,F44*H44*M44,IF(F44&lt;&gt;0,F44*M44,M44)),0)</f>
        <v>0</v>
      </c>
      <c r="O44" s="248"/>
      <c r="P44" s="214"/>
      <c r="Q44" s="214"/>
      <c r="R44" s="216" t="str">
        <f aca="false">IF(B44="","",IF(B44="personnel","Contributions volontaires de personnel","Contributions volontaires de biens"))</f>
        <v/>
      </c>
      <c r="S44" s="218" t="n">
        <f aca="false">IF(U44&gt;0,V44/U44,0)</f>
        <v>0</v>
      </c>
      <c r="T44" s="216" t="n">
        <f aca="false">+K44</f>
        <v>0</v>
      </c>
      <c r="U44" s="221" t="n">
        <f aca="false">IF(ISNA(VLOOKUP(T44,TxDevise,3,FALSE())),0,VLOOKUP(T44,TxDevise,3,FALSE()))</f>
        <v>0</v>
      </c>
      <c r="V44" s="219" t="n">
        <f aca="false">N44</f>
        <v>0</v>
      </c>
      <c r="W44" s="222"/>
      <c r="X44" s="222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23" t="n">
        <f aca="false">SUM(Y44:AJ44)</f>
        <v>0</v>
      </c>
      <c r="AL44" s="224" t="n">
        <f aca="false">N44-AK44</f>
        <v>0</v>
      </c>
      <c r="AM44" s="225"/>
      <c r="AN44" s="249" t="n">
        <f aca="false">Y44</f>
        <v>0</v>
      </c>
      <c r="AO44" s="249" t="n">
        <f aca="false">Z44</f>
        <v>0</v>
      </c>
      <c r="AP44" s="249" t="n">
        <f aca="false">AA44</f>
        <v>0</v>
      </c>
      <c r="AQ44" s="249" t="n">
        <f aca="false">AB44</f>
        <v>0</v>
      </c>
      <c r="AR44" s="249" t="n">
        <f aca="false">AC44</f>
        <v>0</v>
      </c>
      <c r="AS44" s="249" t="n">
        <f aca="false">AD44</f>
        <v>0</v>
      </c>
      <c r="AT44" s="249" t="n">
        <f aca="false">AE44</f>
        <v>0</v>
      </c>
      <c r="AU44" s="249" t="n">
        <f aca="false">AF44</f>
        <v>0</v>
      </c>
      <c r="AV44" s="249" t="n">
        <f aca="false">AG44</f>
        <v>0</v>
      </c>
      <c r="AW44" s="249" t="n">
        <f aca="false">AH44</f>
        <v>0</v>
      </c>
      <c r="AX44" s="249" t="n">
        <f aca="false">AI44</f>
        <v>0</v>
      </c>
      <c r="AY44" s="249" t="n">
        <f aca="false">AJ44</f>
        <v>0</v>
      </c>
      <c r="AZ44" s="223" t="n">
        <f aca="false">SUM(AN44:AY44)</f>
        <v>0</v>
      </c>
      <c r="BA44" s="224" t="n">
        <f aca="false">V44-AZ44</f>
        <v>0</v>
      </c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/>
      <c r="DP44" s="226"/>
      <c r="DQ44" s="226"/>
      <c r="DR44" s="226"/>
      <c r="DS44" s="226"/>
      <c r="DT44" s="226"/>
      <c r="DU44" s="226"/>
      <c r="DV44" s="226"/>
      <c r="DW44" s="226"/>
      <c r="DX44" s="226"/>
      <c r="DY44" s="226"/>
      <c r="DZ44" s="226"/>
      <c r="EA44" s="226"/>
      <c r="EB44" s="226"/>
      <c r="EC44" s="226"/>
    </row>
    <row r="45" s="227" customFormat="true" ht="12" hidden="false" customHeight="false" outlineLevel="0" collapsed="false">
      <c r="A45" s="212"/>
      <c r="B45" s="213"/>
      <c r="C45" s="214"/>
      <c r="D45" s="215" t="str">
        <f aca="false">IF(C45&lt;&gt;"",VLOOKUP(C45,Code_Poste,2,"Faux"),"-")</f>
        <v>-</v>
      </c>
      <c r="E45" s="216" t="str">
        <f aca="false">IF(C45="","",VLOOKUP(VLOOKUP($C$10,code_Action,2,0)&amp;D45,Unite,2,0))</f>
        <v/>
      </c>
      <c r="F45" s="214"/>
      <c r="G45" s="214"/>
      <c r="H45" s="214"/>
      <c r="I45" s="228"/>
      <c r="J45" s="217"/>
      <c r="K45" s="214"/>
      <c r="L45" s="216" t="n">
        <f aca="false">IF(ISNA(VLOOKUP(K45,TxDevise,3,FALSE())),0,VLOOKUP(K45,TxDevise,3,FALSE()))</f>
        <v>0</v>
      </c>
      <c r="M45" s="218" t="n">
        <f aca="false">J45*L45</f>
        <v>0</v>
      </c>
      <c r="N45" s="219" t="n">
        <f aca="false">ROUND(IF(H45&lt;&gt;0,F45*H45*M45,IF(F45&lt;&gt;0,F45*M45,M45)),0)</f>
        <v>0</v>
      </c>
      <c r="O45" s="248"/>
      <c r="P45" s="214"/>
      <c r="Q45" s="214"/>
      <c r="R45" s="216" t="str">
        <f aca="false">IF(B45="","",IF(B45="personnel","Contributions volontaires de personnel","Contributions volontaires de biens"))</f>
        <v/>
      </c>
      <c r="S45" s="218" t="n">
        <f aca="false">IF(U45&gt;0,V45/U45,0)</f>
        <v>0</v>
      </c>
      <c r="T45" s="216" t="n">
        <f aca="false">+K45</f>
        <v>0</v>
      </c>
      <c r="U45" s="221" t="n">
        <f aca="false">IF(ISNA(VLOOKUP(T45,TxDevise,3,FALSE())),0,VLOOKUP(T45,TxDevise,3,FALSE()))</f>
        <v>0</v>
      </c>
      <c r="V45" s="219" t="n">
        <f aca="false">N45</f>
        <v>0</v>
      </c>
      <c r="W45" s="222"/>
      <c r="X45" s="222"/>
      <c r="Y45" s="217"/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223" t="n">
        <f aca="false">SUM(Y45:AJ45)</f>
        <v>0</v>
      </c>
      <c r="AL45" s="224" t="n">
        <f aca="false">N45-AK45</f>
        <v>0</v>
      </c>
      <c r="AM45" s="225"/>
      <c r="AN45" s="249" t="n">
        <f aca="false">Y45</f>
        <v>0</v>
      </c>
      <c r="AO45" s="249" t="n">
        <f aca="false">Z45</f>
        <v>0</v>
      </c>
      <c r="AP45" s="249" t="n">
        <f aca="false">AA45</f>
        <v>0</v>
      </c>
      <c r="AQ45" s="249" t="n">
        <f aca="false">AB45</f>
        <v>0</v>
      </c>
      <c r="AR45" s="249" t="n">
        <f aca="false">AC45</f>
        <v>0</v>
      </c>
      <c r="AS45" s="249" t="n">
        <f aca="false">AD45</f>
        <v>0</v>
      </c>
      <c r="AT45" s="249" t="n">
        <f aca="false">AE45</f>
        <v>0</v>
      </c>
      <c r="AU45" s="249" t="n">
        <f aca="false">AF45</f>
        <v>0</v>
      </c>
      <c r="AV45" s="249" t="n">
        <f aca="false">AG45</f>
        <v>0</v>
      </c>
      <c r="AW45" s="249" t="n">
        <f aca="false">AH45</f>
        <v>0</v>
      </c>
      <c r="AX45" s="249" t="n">
        <f aca="false">AI45</f>
        <v>0</v>
      </c>
      <c r="AY45" s="249" t="n">
        <f aca="false">AJ45</f>
        <v>0</v>
      </c>
      <c r="AZ45" s="223" t="n">
        <f aca="false">SUM(AN45:AY45)</f>
        <v>0</v>
      </c>
      <c r="BA45" s="224" t="n">
        <f aca="false">V45-AZ45</f>
        <v>0</v>
      </c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  <c r="BQ45" s="226"/>
      <c r="BR45" s="226"/>
      <c r="BS45" s="226"/>
      <c r="BT45" s="226"/>
      <c r="BU45" s="226"/>
      <c r="BV45" s="226"/>
      <c r="BW45" s="226"/>
      <c r="BX45" s="226"/>
      <c r="BY45" s="226"/>
      <c r="BZ45" s="226"/>
      <c r="CA45" s="226"/>
      <c r="CB45" s="226"/>
      <c r="CC45" s="226"/>
      <c r="CD45" s="226"/>
      <c r="CE45" s="226"/>
      <c r="CF45" s="226"/>
      <c r="CG45" s="226"/>
      <c r="CH45" s="226"/>
      <c r="CI45" s="226"/>
      <c r="CJ45" s="226"/>
      <c r="CK45" s="226"/>
      <c r="CL45" s="226"/>
      <c r="CM45" s="226"/>
      <c r="CN45" s="226"/>
      <c r="CO45" s="226"/>
      <c r="CP45" s="226"/>
      <c r="CQ45" s="226"/>
      <c r="CR45" s="226"/>
      <c r="CS45" s="226"/>
      <c r="CT45" s="226"/>
      <c r="CU45" s="226"/>
      <c r="CV45" s="226"/>
      <c r="CW45" s="226"/>
      <c r="CX45" s="226"/>
      <c r="CY45" s="226"/>
      <c r="CZ45" s="226"/>
      <c r="DA45" s="226"/>
      <c r="DB45" s="226"/>
      <c r="DC45" s="226"/>
      <c r="DD45" s="226"/>
      <c r="DE45" s="226"/>
      <c r="DF45" s="226"/>
      <c r="DG45" s="226"/>
      <c r="DH45" s="226"/>
      <c r="DI45" s="226"/>
      <c r="DJ45" s="226"/>
      <c r="DK45" s="226"/>
      <c r="DL45" s="226"/>
      <c r="DM45" s="226"/>
      <c r="DN45" s="226"/>
      <c r="DO45" s="226"/>
      <c r="DP45" s="226"/>
      <c r="DQ45" s="226"/>
      <c r="DR45" s="226"/>
      <c r="DS45" s="226"/>
      <c r="DT45" s="226"/>
      <c r="DU45" s="226"/>
      <c r="DV45" s="226"/>
      <c r="DW45" s="226"/>
      <c r="DX45" s="226"/>
      <c r="DY45" s="226"/>
      <c r="DZ45" s="226"/>
      <c r="EA45" s="226"/>
      <c r="EB45" s="226"/>
      <c r="EC45" s="226"/>
    </row>
    <row r="46" s="227" customFormat="true" ht="12" hidden="false" customHeight="false" outlineLevel="0" collapsed="false">
      <c r="A46" s="212"/>
      <c r="B46" s="213"/>
      <c r="C46" s="214"/>
      <c r="D46" s="215" t="str">
        <f aca="false">IF(C46&lt;&gt;"",VLOOKUP(C46,Code_Poste,2,"Faux"),"-")</f>
        <v>-</v>
      </c>
      <c r="E46" s="216" t="str">
        <f aca="false">IF(C46="","",VLOOKUP(VLOOKUP($C$10,code_Action,2,0)&amp;D46,Unite,2,0))</f>
        <v/>
      </c>
      <c r="F46" s="214"/>
      <c r="G46" s="214"/>
      <c r="H46" s="214"/>
      <c r="I46" s="228"/>
      <c r="J46" s="217"/>
      <c r="K46" s="214"/>
      <c r="L46" s="216" t="n">
        <f aca="false">IF(ISNA(VLOOKUP(K46,TxDevise,3,FALSE())),0,VLOOKUP(K46,TxDevise,3,FALSE()))</f>
        <v>0</v>
      </c>
      <c r="M46" s="218" t="n">
        <f aca="false">J46*L46</f>
        <v>0</v>
      </c>
      <c r="N46" s="219" t="n">
        <f aca="false">ROUND(IF(H46&lt;&gt;0,F46*H46*M46,IF(F46&lt;&gt;0,F46*M46,M46)),0)</f>
        <v>0</v>
      </c>
      <c r="O46" s="248"/>
      <c r="P46" s="214"/>
      <c r="Q46" s="214"/>
      <c r="R46" s="216" t="str">
        <f aca="false">IF(B46="","",IF(B46="personnel","Contributions volontaires de personnel","Contributions volontaires de biens"))</f>
        <v/>
      </c>
      <c r="S46" s="218" t="n">
        <f aca="false">IF(U46&gt;0,V46/U46,0)</f>
        <v>0</v>
      </c>
      <c r="T46" s="216" t="n">
        <f aca="false">+K46</f>
        <v>0</v>
      </c>
      <c r="U46" s="221" t="n">
        <f aca="false">IF(ISNA(VLOOKUP(T46,TxDevise,3,FALSE())),0,VLOOKUP(T46,TxDevise,3,FALSE()))</f>
        <v>0</v>
      </c>
      <c r="V46" s="219" t="n">
        <f aca="false">N46</f>
        <v>0</v>
      </c>
      <c r="W46" s="222"/>
      <c r="X46" s="222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223" t="n">
        <f aca="false">SUM(Y46:AJ46)</f>
        <v>0</v>
      </c>
      <c r="AL46" s="224" t="n">
        <f aca="false">N46-AK46</f>
        <v>0</v>
      </c>
      <c r="AM46" s="225"/>
      <c r="AN46" s="249" t="n">
        <f aca="false">Y46</f>
        <v>0</v>
      </c>
      <c r="AO46" s="249" t="n">
        <f aca="false">Z46</f>
        <v>0</v>
      </c>
      <c r="AP46" s="249" t="n">
        <f aca="false">AA46</f>
        <v>0</v>
      </c>
      <c r="AQ46" s="249" t="n">
        <f aca="false">AB46</f>
        <v>0</v>
      </c>
      <c r="AR46" s="249" t="n">
        <f aca="false">AC46</f>
        <v>0</v>
      </c>
      <c r="AS46" s="249" t="n">
        <f aca="false">AD46</f>
        <v>0</v>
      </c>
      <c r="AT46" s="249" t="n">
        <f aca="false">AE46</f>
        <v>0</v>
      </c>
      <c r="AU46" s="249" t="n">
        <f aca="false">AF46</f>
        <v>0</v>
      </c>
      <c r="AV46" s="249" t="n">
        <f aca="false">AG46</f>
        <v>0</v>
      </c>
      <c r="AW46" s="249" t="n">
        <f aca="false">AH46</f>
        <v>0</v>
      </c>
      <c r="AX46" s="249" t="n">
        <f aca="false">AI46</f>
        <v>0</v>
      </c>
      <c r="AY46" s="249" t="n">
        <f aca="false">AJ46</f>
        <v>0</v>
      </c>
      <c r="AZ46" s="223" t="n">
        <f aca="false">SUM(AN46:AY46)</f>
        <v>0</v>
      </c>
      <c r="BA46" s="224" t="n">
        <f aca="false">V46-AZ46</f>
        <v>0</v>
      </c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  <c r="BN46" s="226"/>
      <c r="BO46" s="226"/>
      <c r="BP46" s="226"/>
      <c r="BQ46" s="226"/>
      <c r="BR46" s="226"/>
      <c r="BS46" s="226"/>
      <c r="BT46" s="226"/>
      <c r="BU46" s="226"/>
      <c r="BV46" s="226"/>
      <c r="BW46" s="226"/>
      <c r="BX46" s="226"/>
      <c r="BY46" s="226"/>
      <c r="BZ46" s="226"/>
      <c r="CA46" s="226"/>
      <c r="CB46" s="226"/>
      <c r="CC46" s="226"/>
      <c r="CD46" s="226"/>
      <c r="CE46" s="226"/>
      <c r="CF46" s="226"/>
      <c r="CG46" s="226"/>
      <c r="CH46" s="226"/>
      <c r="CI46" s="226"/>
      <c r="CJ46" s="226"/>
      <c r="CK46" s="226"/>
      <c r="CL46" s="226"/>
      <c r="CM46" s="226"/>
      <c r="CN46" s="226"/>
      <c r="CO46" s="226"/>
      <c r="CP46" s="226"/>
      <c r="CQ46" s="226"/>
      <c r="CR46" s="226"/>
      <c r="CS46" s="226"/>
      <c r="CT46" s="226"/>
      <c r="CU46" s="226"/>
      <c r="CV46" s="226"/>
      <c r="CW46" s="226"/>
      <c r="CX46" s="226"/>
      <c r="CY46" s="226"/>
      <c r="CZ46" s="226"/>
      <c r="DA46" s="226"/>
      <c r="DB46" s="226"/>
      <c r="DC46" s="226"/>
      <c r="DD46" s="226"/>
      <c r="DE46" s="226"/>
      <c r="DF46" s="226"/>
      <c r="DG46" s="226"/>
      <c r="DH46" s="226"/>
      <c r="DI46" s="226"/>
      <c r="DJ46" s="226"/>
      <c r="DK46" s="226"/>
      <c r="DL46" s="226"/>
      <c r="DM46" s="226"/>
      <c r="DN46" s="226"/>
      <c r="DO46" s="226"/>
      <c r="DP46" s="226"/>
      <c r="DQ46" s="226"/>
      <c r="DR46" s="226"/>
      <c r="DS46" s="226"/>
      <c r="DT46" s="226"/>
      <c r="DU46" s="226"/>
      <c r="DV46" s="226"/>
      <c r="DW46" s="226"/>
      <c r="DX46" s="226"/>
      <c r="DY46" s="226"/>
      <c r="DZ46" s="226"/>
      <c r="EA46" s="226"/>
      <c r="EB46" s="226"/>
      <c r="EC46" s="226"/>
    </row>
    <row r="47" s="227" customFormat="true" ht="12" hidden="false" customHeight="false" outlineLevel="0" collapsed="false">
      <c r="A47" s="212"/>
      <c r="B47" s="213"/>
      <c r="C47" s="214"/>
      <c r="D47" s="215" t="str">
        <f aca="false">IF(C47&lt;&gt;"",VLOOKUP(C47,Code_Poste,2,"Faux"),"-")</f>
        <v>-</v>
      </c>
      <c r="E47" s="216" t="str">
        <f aca="false">IF(C47="","",VLOOKUP(VLOOKUP($C$10,code_Action,2,0)&amp;D47,Unite,2,0))</f>
        <v/>
      </c>
      <c r="F47" s="214"/>
      <c r="G47" s="214"/>
      <c r="H47" s="214"/>
      <c r="I47" s="228"/>
      <c r="J47" s="217"/>
      <c r="K47" s="214"/>
      <c r="L47" s="216" t="n">
        <f aca="false">IF(ISNA(VLOOKUP(K47,TxDevise,3,FALSE())),0,VLOOKUP(K47,TxDevise,3,FALSE()))</f>
        <v>0</v>
      </c>
      <c r="M47" s="218" t="n">
        <f aca="false">J47*L47</f>
        <v>0</v>
      </c>
      <c r="N47" s="219" t="n">
        <f aca="false">ROUND(IF(H47&lt;&gt;0,F47*H47*M47,IF(F47&lt;&gt;0,F47*M47,M47)),0)</f>
        <v>0</v>
      </c>
      <c r="O47" s="248"/>
      <c r="P47" s="214"/>
      <c r="Q47" s="214"/>
      <c r="R47" s="216" t="str">
        <f aca="false">IF(B47="","",IF(B47="personnel","Contributions volontaires de personnel","Contributions volontaires de biens"))</f>
        <v/>
      </c>
      <c r="S47" s="218" t="n">
        <f aca="false">IF(U47&gt;0,V47/U47,0)</f>
        <v>0</v>
      </c>
      <c r="T47" s="216" t="n">
        <f aca="false">+K47</f>
        <v>0</v>
      </c>
      <c r="U47" s="221" t="n">
        <f aca="false">IF(ISNA(VLOOKUP(T47,TxDevise,3,FALSE())),0,VLOOKUP(T47,TxDevise,3,FALSE()))</f>
        <v>0</v>
      </c>
      <c r="V47" s="219" t="n">
        <f aca="false">N47</f>
        <v>0</v>
      </c>
      <c r="W47" s="222"/>
      <c r="X47" s="222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23" t="n">
        <f aca="false">SUM(Y47:AJ47)</f>
        <v>0</v>
      </c>
      <c r="AL47" s="224" t="n">
        <f aca="false">N47-AK47</f>
        <v>0</v>
      </c>
      <c r="AM47" s="225"/>
      <c r="AN47" s="249" t="n">
        <f aca="false">Y47</f>
        <v>0</v>
      </c>
      <c r="AO47" s="249" t="n">
        <f aca="false">Z47</f>
        <v>0</v>
      </c>
      <c r="AP47" s="249" t="n">
        <f aca="false">AA47</f>
        <v>0</v>
      </c>
      <c r="AQ47" s="249" t="n">
        <f aca="false">AB47</f>
        <v>0</v>
      </c>
      <c r="AR47" s="249" t="n">
        <f aca="false">AC47</f>
        <v>0</v>
      </c>
      <c r="AS47" s="249" t="n">
        <f aca="false">AD47</f>
        <v>0</v>
      </c>
      <c r="AT47" s="249" t="n">
        <f aca="false">AE47</f>
        <v>0</v>
      </c>
      <c r="AU47" s="249" t="n">
        <f aca="false">AF47</f>
        <v>0</v>
      </c>
      <c r="AV47" s="249" t="n">
        <f aca="false">AG47</f>
        <v>0</v>
      </c>
      <c r="AW47" s="249" t="n">
        <f aca="false">AH47</f>
        <v>0</v>
      </c>
      <c r="AX47" s="249" t="n">
        <f aca="false">AI47</f>
        <v>0</v>
      </c>
      <c r="AY47" s="249" t="n">
        <f aca="false">AJ47</f>
        <v>0</v>
      </c>
      <c r="AZ47" s="223" t="n">
        <f aca="false">SUM(AN47:AY47)</f>
        <v>0</v>
      </c>
      <c r="BA47" s="224" t="n">
        <f aca="false">V47-AZ47</f>
        <v>0</v>
      </c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  <c r="CK47" s="226"/>
      <c r="CL47" s="226"/>
      <c r="CM47" s="226"/>
      <c r="CN47" s="226"/>
      <c r="CO47" s="226"/>
      <c r="CP47" s="226"/>
      <c r="CQ47" s="226"/>
      <c r="CR47" s="226"/>
      <c r="CS47" s="226"/>
      <c r="CT47" s="226"/>
      <c r="CU47" s="226"/>
      <c r="CV47" s="226"/>
      <c r="CW47" s="226"/>
      <c r="CX47" s="226"/>
      <c r="CY47" s="226"/>
      <c r="CZ47" s="226"/>
      <c r="DA47" s="226"/>
      <c r="DB47" s="226"/>
      <c r="DC47" s="226"/>
      <c r="DD47" s="226"/>
      <c r="DE47" s="226"/>
      <c r="DF47" s="226"/>
      <c r="DG47" s="226"/>
      <c r="DH47" s="226"/>
      <c r="DI47" s="226"/>
      <c r="DJ47" s="226"/>
      <c r="DK47" s="226"/>
      <c r="DL47" s="226"/>
      <c r="DM47" s="226"/>
      <c r="DN47" s="226"/>
      <c r="DO47" s="226"/>
      <c r="DP47" s="226"/>
      <c r="DQ47" s="226"/>
      <c r="DR47" s="226"/>
      <c r="DS47" s="226"/>
      <c r="DT47" s="226"/>
      <c r="DU47" s="226"/>
      <c r="DV47" s="226"/>
      <c r="DW47" s="226"/>
      <c r="DX47" s="226"/>
      <c r="DY47" s="226"/>
      <c r="DZ47" s="226"/>
      <c r="EA47" s="226"/>
      <c r="EB47" s="226"/>
      <c r="EC47" s="226"/>
    </row>
    <row r="48" s="227" customFormat="true" ht="12" hidden="false" customHeight="false" outlineLevel="0" collapsed="false">
      <c r="A48" s="212"/>
      <c r="B48" s="213"/>
      <c r="C48" s="214"/>
      <c r="D48" s="215" t="str">
        <f aca="false">IF(C48&lt;&gt;"",VLOOKUP(C48,Code_Poste,2,"Faux"),"-")</f>
        <v>-</v>
      </c>
      <c r="E48" s="216" t="str">
        <f aca="false">IF(C48="","",VLOOKUP(VLOOKUP($C$10,code_Action,2,0)&amp;D48,Unite,2,0))</f>
        <v/>
      </c>
      <c r="F48" s="214"/>
      <c r="G48" s="214"/>
      <c r="H48" s="214"/>
      <c r="I48" s="228"/>
      <c r="J48" s="217"/>
      <c r="K48" s="214"/>
      <c r="L48" s="216" t="n">
        <f aca="false">IF(ISNA(VLOOKUP(K48,TxDevise,3,FALSE())),0,VLOOKUP(K48,TxDevise,3,FALSE()))</f>
        <v>0</v>
      </c>
      <c r="M48" s="218" t="n">
        <f aca="false">J48*L48</f>
        <v>0</v>
      </c>
      <c r="N48" s="219" t="n">
        <f aca="false">ROUND(IF(H48&lt;&gt;0,F48*H48*M48,IF(F48&lt;&gt;0,F48*M48,M48)),0)</f>
        <v>0</v>
      </c>
      <c r="O48" s="248"/>
      <c r="P48" s="214"/>
      <c r="Q48" s="214"/>
      <c r="R48" s="216" t="str">
        <f aca="false">IF(B48="","",IF(B48="personnel","Contributions volontaires de personnel","Contributions volontaires de biens"))</f>
        <v/>
      </c>
      <c r="S48" s="218" t="n">
        <f aca="false">IF(U48&gt;0,V48/U48,0)</f>
        <v>0</v>
      </c>
      <c r="T48" s="216" t="n">
        <f aca="false">+K48</f>
        <v>0</v>
      </c>
      <c r="U48" s="221" t="n">
        <f aca="false">IF(ISNA(VLOOKUP(T48,TxDevise,3,FALSE())),0,VLOOKUP(T48,TxDevise,3,FALSE()))</f>
        <v>0</v>
      </c>
      <c r="V48" s="219" t="n">
        <f aca="false">N48</f>
        <v>0</v>
      </c>
      <c r="W48" s="222"/>
      <c r="X48" s="222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  <c r="AK48" s="223" t="n">
        <f aca="false">SUM(Y48:AJ48)</f>
        <v>0</v>
      </c>
      <c r="AL48" s="224" t="n">
        <f aca="false">N48-AK48</f>
        <v>0</v>
      </c>
      <c r="AM48" s="225"/>
      <c r="AN48" s="249" t="n">
        <f aca="false">Y48</f>
        <v>0</v>
      </c>
      <c r="AO48" s="249" t="n">
        <f aca="false">Z48</f>
        <v>0</v>
      </c>
      <c r="AP48" s="249" t="n">
        <f aca="false">AA48</f>
        <v>0</v>
      </c>
      <c r="AQ48" s="249" t="n">
        <f aca="false">AB48</f>
        <v>0</v>
      </c>
      <c r="AR48" s="249" t="n">
        <f aca="false">AC48</f>
        <v>0</v>
      </c>
      <c r="AS48" s="249" t="n">
        <f aca="false">AD48</f>
        <v>0</v>
      </c>
      <c r="AT48" s="249" t="n">
        <f aca="false">AE48</f>
        <v>0</v>
      </c>
      <c r="AU48" s="249" t="n">
        <f aca="false">AF48</f>
        <v>0</v>
      </c>
      <c r="AV48" s="249" t="n">
        <f aca="false">AG48</f>
        <v>0</v>
      </c>
      <c r="AW48" s="249" t="n">
        <f aca="false">AH48</f>
        <v>0</v>
      </c>
      <c r="AX48" s="249" t="n">
        <f aca="false">AI48</f>
        <v>0</v>
      </c>
      <c r="AY48" s="249" t="n">
        <f aca="false">AJ48</f>
        <v>0</v>
      </c>
      <c r="AZ48" s="223" t="n">
        <f aca="false">SUM(AN48:AY48)</f>
        <v>0</v>
      </c>
      <c r="BA48" s="224" t="n">
        <f aca="false">V48-AZ48</f>
        <v>0</v>
      </c>
      <c r="BB48" s="226"/>
      <c r="BC48" s="226"/>
      <c r="BD48" s="226"/>
      <c r="BE48" s="226"/>
      <c r="BF48" s="226"/>
      <c r="BG48" s="226"/>
      <c r="BH48" s="226"/>
      <c r="BI48" s="226"/>
      <c r="BJ48" s="226"/>
      <c r="BK48" s="226"/>
      <c r="BL48" s="226"/>
      <c r="BM48" s="226"/>
      <c r="BN48" s="226"/>
      <c r="BO48" s="226"/>
      <c r="BP48" s="226"/>
      <c r="BQ48" s="226"/>
      <c r="BR48" s="226"/>
      <c r="BS48" s="226"/>
      <c r="BT48" s="226"/>
      <c r="BU48" s="226"/>
      <c r="BV48" s="226"/>
      <c r="BW48" s="226"/>
      <c r="BX48" s="226"/>
      <c r="BY48" s="226"/>
      <c r="BZ48" s="226"/>
      <c r="CA48" s="226"/>
      <c r="CB48" s="226"/>
      <c r="CC48" s="226"/>
      <c r="CD48" s="226"/>
      <c r="CE48" s="226"/>
      <c r="CF48" s="226"/>
      <c r="CG48" s="226"/>
      <c r="CH48" s="226"/>
      <c r="CI48" s="226"/>
      <c r="CJ48" s="226"/>
      <c r="CK48" s="226"/>
      <c r="CL48" s="226"/>
      <c r="CM48" s="226"/>
      <c r="CN48" s="226"/>
      <c r="CO48" s="226"/>
      <c r="CP48" s="226"/>
      <c r="CQ48" s="226"/>
      <c r="CR48" s="226"/>
      <c r="CS48" s="226"/>
      <c r="CT48" s="226"/>
      <c r="CU48" s="226"/>
      <c r="CV48" s="226"/>
      <c r="CW48" s="226"/>
      <c r="CX48" s="226"/>
      <c r="CY48" s="226"/>
      <c r="CZ48" s="226"/>
      <c r="DA48" s="226"/>
      <c r="DB48" s="226"/>
      <c r="DC48" s="226"/>
      <c r="DD48" s="226"/>
      <c r="DE48" s="226"/>
      <c r="DF48" s="226"/>
      <c r="DG48" s="226"/>
      <c r="DH48" s="226"/>
      <c r="DI48" s="226"/>
      <c r="DJ48" s="226"/>
      <c r="DK48" s="226"/>
      <c r="DL48" s="226"/>
      <c r="DM48" s="226"/>
      <c r="DN48" s="226"/>
      <c r="DO48" s="226"/>
      <c r="DP48" s="226"/>
      <c r="DQ48" s="226"/>
      <c r="DR48" s="226"/>
      <c r="DS48" s="226"/>
      <c r="DT48" s="226"/>
      <c r="DU48" s="226"/>
      <c r="DV48" s="226"/>
      <c r="DW48" s="226"/>
      <c r="DX48" s="226"/>
      <c r="DY48" s="226"/>
      <c r="DZ48" s="226"/>
      <c r="EA48" s="226"/>
      <c r="EB48" s="226"/>
      <c r="EC48" s="226"/>
    </row>
    <row r="49" s="227" customFormat="true" ht="12" hidden="false" customHeight="false" outlineLevel="0" collapsed="false">
      <c r="A49" s="212"/>
      <c r="B49" s="213"/>
      <c r="C49" s="214"/>
      <c r="D49" s="215" t="str">
        <f aca="false">IF(C49&lt;&gt;"",VLOOKUP(C49,Code_Poste,2,"Faux"),"-")</f>
        <v>-</v>
      </c>
      <c r="E49" s="216" t="str">
        <f aca="false">IF(C49="","",VLOOKUP(VLOOKUP($C$10,code_Action,2,0)&amp;D49,Unite,2,0))</f>
        <v/>
      </c>
      <c r="F49" s="214"/>
      <c r="G49" s="214"/>
      <c r="H49" s="214"/>
      <c r="I49" s="228"/>
      <c r="J49" s="217"/>
      <c r="K49" s="214"/>
      <c r="L49" s="216" t="n">
        <f aca="false">IF(ISNA(VLOOKUP(K49,TxDevise,3,FALSE())),0,VLOOKUP(K49,TxDevise,3,FALSE()))</f>
        <v>0</v>
      </c>
      <c r="M49" s="218" t="n">
        <f aca="false">J49*L49</f>
        <v>0</v>
      </c>
      <c r="N49" s="219" t="n">
        <f aca="false">ROUND(IF(H49&lt;&gt;0,F49*H49*M49,IF(F49&lt;&gt;0,F49*M49,M49)),0)</f>
        <v>0</v>
      </c>
      <c r="O49" s="248"/>
      <c r="P49" s="214"/>
      <c r="Q49" s="214"/>
      <c r="R49" s="216" t="str">
        <f aca="false">IF(B49="","",IF(B49="personnel","Contributions volontaires de personnel","Contributions volontaires de biens"))</f>
        <v/>
      </c>
      <c r="S49" s="218" t="n">
        <f aca="false">IF(U49&gt;0,V49/U49,0)</f>
        <v>0</v>
      </c>
      <c r="T49" s="216" t="n">
        <f aca="false">+K49</f>
        <v>0</v>
      </c>
      <c r="U49" s="221" t="n">
        <f aca="false">IF(ISNA(VLOOKUP(T49,TxDevise,3,FALSE())),0,VLOOKUP(T49,TxDevise,3,FALSE()))</f>
        <v>0</v>
      </c>
      <c r="V49" s="219" t="n">
        <f aca="false">N49</f>
        <v>0</v>
      </c>
      <c r="W49" s="222"/>
      <c r="X49" s="222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23" t="n">
        <f aca="false">SUM(Y49:AJ49)</f>
        <v>0</v>
      </c>
      <c r="AL49" s="224" t="n">
        <f aca="false">N49-AK49</f>
        <v>0</v>
      </c>
      <c r="AM49" s="225"/>
      <c r="AN49" s="249" t="n">
        <f aca="false">Y49</f>
        <v>0</v>
      </c>
      <c r="AO49" s="249" t="n">
        <f aca="false">Z49</f>
        <v>0</v>
      </c>
      <c r="AP49" s="249" t="n">
        <f aca="false">AA49</f>
        <v>0</v>
      </c>
      <c r="AQ49" s="249" t="n">
        <f aca="false">AB49</f>
        <v>0</v>
      </c>
      <c r="AR49" s="249" t="n">
        <f aca="false">AC49</f>
        <v>0</v>
      </c>
      <c r="AS49" s="249" t="n">
        <f aca="false">AD49</f>
        <v>0</v>
      </c>
      <c r="AT49" s="249" t="n">
        <f aca="false">AE49</f>
        <v>0</v>
      </c>
      <c r="AU49" s="249" t="n">
        <f aca="false">AF49</f>
        <v>0</v>
      </c>
      <c r="AV49" s="249" t="n">
        <f aca="false">AG49</f>
        <v>0</v>
      </c>
      <c r="AW49" s="249" t="n">
        <f aca="false">AH49</f>
        <v>0</v>
      </c>
      <c r="AX49" s="249" t="n">
        <f aca="false">AI49</f>
        <v>0</v>
      </c>
      <c r="AY49" s="249" t="n">
        <f aca="false">AJ49</f>
        <v>0</v>
      </c>
      <c r="AZ49" s="223" t="n">
        <f aca="false">SUM(AN49:AY49)</f>
        <v>0</v>
      </c>
      <c r="BA49" s="224" t="n">
        <f aca="false">V49-AZ49</f>
        <v>0</v>
      </c>
      <c r="BB49" s="226"/>
      <c r="BC49" s="226"/>
      <c r="BD49" s="226"/>
      <c r="BE49" s="226"/>
      <c r="BF49" s="226"/>
      <c r="BG49" s="226"/>
      <c r="BH49" s="226"/>
      <c r="BI49" s="226"/>
      <c r="BJ49" s="226"/>
      <c r="BK49" s="226"/>
      <c r="BL49" s="226"/>
      <c r="BM49" s="226"/>
      <c r="BN49" s="226"/>
      <c r="BO49" s="226"/>
      <c r="BP49" s="226"/>
      <c r="BQ49" s="226"/>
      <c r="BR49" s="226"/>
      <c r="BS49" s="226"/>
      <c r="BT49" s="226"/>
      <c r="BU49" s="226"/>
      <c r="BV49" s="226"/>
      <c r="BW49" s="226"/>
      <c r="BX49" s="226"/>
      <c r="BY49" s="226"/>
      <c r="BZ49" s="226"/>
      <c r="CA49" s="226"/>
      <c r="CB49" s="226"/>
      <c r="CC49" s="226"/>
      <c r="CD49" s="226"/>
      <c r="CE49" s="226"/>
      <c r="CF49" s="226"/>
      <c r="CG49" s="226"/>
      <c r="CH49" s="226"/>
      <c r="CI49" s="226"/>
      <c r="CJ49" s="226"/>
      <c r="CK49" s="226"/>
      <c r="CL49" s="226"/>
      <c r="CM49" s="226"/>
      <c r="CN49" s="226"/>
      <c r="CO49" s="226"/>
      <c r="CP49" s="226"/>
      <c r="CQ49" s="226"/>
      <c r="CR49" s="226"/>
      <c r="CS49" s="226"/>
      <c r="CT49" s="226"/>
      <c r="CU49" s="226"/>
      <c r="CV49" s="226"/>
      <c r="CW49" s="226"/>
      <c r="CX49" s="226"/>
      <c r="CY49" s="226"/>
      <c r="CZ49" s="226"/>
      <c r="DA49" s="226"/>
      <c r="DB49" s="226"/>
      <c r="DC49" s="226"/>
      <c r="DD49" s="226"/>
      <c r="DE49" s="226"/>
      <c r="DF49" s="226"/>
      <c r="DG49" s="226"/>
      <c r="DH49" s="226"/>
      <c r="DI49" s="226"/>
      <c r="DJ49" s="226"/>
      <c r="DK49" s="226"/>
      <c r="DL49" s="226"/>
      <c r="DM49" s="226"/>
      <c r="DN49" s="226"/>
      <c r="DO49" s="226"/>
      <c r="DP49" s="226"/>
      <c r="DQ49" s="226"/>
      <c r="DR49" s="226"/>
      <c r="DS49" s="226"/>
      <c r="DT49" s="226"/>
      <c r="DU49" s="226"/>
      <c r="DV49" s="226"/>
      <c r="DW49" s="226"/>
      <c r="DX49" s="226"/>
      <c r="DY49" s="226"/>
      <c r="DZ49" s="226"/>
      <c r="EA49" s="226"/>
      <c r="EB49" s="226"/>
      <c r="EC49" s="226"/>
    </row>
    <row r="50" s="227" customFormat="true" ht="12" hidden="false" customHeight="false" outlineLevel="0" collapsed="false">
      <c r="A50" s="212"/>
      <c r="B50" s="213"/>
      <c r="C50" s="214"/>
      <c r="D50" s="215" t="str">
        <f aca="false">IF(C50&lt;&gt;"",VLOOKUP(C50,Code_Poste,2,"Faux"),"-")</f>
        <v>-</v>
      </c>
      <c r="E50" s="216" t="str">
        <f aca="false">IF(C50="","",VLOOKUP(VLOOKUP($C$10,code_Action,2,0)&amp;D50,Unite,2,0))</f>
        <v/>
      </c>
      <c r="F50" s="214"/>
      <c r="G50" s="214"/>
      <c r="H50" s="214"/>
      <c r="I50" s="228"/>
      <c r="J50" s="217"/>
      <c r="K50" s="214"/>
      <c r="L50" s="216" t="n">
        <f aca="false">IF(ISNA(VLOOKUP(K50,TxDevise,3,FALSE())),0,VLOOKUP(K50,TxDevise,3,FALSE()))</f>
        <v>0</v>
      </c>
      <c r="M50" s="218" t="n">
        <f aca="false">J50*L50</f>
        <v>0</v>
      </c>
      <c r="N50" s="219" t="n">
        <f aca="false">ROUND(IF(H50&lt;&gt;0,F50*H50*M50,IF(F50&lt;&gt;0,F50*M50,M50)),0)</f>
        <v>0</v>
      </c>
      <c r="O50" s="248"/>
      <c r="P50" s="214"/>
      <c r="Q50" s="214"/>
      <c r="R50" s="216" t="str">
        <f aca="false">IF(B50="","",IF(B50="personnel","Contributions volontaires de personnel","Contributions volontaires de biens"))</f>
        <v/>
      </c>
      <c r="S50" s="218" t="n">
        <f aca="false">IF(U50&gt;0,V50/U50,0)</f>
        <v>0</v>
      </c>
      <c r="T50" s="216" t="n">
        <f aca="false">+K50</f>
        <v>0</v>
      </c>
      <c r="U50" s="221" t="n">
        <f aca="false">IF(ISNA(VLOOKUP(T50,TxDevise,3,FALSE())),0,VLOOKUP(T50,TxDevise,3,FALSE()))</f>
        <v>0</v>
      </c>
      <c r="V50" s="219" t="n">
        <f aca="false">N50</f>
        <v>0</v>
      </c>
      <c r="W50" s="222"/>
      <c r="X50" s="222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  <c r="AK50" s="223" t="n">
        <f aca="false">SUM(Y50:AJ50)</f>
        <v>0</v>
      </c>
      <c r="AL50" s="224" t="n">
        <f aca="false">N50-AK50</f>
        <v>0</v>
      </c>
      <c r="AM50" s="225"/>
      <c r="AN50" s="249" t="n">
        <f aca="false">Y50</f>
        <v>0</v>
      </c>
      <c r="AO50" s="249" t="n">
        <f aca="false">Z50</f>
        <v>0</v>
      </c>
      <c r="AP50" s="249" t="n">
        <f aca="false">AA50</f>
        <v>0</v>
      </c>
      <c r="AQ50" s="249" t="n">
        <f aca="false">AB50</f>
        <v>0</v>
      </c>
      <c r="AR50" s="249" t="n">
        <f aca="false">AC50</f>
        <v>0</v>
      </c>
      <c r="AS50" s="249" t="n">
        <f aca="false">AD50</f>
        <v>0</v>
      </c>
      <c r="AT50" s="249" t="n">
        <f aca="false">AE50</f>
        <v>0</v>
      </c>
      <c r="AU50" s="249" t="n">
        <f aca="false">AF50</f>
        <v>0</v>
      </c>
      <c r="AV50" s="249" t="n">
        <f aca="false">AG50</f>
        <v>0</v>
      </c>
      <c r="AW50" s="249" t="n">
        <f aca="false">AH50</f>
        <v>0</v>
      </c>
      <c r="AX50" s="249" t="n">
        <f aca="false">AI50</f>
        <v>0</v>
      </c>
      <c r="AY50" s="249" t="n">
        <f aca="false">AJ50</f>
        <v>0</v>
      </c>
      <c r="AZ50" s="223" t="n">
        <f aca="false">SUM(AN50:AY50)</f>
        <v>0</v>
      </c>
      <c r="BA50" s="224" t="n">
        <f aca="false">V50-AZ50</f>
        <v>0</v>
      </c>
      <c r="BB50" s="226"/>
      <c r="BC50" s="226"/>
      <c r="BD50" s="226"/>
      <c r="BE50" s="226"/>
      <c r="BF50" s="226"/>
      <c r="BG50" s="226"/>
      <c r="BH50" s="226"/>
      <c r="BI50" s="226"/>
      <c r="BJ50" s="226"/>
      <c r="BK50" s="226"/>
      <c r="BL50" s="226"/>
      <c r="BM50" s="226"/>
      <c r="BN50" s="226"/>
      <c r="BO50" s="226"/>
      <c r="BP50" s="226"/>
      <c r="BQ50" s="226"/>
      <c r="BR50" s="226"/>
      <c r="BS50" s="226"/>
      <c r="BT50" s="226"/>
      <c r="BU50" s="226"/>
      <c r="BV50" s="226"/>
      <c r="BW50" s="226"/>
      <c r="BX50" s="226"/>
      <c r="BY50" s="226"/>
      <c r="BZ50" s="226"/>
      <c r="CA50" s="226"/>
      <c r="CB50" s="226"/>
      <c r="CC50" s="226"/>
      <c r="CD50" s="226"/>
      <c r="CE50" s="226"/>
      <c r="CF50" s="226"/>
      <c r="CG50" s="226"/>
      <c r="CH50" s="226"/>
      <c r="CI50" s="226"/>
      <c r="CJ50" s="226"/>
      <c r="CK50" s="226"/>
      <c r="CL50" s="226"/>
      <c r="CM50" s="226"/>
      <c r="CN50" s="226"/>
      <c r="CO50" s="226"/>
      <c r="CP50" s="226"/>
      <c r="CQ50" s="226"/>
      <c r="CR50" s="226"/>
      <c r="CS50" s="226"/>
      <c r="CT50" s="226"/>
      <c r="CU50" s="226"/>
      <c r="CV50" s="226"/>
      <c r="CW50" s="226"/>
      <c r="CX50" s="226"/>
      <c r="CY50" s="226"/>
      <c r="CZ50" s="226"/>
      <c r="DA50" s="226"/>
      <c r="DB50" s="226"/>
      <c r="DC50" s="226"/>
      <c r="DD50" s="226"/>
      <c r="DE50" s="226"/>
      <c r="DF50" s="226"/>
      <c r="DG50" s="226"/>
      <c r="DH50" s="226"/>
      <c r="DI50" s="226"/>
      <c r="DJ50" s="226"/>
      <c r="DK50" s="226"/>
      <c r="DL50" s="226"/>
      <c r="DM50" s="226"/>
      <c r="DN50" s="226"/>
      <c r="DO50" s="226"/>
      <c r="DP50" s="226"/>
      <c r="DQ50" s="226"/>
      <c r="DR50" s="226"/>
      <c r="DS50" s="226"/>
      <c r="DT50" s="226"/>
      <c r="DU50" s="226"/>
      <c r="DV50" s="226"/>
      <c r="DW50" s="226"/>
      <c r="DX50" s="226"/>
      <c r="DY50" s="226"/>
      <c r="DZ50" s="226"/>
      <c r="EA50" s="226"/>
      <c r="EB50" s="226"/>
      <c r="EC50" s="226"/>
    </row>
    <row r="51" s="227" customFormat="true" ht="12" hidden="false" customHeight="false" outlineLevel="0" collapsed="false">
      <c r="A51" s="212"/>
      <c r="B51" s="213"/>
      <c r="C51" s="214"/>
      <c r="D51" s="215" t="str">
        <f aca="false">IF(C51&lt;&gt;"",VLOOKUP(C51,Code_Poste,2,"Faux"),"-")</f>
        <v>-</v>
      </c>
      <c r="E51" s="216" t="str">
        <f aca="false">IF(C51="","",VLOOKUP(VLOOKUP($C$10,code_Action,2,0)&amp;D51,Unite,2,0))</f>
        <v/>
      </c>
      <c r="F51" s="214"/>
      <c r="G51" s="214"/>
      <c r="H51" s="214"/>
      <c r="I51" s="228"/>
      <c r="J51" s="217"/>
      <c r="K51" s="214"/>
      <c r="L51" s="216" t="n">
        <f aca="false">IF(ISNA(VLOOKUP(K51,TxDevise,3,FALSE())),0,VLOOKUP(K51,TxDevise,3,FALSE()))</f>
        <v>0</v>
      </c>
      <c r="M51" s="218" t="n">
        <f aca="false">J51*L51</f>
        <v>0</v>
      </c>
      <c r="N51" s="219" t="n">
        <f aca="false">ROUND(IF(H51&lt;&gt;0,F51*H51*M51,IF(F51&lt;&gt;0,F51*M51,M51)),0)</f>
        <v>0</v>
      </c>
      <c r="O51" s="248"/>
      <c r="P51" s="214"/>
      <c r="Q51" s="214"/>
      <c r="R51" s="216" t="str">
        <f aca="false">IF(B51="","",IF(B51="personnel","Contributions volontaires de personnel","Contributions volontaires de biens"))</f>
        <v/>
      </c>
      <c r="S51" s="218" t="n">
        <f aca="false">IF(U51&gt;0,V51/U51,0)</f>
        <v>0</v>
      </c>
      <c r="T51" s="216" t="n">
        <f aca="false">+K51</f>
        <v>0</v>
      </c>
      <c r="U51" s="221" t="n">
        <f aca="false">IF(ISNA(VLOOKUP(T51,TxDevise,3,FALSE())),0,VLOOKUP(T51,TxDevise,3,FALSE()))</f>
        <v>0</v>
      </c>
      <c r="V51" s="219" t="n">
        <f aca="false">N51</f>
        <v>0</v>
      </c>
      <c r="W51" s="222"/>
      <c r="X51" s="222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23" t="n">
        <f aca="false">SUM(Y51:AJ51)</f>
        <v>0</v>
      </c>
      <c r="AL51" s="224" t="n">
        <f aca="false">N51-AK51</f>
        <v>0</v>
      </c>
      <c r="AM51" s="225"/>
      <c r="AN51" s="249" t="n">
        <f aca="false">Y51</f>
        <v>0</v>
      </c>
      <c r="AO51" s="249" t="n">
        <f aca="false">Z51</f>
        <v>0</v>
      </c>
      <c r="AP51" s="249" t="n">
        <f aca="false">AA51</f>
        <v>0</v>
      </c>
      <c r="AQ51" s="249" t="n">
        <f aca="false">AB51</f>
        <v>0</v>
      </c>
      <c r="AR51" s="249" t="n">
        <f aca="false">AC51</f>
        <v>0</v>
      </c>
      <c r="AS51" s="249" t="n">
        <f aca="false">AD51</f>
        <v>0</v>
      </c>
      <c r="AT51" s="249" t="n">
        <f aca="false">AE51</f>
        <v>0</v>
      </c>
      <c r="AU51" s="249" t="n">
        <f aca="false">AF51</f>
        <v>0</v>
      </c>
      <c r="AV51" s="249" t="n">
        <f aca="false">AG51</f>
        <v>0</v>
      </c>
      <c r="AW51" s="249" t="n">
        <f aca="false">AH51</f>
        <v>0</v>
      </c>
      <c r="AX51" s="249" t="n">
        <f aca="false">AI51</f>
        <v>0</v>
      </c>
      <c r="AY51" s="249" t="n">
        <f aca="false">AJ51</f>
        <v>0</v>
      </c>
      <c r="AZ51" s="223" t="n">
        <f aca="false">SUM(AN51:AY51)</f>
        <v>0</v>
      </c>
      <c r="BA51" s="224" t="n">
        <f aca="false">V51-AZ51</f>
        <v>0</v>
      </c>
      <c r="BB51" s="226"/>
      <c r="BC51" s="226"/>
      <c r="BD51" s="226"/>
      <c r="BE51" s="226"/>
      <c r="BF51" s="226"/>
      <c r="BG51" s="226"/>
      <c r="BH51" s="226"/>
      <c r="BI51" s="226"/>
      <c r="BJ51" s="226"/>
      <c r="BK51" s="226"/>
      <c r="BL51" s="226"/>
      <c r="BM51" s="226"/>
      <c r="BN51" s="226"/>
      <c r="BO51" s="226"/>
      <c r="BP51" s="226"/>
      <c r="BQ51" s="226"/>
      <c r="BR51" s="226"/>
      <c r="BS51" s="226"/>
      <c r="BT51" s="226"/>
      <c r="BU51" s="226"/>
      <c r="BV51" s="226"/>
      <c r="BW51" s="226"/>
      <c r="BX51" s="226"/>
      <c r="BY51" s="226"/>
      <c r="BZ51" s="226"/>
      <c r="CA51" s="226"/>
      <c r="CB51" s="226"/>
      <c r="CC51" s="226"/>
      <c r="CD51" s="226"/>
      <c r="CE51" s="226"/>
      <c r="CF51" s="226"/>
      <c r="CG51" s="226"/>
      <c r="CH51" s="226"/>
      <c r="CI51" s="226"/>
      <c r="CJ51" s="226"/>
      <c r="CK51" s="226"/>
      <c r="CL51" s="226"/>
      <c r="CM51" s="226"/>
      <c r="CN51" s="226"/>
      <c r="CO51" s="226"/>
      <c r="CP51" s="226"/>
      <c r="CQ51" s="226"/>
      <c r="CR51" s="226"/>
      <c r="CS51" s="226"/>
      <c r="CT51" s="226"/>
      <c r="CU51" s="226"/>
      <c r="CV51" s="226"/>
      <c r="CW51" s="226"/>
      <c r="CX51" s="226"/>
      <c r="CY51" s="226"/>
      <c r="CZ51" s="226"/>
      <c r="DA51" s="226"/>
      <c r="DB51" s="226"/>
      <c r="DC51" s="226"/>
      <c r="DD51" s="226"/>
      <c r="DE51" s="226"/>
      <c r="DF51" s="226"/>
      <c r="DG51" s="226"/>
      <c r="DH51" s="226"/>
      <c r="DI51" s="226"/>
      <c r="DJ51" s="226"/>
      <c r="DK51" s="226"/>
      <c r="DL51" s="226"/>
      <c r="DM51" s="226"/>
      <c r="DN51" s="226"/>
      <c r="DO51" s="226"/>
      <c r="DP51" s="226"/>
      <c r="DQ51" s="226"/>
      <c r="DR51" s="226"/>
      <c r="DS51" s="226"/>
      <c r="DT51" s="226"/>
      <c r="DU51" s="226"/>
      <c r="DV51" s="226"/>
      <c r="DW51" s="226"/>
      <c r="DX51" s="226"/>
      <c r="DY51" s="226"/>
      <c r="DZ51" s="226"/>
      <c r="EA51" s="226"/>
      <c r="EB51" s="226"/>
      <c r="EC51" s="226"/>
    </row>
    <row r="52" customFormat="false" ht="12.75" hidden="false" customHeight="false" outlineLevel="0" collapsed="false">
      <c r="O52" s="159"/>
    </row>
    <row r="53" customFormat="false" ht="12.75" hidden="false" customHeight="false" outlineLevel="0" collapsed="false">
      <c r="O53" s="159"/>
    </row>
    <row r="54" customFormat="false" ht="12.75" hidden="false" customHeight="false" outlineLevel="0" collapsed="false">
      <c r="O54" s="159"/>
    </row>
    <row r="55" customFormat="false" ht="12.75" hidden="false" customHeight="false" outlineLevel="0" collapsed="false">
      <c r="O55" s="159"/>
    </row>
    <row r="56" customFormat="false" ht="12.75" hidden="false" customHeight="false" outlineLevel="0" collapsed="false">
      <c r="O56" s="159"/>
    </row>
    <row r="57" customFormat="false" ht="12.75" hidden="false" customHeight="false" outlineLevel="0" collapsed="false">
      <c r="O57" s="159"/>
    </row>
    <row r="58" customFormat="false" ht="12.75" hidden="false" customHeight="false" outlineLevel="0" collapsed="false">
      <c r="O58" s="159"/>
    </row>
    <row r="59" customFormat="false" ht="12.75" hidden="false" customHeight="false" outlineLevel="0" collapsed="false">
      <c r="O59" s="159"/>
    </row>
    <row r="60" customFormat="false" ht="12.75" hidden="false" customHeight="false" outlineLevel="0" collapsed="false">
      <c r="O60" s="159"/>
    </row>
    <row r="61" customFormat="false" ht="12.75" hidden="false" customHeight="false" outlineLevel="0" collapsed="false">
      <c r="O61" s="159"/>
    </row>
    <row r="62" customFormat="false" ht="12.75" hidden="false" customHeight="false" outlineLevel="0" collapsed="false">
      <c r="O62" s="159"/>
    </row>
    <row r="64" customFormat="false" ht="12.75" hidden="false" customHeight="false" outlineLevel="0" collapsed="false">
      <c r="A64" s="183"/>
    </row>
    <row r="65" customFormat="false" ht="12.75" hidden="false" customHeight="false" outlineLevel="0" collapsed="false">
      <c r="A65" s="183"/>
    </row>
    <row r="66" customFormat="false" ht="12.75" hidden="false" customHeight="false" outlineLevel="0" collapsed="false">
      <c r="A66" s="183"/>
    </row>
    <row r="67" customFormat="false" ht="12.75" hidden="false" customHeight="false" outlineLevel="0" collapsed="false">
      <c r="A67" s="183"/>
    </row>
    <row r="68" customFormat="false" ht="12.75" hidden="false" customHeight="false" outlineLevel="0" collapsed="false">
      <c r="A68" s="183"/>
    </row>
    <row r="69" customFormat="false" ht="12.75" hidden="false" customHeight="false" outlineLevel="0" collapsed="false">
      <c r="A69" s="183"/>
    </row>
    <row r="70" customFormat="false" ht="12.75" hidden="false" customHeight="false" outlineLevel="0" collapsed="false">
      <c r="A70" s="183"/>
    </row>
    <row r="71" customFormat="false" ht="12.75" hidden="false" customHeight="false" outlineLevel="0" collapsed="false">
      <c r="A71" s="183"/>
    </row>
    <row r="72" customFormat="false" ht="12.75" hidden="false" customHeight="false" outlineLevel="0" collapsed="false">
      <c r="A72" s="183"/>
    </row>
    <row r="73" customFormat="false" ht="12.75" hidden="false" customHeight="false" outlineLevel="0" collapsed="false">
      <c r="A73" s="183"/>
    </row>
    <row r="74" customFormat="false" ht="12.75" hidden="false" customHeight="false" outlineLevel="0" collapsed="false">
      <c r="A74" s="183"/>
    </row>
    <row r="75" customFormat="false" ht="12.75" hidden="false" customHeight="false" outlineLevel="0" collapsed="false">
      <c r="A75" s="183"/>
    </row>
    <row r="76" customFormat="false" ht="12.75" hidden="false" customHeight="false" outlineLevel="0" collapsed="false">
      <c r="A76" s="183"/>
    </row>
    <row r="77" customFormat="false" ht="12.75" hidden="false" customHeight="false" outlineLevel="0" collapsed="false">
      <c r="A77" s="183"/>
    </row>
    <row r="78" customFormat="false" ht="12.75" hidden="false" customHeight="false" outlineLevel="0" collapsed="false">
      <c r="A78" s="183"/>
    </row>
    <row r="79" customFormat="false" ht="12.75" hidden="false" customHeight="false" outlineLevel="0" collapsed="false">
      <c r="A79" s="183"/>
    </row>
    <row r="80" customFormat="false" ht="12.75" hidden="false" customHeight="false" outlineLevel="0" collapsed="false">
      <c r="A80" s="183"/>
    </row>
    <row r="81" customFormat="false" ht="12.75" hidden="false" customHeight="false" outlineLevel="0" collapsed="false">
      <c r="A81" s="183"/>
    </row>
    <row r="82" customFormat="false" ht="12.75" hidden="false" customHeight="false" outlineLevel="0" collapsed="false">
      <c r="A82" s="183"/>
    </row>
    <row r="83" customFormat="false" ht="12.75" hidden="false" customHeight="false" outlineLevel="0" collapsed="false">
      <c r="A83" s="183"/>
    </row>
    <row r="84" customFormat="false" ht="12.75" hidden="false" customHeight="false" outlineLevel="0" collapsed="false">
      <c r="A84" s="183"/>
    </row>
    <row r="85" customFormat="false" ht="12.75" hidden="false" customHeight="false" outlineLevel="0" collapsed="false">
      <c r="A85" s="183"/>
    </row>
    <row r="86" customFormat="false" ht="12.75" hidden="false" customHeight="false" outlineLevel="0" collapsed="false">
      <c r="A86" s="183"/>
    </row>
    <row r="87" customFormat="false" ht="12.75" hidden="false" customHeight="false" outlineLevel="0" collapsed="false">
      <c r="A87" s="183"/>
    </row>
    <row r="88" customFormat="false" ht="12.75" hidden="false" customHeight="false" outlineLevel="0" collapsed="false">
      <c r="A88" s="183"/>
    </row>
    <row r="89" customFormat="false" ht="12.75" hidden="false" customHeight="false" outlineLevel="0" collapsed="false">
      <c r="A89" s="183"/>
    </row>
    <row r="90" customFormat="false" ht="12.75" hidden="false" customHeight="false" outlineLevel="0" collapsed="false">
      <c r="A90" s="183"/>
    </row>
    <row r="91" customFormat="false" ht="12.75" hidden="false" customHeight="false" outlineLevel="0" collapsed="false">
      <c r="A91" s="183"/>
    </row>
    <row r="92" customFormat="false" ht="12.75" hidden="false" customHeight="false" outlineLevel="0" collapsed="false">
      <c r="A92" s="183"/>
    </row>
    <row r="93" customFormat="false" ht="12.75" hidden="false" customHeight="false" outlineLevel="0" collapsed="false">
      <c r="A93" s="183"/>
    </row>
    <row r="94" customFormat="false" ht="12.75" hidden="false" customHeight="false" outlineLevel="0" collapsed="false">
      <c r="A94" s="183"/>
    </row>
    <row r="95" customFormat="false" ht="12.75" hidden="false" customHeight="false" outlineLevel="0" collapsed="false">
      <c r="A95" s="183"/>
    </row>
    <row r="96" customFormat="false" ht="12.75" hidden="false" customHeight="false" outlineLevel="0" collapsed="false">
      <c r="A96" s="183"/>
    </row>
    <row r="97" customFormat="false" ht="12.75" hidden="false" customHeight="false" outlineLevel="0" collapsed="false">
      <c r="A97" s="183"/>
    </row>
    <row r="98" customFormat="false" ht="12.75" hidden="false" customHeight="false" outlineLevel="0" collapsed="false">
      <c r="A98" s="183"/>
    </row>
    <row r="99" customFormat="false" ht="12.75" hidden="false" customHeight="false" outlineLevel="0" collapsed="false">
      <c r="A99" s="183"/>
    </row>
    <row r="100" customFormat="false" ht="12.75" hidden="false" customHeight="false" outlineLevel="0" collapsed="false">
      <c r="A100" s="183"/>
    </row>
    <row r="101" customFormat="false" ht="12.75" hidden="false" customHeight="false" outlineLevel="0" collapsed="false">
      <c r="A101" s="183"/>
    </row>
    <row r="102" customFormat="false" ht="12.75" hidden="false" customHeight="false" outlineLevel="0" collapsed="false">
      <c r="A102" s="183"/>
    </row>
    <row r="103" customFormat="false" ht="12.75" hidden="false" customHeight="false" outlineLevel="0" collapsed="false">
      <c r="A103" s="183"/>
    </row>
    <row r="104" customFormat="false" ht="12.75" hidden="false" customHeight="false" outlineLevel="0" collapsed="false">
      <c r="A104" s="183"/>
    </row>
    <row r="105" customFormat="false" ht="12.75" hidden="false" customHeight="false" outlineLevel="0" collapsed="false">
      <c r="A105" s="183"/>
    </row>
    <row r="106" customFormat="false" ht="12.75" hidden="false" customHeight="false" outlineLevel="0" collapsed="false">
      <c r="A106" s="183"/>
    </row>
    <row r="107" customFormat="false" ht="12.75" hidden="false" customHeight="false" outlineLevel="0" collapsed="false">
      <c r="A107" s="183"/>
    </row>
    <row r="108" customFormat="false" ht="12.75" hidden="false" customHeight="false" outlineLevel="0" collapsed="false">
      <c r="A108" s="183"/>
    </row>
    <row r="109" customFormat="false" ht="12.75" hidden="false" customHeight="false" outlineLevel="0" collapsed="false">
      <c r="A109" s="183"/>
    </row>
    <row r="110" customFormat="false" ht="12.75" hidden="false" customHeight="false" outlineLevel="0" collapsed="false">
      <c r="A110" s="183"/>
    </row>
    <row r="111" customFormat="false" ht="12.75" hidden="false" customHeight="false" outlineLevel="0" collapsed="false">
      <c r="A111" s="183"/>
    </row>
    <row r="112" customFormat="false" ht="12.75" hidden="false" customHeight="false" outlineLevel="0" collapsed="false">
      <c r="A112" s="183"/>
    </row>
    <row r="113" customFormat="false" ht="12.75" hidden="false" customHeight="false" outlineLevel="0" collapsed="false">
      <c r="A113" s="183"/>
    </row>
    <row r="114" customFormat="false" ht="12.75" hidden="false" customHeight="false" outlineLevel="0" collapsed="false">
      <c r="A114" s="183"/>
    </row>
    <row r="115" customFormat="false" ht="12.75" hidden="false" customHeight="false" outlineLevel="0" collapsed="false">
      <c r="A115" s="183"/>
    </row>
    <row r="116" customFormat="false" ht="12.75" hidden="false" customHeight="false" outlineLevel="0" collapsed="false">
      <c r="A116" s="183"/>
    </row>
    <row r="117" customFormat="false" ht="12.75" hidden="false" customHeight="false" outlineLevel="0" collapsed="false">
      <c r="A117" s="183"/>
    </row>
    <row r="118" customFormat="false" ht="12.75" hidden="false" customHeight="false" outlineLevel="0" collapsed="false">
      <c r="A118" s="183"/>
    </row>
    <row r="119" customFormat="false" ht="12.75" hidden="false" customHeight="false" outlineLevel="0" collapsed="false">
      <c r="A119" s="183"/>
    </row>
    <row r="120" customFormat="false" ht="12.75" hidden="false" customHeight="false" outlineLevel="0" collapsed="false">
      <c r="A120" s="183"/>
    </row>
    <row r="121" customFormat="false" ht="12.75" hidden="false" customHeight="false" outlineLevel="0" collapsed="false">
      <c r="A121" s="183"/>
    </row>
    <row r="122" customFormat="false" ht="12.75" hidden="false" customHeight="false" outlineLevel="0" collapsed="false">
      <c r="A122" s="183"/>
    </row>
    <row r="123" customFormat="false" ht="12.75" hidden="false" customHeight="false" outlineLevel="0" collapsed="false">
      <c r="A123" s="183"/>
    </row>
    <row r="124" customFormat="false" ht="12.75" hidden="false" customHeight="false" outlineLevel="0" collapsed="false">
      <c r="A124" s="183"/>
    </row>
    <row r="125" customFormat="false" ht="12.75" hidden="false" customHeight="false" outlineLevel="0" collapsed="false">
      <c r="A125" s="183"/>
    </row>
    <row r="126" customFormat="false" ht="12.75" hidden="false" customHeight="false" outlineLevel="0" collapsed="false">
      <c r="A126" s="183"/>
    </row>
    <row r="127" customFormat="false" ht="12.75" hidden="false" customHeight="false" outlineLevel="0" collapsed="false">
      <c r="A127" s="183"/>
    </row>
    <row r="179" customFormat="false" ht="12.75" hidden="false" customHeight="false" outlineLevel="0" collapsed="false">
      <c r="B179" s="100"/>
    </row>
    <row r="1018" customFormat="false" ht="12.75" hidden="false" customHeight="false" outlineLevel="0" collapsed="false">
      <c r="B1018" s="100" t="str">
        <f aca="false">C10</f>
        <v>Apprentissage &amp; enseigt français</v>
      </c>
    </row>
    <row r="1019" customFormat="false" ht="12.75" hidden="false" customHeight="false" outlineLevel="0" collapsed="false">
      <c r="B1019" s="100"/>
    </row>
    <row r="1020" customFormat="false" ht="12.75" hidden="false" customHeight="false" outlineLevel="0" collapsed="false">
      <c r="B1020" s="332" t="str">
        <f aca="false">HLOOKUP($B$1018,Action_Poste,2,FALSE())</f>
        <v>Bourses étudiants</v>
      </c>
    </row>
    <row r="1021" customFormat="false" ht="12.75" hidden="false" customHeight="false" outlineLevel="0" collapsed="false">
      <c r="B1021" s="332" t="str">
        <f aca="false">HLOOKUP($B$1018,Action_Poste,3,FALSE())</f>
        <v>Colloques, Séminaires</v>
      </c>
    </row>
    <row r="1022" customFormat="false" ht="12.75" hidden="false" customHeight="false" outlineLevel="0" collapsed="false">
      <c r="B1022" s="332" t="str">
        <f aca="false">HLOOKUP($B$1018,Action_Poste,4,FALSE())</f>
        <v>Encadrement</v>
      </c>
    </row>
    <row r="1023" customFormat="false" ht="12.75" hidden="false" customHeight="false" outlineLevel="0" collapsed="false">
      <c r="B1023" s="332" t="str">
        <f aca="false">HLOOKUP($B$1018,Action_Poste,5,FALSE())</f>
        <v>Espaces francophones</v>
      </c>
    </row>
    <row r="1024" customFormat="false" ht="12.75" hidden="false" customHeight="false" outlineLevel="0" collapsed="false">
      <c r="B1024" s="332" t="str">
        <f aca="false">HLOOKUP($B$1018,Action_Poste,6,FALSE())</f>
        <v>Formation des formateurs</v>
      </c>
    </row>
    <row r="1025" customFormat="false" ht="12.75" hidden="false" customHeight="false" outlineLevel="0" collapsed="false">
      <c r="B1025" s="332" t="str">
        <f aca="false">HLOOKUP($B$1018,Action_Poste,7,FALSE())</f>
        <v>Formation linguistique</v>
      </c>
    </row>
    <row r="1026" customFormat="false" ht="12.75" hidden="false" customHeight="false" outlineLevel="0" collapsed="false">
      <c r="B1026" s="332" t="str">
        <f aca="false">HLOOKUP($B$1018,Action_Poste,8,FALSE())</f>
        <v/>
      </c>
    </row>
    <row r="1027" customFormat="false" ht="12.75" hidden="false" customHeight="false" outlineLevel="0" collapsed="false">
      <c r="B1027" s="332" t="str">
        <f aca="false">HLOOKUP($B$1018,Action_Poste,9,FALSE())</f>
        <v/>
      </c>
    </row>
    <row r="1028" customFormat="false" ht="12.75" hidden="false" customHeight="false" outlineLevel="0" collapsed="false">
      <c r="B1028" s="332" t="str">
        <f aca="false">HLOOKUP($B$1018,Action_Poste,10,FALSE())</f>
        <v/>
      </c>
    </row>
    <row r="1029" customFormat="false" ht="12.75" hidden="false" customHeight="false" outlineLevel="0" collapsed="false">
      <c r="B1029" s="332" t="str">
        <f aca="false">HLOOKUP($B$1018,Action_Poste,11,FALSE())</f>
        <v/>
      </c>
    </row>
    <row r="1030" customFormat="false" ht="12.75" hidden="false" customHeight="false" outlineLevel="0" collapsed="false">
      <c r="B1030" s="332" t="str">
        <f aca="false">HLOOKUP($B$1018,Action_Poste,12,FALSE())</f>
        <v/>
      </c>
    </row>
    <row r="1031" customFormat="false" ht="12.75" hidden="false" customHeight="false" outlineLevel="0" collapsed="false">
      <c r="B1031" s="332" t="str">
        <f aca="false">HLOOKUP($B$1018,Action_Poste,13,FALSE())</f>
        <v/>
      </c>
    </row>
    <row r="1032" customFormat="false" ht="12.75" hidden="false" customHeight="false" outlineLevel="0" collapsed="false">
      <c r="B1032" s="332" t="str">
        <f aca="false">HLOOKUP($B$1018,Action_Poste,14,FALSE())</f>
        <v/>
      </c>
    </row>
    <row r="1033" customFormat="false" ht="12.75" hidden="false" customHeight="false" outlineLevel="0" collapsed="false">
      <c r="B1033" s="332" t="str">
        <f aca="false">HLOOKUP($B$1018,Action_Poste,15,FALSE())</f>
        <v/>
      </c>
    </row>
    <row r="1034" customFormat="false" ht="12.75" hidden="false" customHeight="false" outlineLevel="0" collapsed="false">
      <c r="B1034" s="332" t="str">
        <f aca="false">HLOOKUP($B$1018,Action_Poste,16,FALSE())</f>
        <v/>
      </c>
    </row>
    <row r="1035" customFormat="false" ht="12.75" hidden="false" customHeight="false" outlineLevel="0" collapsed="false">
      <c r="B1035" s="332" t="str">
        <f aca="false">HLOOKUP($B$1018,Action_Poste,17,FALSE())</f>
        <v/>
      </c>
    </row>
    <row r="1036" customFormat="false" ht="12.75" hidden="false" customHeight="false" outlineLevel="0" collapsed="false">
      <c r="B1036" s="332" t="str">
        <f aca="false">HLOOKUP($B$1018,Action_Poste,18,FALSE())</f>
        <v/>
      </c>
    </row>
    <row r="1037" customFormat="false" ht="12.75" hidden="false" customHeight="false" outlineLevel="0" collapsed="false">
      <c r="B1037" s="332" t="str">
        <f aca="false">HLOOKUP($B$1018,Action_Poste,19,FALSE())</f>
        <v/>
      </c>
    </row>
    <row r="1038" customFormat="false" ht="12.75" hidden="false" customHeight="false" outlineLevel="0" collapsed="false">
      <c r="B1038" s="332" t="str">
        <f aca="false">HLOOKUP($B$1018,Action_Poste,20,FALSE())</f>
        <v/>
      </c>
    </row>
    <row r="1039" customFormat="false" ht="12.75" hidden="false" customHeight="false" outlineLevel="0" collapsed="false">
      <c r="B1039" s="332" t="str">
        <f aca="false">HLOOKUP($B$1018,Action_Poste,21,FALSE())</f>
        <v/>
      </c>
    </row>
    <row r="1040" customFormat="false" ht="12.75" hidden="false" customHeight="false" outlineLevel="0" collapsed="false">
      <c r="B1040" s="332" t="str">
        <f aca="false">HLOOKUP($B$1018,Action_Poste,22,FALSE())</f>
        <v/>
      </c>
    </row>
    <row r="1041" customFormat="false" ht="12.75" hidden="false" customHeight="false" outlineLevel="0" collapsed="false">
      <c r="B1041" s="332" t="str">
        <f aca="false">HLOOKUP($B$1018,Action_Poste,23,FALSE())</f>
        <v/>
      </c>
    </row>
    <row r="1042" customFormat="false" ht="12.75" hidden="false" customHeight="false" outlineLevel="0" collapsed="false">
      <c r="B1042" s="332" t="str">
        <f aca="false">HLOOKUP($B$1018,Action_Poste,24,FALSE())</f>
        <v/>
      </c>
    </row>
    <row r="1043" customFormat="false" ht="12.75" hidden="false" customHeight="false" outlineLevel="0" collapsed="false">
      <c r="B1043" s="332" t="str">
        <f aca="false">HLOOKUP($B$1018,Action_Poste,25,FALSE())</f>
        <v/>
      </c>
    </row>
    <row r="1044" customFormat="false" ht="12.75" hidden="false" customHeight="false" outlineLevel="0" collapsed="false">
      <c r="B1044" s="332" t="str">
        <f aca="false">HLOOKUP($B$1018,Action_Poste,26,FALSE())</f>
        <v/>
      </c>
    </row>
    <row r="1045" customFormat="false" ht="12.75" hidden="false" customHeight="false" outlineLevel="0" collapsed="false">
      <c r="B1045" s="332" t="str">
        <f aca="false">HLOOKUP($B$1018,Action_Poste,27,FALSE())</f>
        <v/>
      </c>
    </row>
    <row r="1046" customFormat="false" ht="12.75" hidden="false" customHeight="false" outlineLevel="0" collapsed="false">
      <c r="B1046" s="332" t="str">
        <f aca="false">HLOOKUP($B$1018,Action_Poste,28,FALSE())</f>
        <v/>
      </c>
    </row>
    <row r="1047" customFormat="false" ht="12.75" hidden="false" customHeight="false" outlineLevel="0" collapsed="false">
      <c r="B1047" s="332" t="str">
        <f aca="false">HLOOKUP($B$1018,Action_Poste,29,FALSE())</f>
        <v/>
      </c>
    </row>
    <row r="1048" customFormat="false" ht="12.75" hidden="false" customHeight="false" outlineLevel="0" collapsed="false">
      <c r="B1048" s="332" t="str">
        <f aca="false">HLOOKUP($B$1018,Action_Poste,30,FALSE())</f>
        <v/>
      </c>
    </row>
    <row r="1049" customFormat="false" ht="12.75" hidden="false" customHeight="false" outlineLevel="0" collapsed="false">
      <c r="B1049" s="332" t="str">
        <f aca="false">HLOOKUP($B$1018,Action_Poste,31,FALSE())</f>
        <v/>
      </c>
    </row>
    <row r="1050" customFormat="false" ht="12.75" hidden="false" customHeight="false" outlineLevel="0" collapsed="false">
      <c r="B1050" s="332" t="str">
        <f aca="false">HLOOKUP($B$1018,Action_Poste,32,FALSE())</f>
        <v/>
      </c>
    </row>
    <row r="1051" customFormat="false" ht="12.75" hidden="false" customHeight="false" outlineLevel="0" collapsed="false">
      <c r="B1051" s="332" t="str">
        <f aca="false">HLOOKUP($B$1018,Action_Poste,33,FALSE())</f>
        <v/>
      </c>
    </row>
    <row r="1052" customFormat="false" ht="12.75" hidden="false" customHeight="false" outlineLevel="0" collapsed="false">
      <c r="B1052" s="332" t="str">
        <f aca="false">HLOOKUP($B$1018,Action_Poste,34,FALSE())</f>
        <v/>
      </c>
    </row>
    <row r="1053" customFormat="false" ht="12.75" hidden="false" customHeight="false" outlineLevel="0" collapsed="false">
      <c r="B1053" s="332" t="str">
        <f aca="false">HLOOKUP($B$1018,Action_Poste,35,FALSE())</f>
        <v/>
      </c>
    </row>
    <row r="1054" customFormat="false" ht="12.75" hidden="false" customHeight="false" outlineLevel="0" collapsed="false">
      <c r="B1054" s="332" t="str">
        <f aca="false">HLOOKUP($B$1018,Action_Poste,36,FALSE())</f>
        <v/>
      </c>
    </row>
    <row r="1055" customFormat="false" ht="12.75" hidden="false" customHeight="false" outlineLevel="0" collapsed="false">
      <c r="B1055" s="332" t="str">
        <f aca="false">HLOOKUP($B$1018,Action_Poste,37,FALSE())</f>
        <v/>
      </c>
    </row>
    <row r="1056" customFormat="false" ht="12.75" hidden="false" customHeight="false" outlineLevel="0" collapsed="false">
      <c r="B1056" s="332" t="str">
        <f aca="false">HLOOKUP($B$1018,Action_Poste,38,FALSE())</f>
        <v/>
      </c>
    </row>
    <row r="1057" customFormat="false" ht="12.75" hidden="false" customHeight="false" outlineLevel="0" collapsed="false">
      <c r="B1057" s="332" t="str">
        <f aca="false">HLOOKUP($B$1018,Action_Poste,39,FALSE())</f>
        <v/>
      </c>
    </row>
    <row r="1058" customFormat="false" ht="12.75" hidden="false" customHeight="false" outlineLevel="0" collapsed="false">
      <c r="B1058" s="332" t="str">
        <f aca="false">HLOOKUP($B$1018,Action_Poste,40,FALSE())</f>
        <v/>
      </c>
    </row>
    <row r="1059" customFormat="false" ht="12.75" hidden="false" customHeight="false" outlineLevel="0" collapsed="false">
      <c r="B1059" s="332" t="str">
        <f aca="false">HLOOKUP($B$1018,Action_Poste,41,FALSE())</f>
        <v/>
      </c>
    </row>
    <row r="1060" customFormat="false" ht="12.75" hidden="false" customHeight="false" outlineLevel="0" collapsed="false">
      <c r="B1060" s="332" t="str">
        <f aca="false">HLOOKUP($B$1018,Action_Poste,42,FALSE())</f>
        <v/>
      </c>
    </row>
    <row r="1061" customFormat="false" ht="12.75" hidden="false" customHeight="false" outlineLevel="0" collapsed="false">
      <c r="B1061" s="332" t="str">
        <f aca="false">HLOOKUP($B$1018,Action_Poste,43,FALSE())</f>
        <v/>
      </c>
    </row>
  </sheetData>
  <mergeCells count="9">
    <mergeCell ref="C6:D6"/>
    <mergeCell ref="C8:D8"/>
    <mergeCell ref="C10:D10"/>
    <mergeCell ref="Y12:Z12"/>
    <mergeCell ref="AN12:AO12"/>
    <mergeCell ref="Y13:Z13"/>
    <mergeCell ref="AN13:AO13"/>
    <mergeCell ref="G18:H18"/>
    <mergeCell ref="G40:H40"/>
  </mergeCells>
  <conditionalFormatting sqref="C6:D6">
    <cfRule type="cellIs" priority="2" operator="greaterThan" aboveAverage="0" equalAverage="0" bottom="0" percent="0" rank="0" text="" dxfId="3">
      <formula>0</formula>
    </cfRule>
  </conditionalFormatting>
  <conditionalFormatting sqref="C10 C8">
    <cfRule type="cellIs" priority="3" operator="greaterThan" aboveAverage="0" equalAverage="0" bottom="0" percent="0" rank="0" text="" dxfId="4">
      <formula>""""""</formula>
    </cfRule>
  </conditionalFormatting>
  <dataValidations count="17">
    <dataValidation allowBlank="true" errorStyle="stop" operator="between" prompt="Vous devez saisir le code du Projet. Son intitulé s'affichera automatiquement.&#10;&#10;Pour connaitre la liste des codes de Projets relevant de votre implantation, veuillez utiliser l'Annexe 2a" showDropDown="false" showErrorMessage="true" showInputMessage="true" sqref="J7 AF7 AU7 AA8:AA10 AP8:AP10" type="none">
      <formula1>0</formula1>
      <formula2>0</formula2>
    </dataValidation>
    <dataValidation allowBlank="true" errorStyle="stop" operator="between" prompt="Vous devez saisir l'implantation dans l'onglet &quot;RECAP&quot;" showDropDown="false" showErrorMessage="true" showInputMessage="true" sqref="C4 AA4 AP4" type="none">
      <formula1>0</formula1>
      <formula2>0</formula2>
    </dataValidation>
    <dataValidation allowBlank="true" error="Merci de saisir le nombre d'unités" errorStyle="stop" errorTitle="Valeur numerique attendue" operator="notEqual" showDropDown="false" showErrorMessage="true" showInputMessage="false" sqref="F19:F20 H19 F21:F37 F41:F51 H41:H51" type="decimal">
      <formula1>0</formula1>
      <formula2>0</formula2>
    </dataValidation>
    <dataValidation allowBlank="true" error="Merci de saisir le cout unitaire" errorStyle="stop" errorTitle="Valeur numerique attendue" operator="notEqual" showDropDown="false" showErrorMessage="true" showInputMessage="false" sqref="J19:J37 J41:J51" type="decimal">
      <formula1>0</formula1>
      <formula2>0</formula2>
    </dataValidation>
    <dataValidation allowBlank="true" error="Merci de saisir le montant en devise local" errorStyle="stop" errorTitle="Valeur numerique attendue" operator="notEqual" showDropDown="false" showErrorMessage="true" showInputMessage="false" sqref="S19:S37" type="decimal">
      <formula1>0</formula1>
      <formula2>0</formula2>
    </dataValidation>
    <dataValidation allowBlank="true" errorStyle="stop" operator="between" showDropDown="false" showErrorMessage="true" showInputMessage="false" sqref="R20:R37" type="list">
      <formula1>Nature</formula1>
      <formula2>0</formula2>
    </dataValidation>
    <dataValidation allowBlank="true" errorStyle="stop" operator="between" showDropDown="false" showErrorMessage="true" showInputMessage="false" sqref="C19:C37 C41:C49" type="list">
      <formula1>Poste</formula1>
      <formula2>0</formula2>
    </dataValidation>
    <dataValidation allowBlank="true" errorStyle="stop" operator="between" showDropDown="false" showErrorMessage="true" showInputMessage="false" sqref="K19:K37 T19:T37 K41:K49" type="list">
      <formula1>Devise_Region</formula1>
      <formula2>0</formula2>
    </dataValidation>
    <dataValidation allowBlank="true" errorStyle="stop" operator="between" showDropDown="false" showErrorMessage="true" showInputMessage="false" sqref="R19" type="list">
      <formula1>OFFSET(Nature,0,0,COUNTA(Nature))</formula1>
      <formula2>0</formula2>
    </dataValidation>
    <dataValidation allowBlank="true" errorStyle="stop" operator="between" showDropDown="false" showErrorMessage="true" showInputMessage="false" sqref="Q41:Q51" type="list">
      <formula1>"Contrib Contractuelle,Contrib Gvt"</formula1>
      <formula2>0</formula2>
    </dataValidation>
    <dataValidation allowBlank="true" error="Merci de saisir le nombre d'unités" errorStyle="stop" errorTitle="Valeur numerique attendue" operator="notEqual" prompt="Nombre d'unités par boursier" showDropDown="false" showErrorMessage="true" showInputMessage="true" sqref="H20:H37" type="decimal">
      <formula1>0</formula1>
      <formula2>0</formula2>
    </dataValidation>
    <dataValidation allowBlank="true" errorStyle="stop" operator="between" prompt="le total dépense d'un contrat doit être égal au total recette du même contrat" showDropDown="false" showErrorMessage="true" showInputMessage="true" sqref="B20:B37" type="list">
      <formula1>"Nouveau Contrat,Contrat Report"</formula1>
      <formula2>0</formula2>
    </dataValidation>
    <dataValidation allowBlank="true" errorStyle="stop" operator="between" prompt="le total dépenses d'un contrat doit être égal au total recettes du même contrat" showDropDown="false" showErrorMessage="true" showInputMessage="true" sqref="B19" type="list">
      <formula1>"Nouveau Contrat,Contrat Report"</formula1>
      <formula2>0</formula2>
    </dataValidation>
    <dataValidation allowBlank="true" errorStyle="stop" operator="between" showDropDown="false" showErrorMessage="true" showInputMessage="false" sqref="G19:G37 G41:G51" type="list">
      <formula1>"Billets d'avion,Mensualités,Prime assurance,Prime d'installation,PerDiem"</formula1>
      <formula2>0</formula2>
    </dataValidation>
    <dataValidation allowBlank="true" errorStyle="stop" operator="between" showDropDown="false" showErrorMessage="true" showInputMessage="false" sqref="B41:B51" type="list">
      <formula1>"Biens_ou_Services,Personnel"</formula1>
      <formula2>0</formula2>
    </dataValidation>
    <dataValidation allowBlank="true" errorStyle="stop" operator="between" showDropDown="false" showErrorMessage="true" showInputMessage="false" sqref="Q19:Q37" type="list">
      <formula1>"Ressource Propre,Contrib Contractuelle,Contrib Gvt,Apport / autres recettes / provision"</formula1>
      <formula2>0</formula2>
    </dataValidation>
    <dataValidation allowBlank="true" errorStyle="stop" operator="between" showDropDown="false" showErrorMessage="true" showInputMessage="false" sqref="C10:D10" type="list">
      <formula1>Action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BCG - &amp;F- &amp;A &amp;C&amp;N/ &amp;P&amp;R&amp;D</oddFooter>
  </headerFooter>
  <colBreaks count="3" manualBreakCount="3">
    <brk id="15" man="true" max="65535" min="0"/>
    <brk id="23" man="true" max="65535" min="0"/>
    <brk id="3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10" activeCellId="0" sqref="C10: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0.7"/>
    <col collapsed="false" customWidth="true" hidden="false" outlineLevel="0" max="2" min="2" style="107" width="16.13"/>
    <col collapsed="false" customWidth="true" hidden="false" outlineLevel="0" max="3" min="3" style="102" width="34.28"/>
    <col collapsed="false" customWidth="true" hidden="false" outlineLevel="0" max="4" min="4" style="102" width="10.99"/>
    <col collapsed="false" customWidth="true" hidden="false" outlineLevel="0" max="5" min="5" style="102" width="10.28"/>
    <col collapsed="false" customWidth="true" hidden="false" outlineLevel="0" max="6" min="6" style="102" width="8.41"/>
    <col collapsed="false" customWidth="false" hidden="false" outlineLevel="0" max="7" min="7" style="102" width="11.42"/>
    <col collapsed="false" customWidth="true" hidden="false" outlineLevel="0" max="8" min="8" style="102" width="10.56"/>
    <col collapsed="false" customWidth="true" hidden="false" outlineLevel="0" max="9" min="9" style="102" width="20.85"/>
    <col collapsed="false" customWidth="true" hidden="false" outlineLevel="0" max="10" min="10" style="100" width="11.56"/>
    <col collapsed="false" customWidth="true" hidden="false" outlineLevel="0" max="11" min="11" style="102" width="9.7"/>
    <col collapsed="false" customWidth="false" hidden="false" outlineLevel="0" max="12" min="12" style="333" width="11.42"/>
    <col collapsed="false" customWidth="true" hidden="false" outlineLevel="0" max="13" min="13" style="100" width="10.99"/>
    <col collapsed="false" customWidth="true" hidden="false" outlineLevel="0" max="14" min="14" style="252" width="12.99"/>
    <col collapsed="false" customWidth="true" hidden="false" outlineLevel="0" max="15" min="15" style="102" width="0.85"/>
    <col collapsed="false" customWidth="true" hidden="false" outlineLevel="0" max="16" min="16" style="102" width="15.7"/>
    <col collapsed="false" customWidth="true" hidden="false" outlineLevel="0" max="17" min="17" style="102" width="18.56"/>
    <col collapsed="false" customWidth="true" hidden="false" outlineLevel="0" max="18" min="18" style="102" width="31.7"/>
    <col collapsed="false" customWidth="true" hidden="false" outlineLevel="0" max="19" min="19" style="334" width="12.28"/>
    <col collapsed="false" customWidth="true" hidden="false" outlineLevel="0" max="20" min="20" style="334" width="9.7"/>
    <col collapsed="false" customWidth="true" hidden="false" outlineLevel="0" max="21" min="21" style="335" width="14.56"/>
    <col collapsed="false" customWidth="true" hidden="false" outlineLevel="0" max="22" min="22" style="335" width="11.13"/>
    <col collapsed="false" customWidth="true" hidden="false" outlineLevel="0" max="23" min="23" style="109" width="3.7"/>
    <col collapsed="false" customWidth="true" hidden="false" outlineLevel="0" max="24" min="24" style="109" width="0.85"/>
    <col collapsed="false" customWidth="true" hidden="false" outlineLevel="0" max="36" min="25" style="100" width="8.7"/>
    <col collapsed="false" customWidth="true" hidden="false" outlineLevel="0" max="37" min="37" style="100" width="9.56"/>
    <col collapsed="false" customWidth="true" hidden="false" outlineLevel="0" max="38" min="38" style="100" width="8.7"/>
    <col collapsed="false" customWidth="true" hidden="false" outlineLevel="0" max="39" min="39" style="100" width="0.7"/>
    <col collapsed="false" customWidth="true" hidden="false" outlineLevel="0" max="53" min="40" style="100" width="8.7"/>
    <col collapsed="false" customWidth="false" hidden="false" outlineLevel="0" max="133" min="54" style="106" width="11.42"/>
    <col collapsed="false" customWidth="false" hidden="false" outlineLevel="0" max="257" min="134" style="183" width="11.42"/>
  </cols>
  <sheetData>
    <row r="1" customFormat="false" ht="4.15" hidden="false" customHeight="true" outlineLevel="0" collapsed="false">
      <c r="L1" s="102"/>
      <c r="P1" s="108"/>
      <c r="Q1" s="108"/>
      <c r="R1" s="109"/>
      <c r="S1" s="109"/>
      <c r="T1" s="102"/>
      <c r="U1" s="102"/>
      <c r="V1" s="255"/>
      <c r="Y1" s="108"/>
      <c r="Z1" s="109"/>
      <c r="AA1" s="109"/>
      <c r="AB1" s="109"/>
      <c r="AC1" s="109"/>
      <c r="AD1" s="109"/>
      <c r="AE1" s="109"/>
      <c r="AF1" s="109"/>
      <c r="AN1" s="108"/>
      <c r="AO1" s="109"/>
      <c r="AP1" s="109"/>
      <c r="AQ1" s="109"/>
      <c r="AR1" s="109"/>
      <c r="AS1" s="109"/>
      <c r="AT1" s="109"/>
      <c r="AU1" s="109"/>
    </row>
    <row r="2" s="343" customFormat="true" ht="15" hidden="false" customHeight="true" outlineLevel="0" collapsed="false">
      <c r="A2" s="336"/>
      <c r="B2" s="111" t="s">
        <v>1</v>
      </c>
      <c r="C2" s="112" t="n">
        <f aca="false">+RECAP!$C$5</f>
        <v>2007</v>
      </c>
      <c r="D2" s="113"/>
      <c r="E2" s="336"/>
      <c r="F2" s="336"/>
      <c r="G2" s="114"/>
      <c r="H2" s="114"/>
      <c r="I2" s="114"/>
      <c r="J2" s="114"/>
      <c r="K2" s="336"/>
      <c r="L2" s="336"/>
      <c r="M2" s="337"/>
      <c r="N2" s="338"/>
      <c r="O2" s="336"/>
      <c r="P2" s="117"/>
      <c r="Q2" s="117"/>
      <c r="R2" s="118"/>
      <c r="S2" s="114"/>
      <c r="T2" s="336"/>
      <c r="U2" s="336"/>
      <c r="V2" s="259"/>
      <c r="W2" s="114"/>
      <c r="X2" s="114"/>
      <c r="Y2" s="119"/>
      <c r="Z2" s="339"/>
      <c r="AA2" s="117"/>
      <c r="AB2" s="118"/>
      <c r="AC2" s="114"/>
      <c r="AD2" s="114"/>
      <c r="AE2" s="114"/>
      <c r="AF2" s="114"/>
      <c r="AG2" s="340"/>
      <c r="AH2" s="340"/>
      <c r="AI2" s="340"/>
      <c r="AJ2" s="340"/>
      <c r="AK2" s="340"/>
      <c r="AL2" s="340"/>
      <c r="AM2" s="341"/>
      <c r="AN2" s="119"/>
      <c r="AO2" s="339"/>
      <c r="AP2" s="117"/>
      <c r="AQ2" s="118"/>
      <c r="AR2" s="114"/>
      <c r="AS2" s="114"/>
      <c r="AT2" s="114"/>
      <c r="AU2" s="114"/>
      <c r="AV2" s="337"/>
      <c r="AW2" s="337"/>
      <c r="AX2" s="337"/>
      <c r="AY2" s="123"/>
      <c r="AZ2" s="123"/>
      <c r="BA2" s="123"/>
      <c r="BB2" s="342"/>
      <c r="BC2" s="125"/>
      <c r="BD2" s="126"/>
      <c r="BE2" s="126"/>
      <c r="BF2" s="127"/>
      <c r="BG2" s="126"/>
      <c r="BH2" s="264"/>
      <c r="BI2" s="342"/>
      <c r="BJ2" s="128"/>
      <c r="BK2" s="129"/>
      <c r="BL2" s="128"/>
      <c r="BM2" s="342"/>
      <c r="BN2" s="342"/>
      <c r="BO2" s="342"/>
      <c r="BP2" s="342"/>
      <c r="BQ2" s="342"/>
      <c r="BR2" s="342"/>
      <c r="BS2" s="342"/>
      <c r="BT2" s="342"/>
      <c r="BU2" s="342"/>
      <c r="BV2" s="342"/>
      <c r="BW2" s="342"/>
      <c r="BX2" s="342"/>
      <c r="BY2" s="342"/>
      <c r="BZ2" s="342"/>
      <c r="CA2" s="342"/>
      <c r="CB2" s="342"/>
      <c r="CC2" s="342"/>
      <c r="CD2" s="342"/>
      <c r="CE2" s="342"/>
      <c r="CF2" s="342"/>
      <c r="CG2" s="342"/>
      <c r="CH2" s="342"/>
      <c r="CI2" s="342"/>
      <c r="CJ2" s="342"/>
      <c r="CK2" s="342"/>
      <c r="CL2" s="342"/>
      <c r="CM2" s="342"/>
      <c r="CN2" s="342"/>
      <c r="CO2" s="342"/>
      <c r="CP2" s="342"/>
      <c r="CQ2" s="342"/>
      <c r="CR2" s="342"/>
      <c r="CS2" s="342"/>
      <c r="CT2" s="342"/>
      <c r="CU2" s="342"/>
      <c r="CV2" s="342"/>
      <c r="CW2" s="342"/>
      <c r="CX2" s="342"/>
      <c r="CY2" s="342"/>
      <c r="CZ2" s="342"/>
      <c r="DA2" s="342"/>
      <c r="DB2" s="342"/>
      <c r="DC2" s="342"/>
      <c r="DD2" s="342"/>
      <c r="DE2" s="342"/>
      <c r="DF2" s="342"/>
      <c r="DG2" s="342"/>
      <c r="DH2" s="342"/>
      <c r="DI2" s="342"/>
      <c r="DJ2" s="342"/>
      <c r="DK2" s="342"/>
      <c r="DL2" s="342"/>
      <c r="DM2" s="342"/>
      <c r="DN2" s="342"/>
      <c r="DO2" s="342"/>
      <c r="DP2" s="342"/>
      <c r="DQ2" s="342"/>
      <c r="DR2" s="342"/>
      <c r="DS2" s="342"/>
      <c r="DT2" s="342"/>
      <c r="DU2" s="342"/>
      <c r="DV2" s="342"/>
      <c r="DW2" s="342"/>
      <c r="DX2" s="342"/>
      <c r="DY2" s="342"/>
      <c r="DZ2" s="342"/>
      <c r="EA2" s="342"/>
      <c r="EB2" s="342"/>
      <c r="EC2" s="342"/>
    </row>
    <row r="3" s="343" customFormat="true" ht="5.1" hidden="false" customHeight="true" outlineLevel="0" collapsed="false">
      <c r="A3" s="336"/>
      <c r="B3" s="344"/>
      <c r="C3" s="345"/>
      <c r="D3" s="346"/>
      <c r="E3" s="336"/>
      <c r="F3" s="336"/>
      <c r="G3" s="346"/>
      <c r="H3" s="346"/>
      <c r="I3" s="346"/>
      <c r="J3" s="346"/>
      <c r="K3" s="336"/>
      <c r="L3" s="336"/>
      <c r="M3" s="337"/>
      <c r="N3" s="338"/>
      <c r="O3" s="336"/>
      <c r="P3" s="347"/>
      <c r="Q3" s="347"/>
      <c r="R3" s="346"/>
      <c r="S3" s="346"/>
      <c r="T3" s="336"/>
      <c r="U3" s="336"/>
      <c r="V3" s="348"/>
      <c r="W3" s="346"/>
      <c r="X3" s="346"/>
      <c r="Y3" s="349"/>
      <c r="Z3" s="339"/>
      <c r="AA3" s="347"/>
      <c r="AB3" s="346"/>
      <c r="AC3" s="346"/>
      <c r="AD3" s="346"/>
      <c r="AE3" s="346"/>
      <c r="AF3" s="346"/>
      <c r="AG3" s="350"/>
      <c r="AH3" s="350"/>
      <c r="AI3" s="350"/>
      <c r="AJ3" s="350"/>
      <c r="AK3" s="350"/>
      <c r="AL3" s="350"/>
      <c r="AM3" s="350"/>
      <c r="AN3" s="349"/>
      <c r="AO3" s="339"/>
      <c r="AP3" s="347"/>
      <c r="AQ3" s="346"/>
      <c r="AR3" s="346"/>
      <c r="AS3" s="346"/>
      <c r="AT3" s="346"/>
      <c r="AU3" s="346"/>
      <c r="AV3" s="337"/>
      <c r="AW3" s="337"/>
      <c r="AX3" s="337"/>
      <c r="AY3" s="123"/>
      <c r="AZ3" s="123"/>
      <c r="BA3" s="123"/>
      <c r="BB3" s="342"/>
      <c r="BC3" s="125"/>
      <c r="BD3" s="126"/>
      <c r="BE3" s="126"/>
      <c r="BF3" s="127"/>
      <c r="BG3" s="126"/>
      <c r="BH3" s="264"/>
      <c r="BI3" s="342"/>
      <c r="BJ3" s="128"/>
      <c r="BK3" s="129"/>
      <c r="BL3" s="128"/>
      <c r="BM3" s="342"/>
      <c r="BN3" s="342"/>
      <c r="BO3" s="342"/>
      <c r="BP3" s="342"/>
      <c r="BQ3" s="342"/>
      <c r="BR3" s="342"/>
      <c r="BS3" s="342"/>
      <c r="BT3" s="342"/>
      <c r="BU3" s="342"/>
      <c r="BV3" s="342"/>
      <c r="BW3" s="342"/>
      <c r="BX3" s="342"/>
      <c r="BY3" s="342"/>
      <c r="BZ3" s="342"/>
      <c r="CA3" s="342"/>
      <c r="CB3" s="342"/>
      <c r="CC3" s="342"/>
      <c r="CD3" s="342"/>
      <c r="CE3" s="342"/>
      <c r="CF3" s="342"/>
      <c r="CG3" s="342"/>
      <c r="CH3" s="342"/>
      <c r="CI3" s="342"/>
      <c r="CJ3" s="342"/>
      <c r="CK3" s="342"/>
      <c r="CL3" s="342"/>
      <c r="CM3" s="342"/>
      <c r="CN3" s="342"/>
      <c r="CO3" s="342"/>
      <c r="CP3" s="342"/>
      <c r="CQ3" s="342"/>
      <c r="CR3" s="342"/>
      <c r="CS3" s="342"/>
      <c r="CT3" s="342"/>
      <c r="CU3" s="342"/>
      <c r="CV3" s="342"/>
      <c r="CW3" s="342"/>
      <c r="CX3" s="342"/>
      <c r="CY3" s="342"/>
      <c r="CZ3" s="342"/>
      <c r="DA3" s="342"/>
      <c r="DB3" s="342"/>
      <c r="DC3" s="342"/>
      <c r="DD3" s="342"/>
      <c r="DE3" s="342"/>
      <c r="DF3" s="342"/>
      <c r="DG3" s="342"/>
      <c r="DH3" s="342"/>
      <c r="DI3" s="342"/>
      <c r="DJ3" s="342"/>
      <c r="DK3" s="342"/>
      <c r="DL3" s="342"/>
      <c r="DM3" s="342"/>
      <c r="DN3" s="342"/>
      <c r="DO3" s="342"/>
      <c r="DP3" s="342"/>
      <c r="DQ3" s="342"/>
      <c r="DR3" s="342"/>
      <c r="DS3" s="342"/>
      <c r="DT3" s="342"/>
      <c r="DU3" s="342"/>
      <c r="DV3" s="342"/>
      <c r="DW3" s="342"/>
      <c r="DX3" s="342"/>
      <c r="DY3" s="342"/>
      <c r="DZ3" s="342"/>
      <c r="EA3" s="342"/>
      <c r="EB3" s="342"/>
      <c r="EC3" s="342"/>
    </row>
    <row r="4" s="343" customFormat="true" ht="15" hidden="false" customHeight="true" outlineLevel="0" collapsed="false">
      <c r="A4" s="336"/>
      <c r="B4" s="111" t="s">
        <v>2</v>
      </c>
      <c r="C4" s="112" t="str">
        <f aca="false">+Recap_implantation</f>
        <v>Vientiane</v>
      </c>
      <c r="D4" s="113"/>
      <c r="E4" s="336"/>
      <c r="F4" s="336"/>
      <c r="G4" s="114"/>
      <c r="H4" s="114"/>
      <c r="I4" s="114"/>
      <c r="J4" s="114"/>
      <c r="K4" s="336"/>
      <c r="L4" s="336"/>
      <c r="M4" s="337"/>
      <c r="N4" s="338"/>
      <c r="O4" s="336"/>
      <c r="P4" s="336"/>
      <c r="Q4" s="336"/>
      <c r="R4" s="118"/>
      <c r="S4" s="114"/>
      <c r="T4" s="336"/>
      <c r="U4" s="336"/>
      <c r="V4" s="259"/>
      <c r="W4" s="114"/>
      <c r="X4" s="114"/>
      <c r="Y4" s="119"/>
      <c r="Z4" s="339"/>
      <c r="AA4" s="117"/>
      <c r="AB4" s="118"/>
      <c r="AC4" s="114"/>
      <c r="AD4" s="114"/>
      <c r="AE4" s="114"/>
      <c r="AF4" s="114"/>
      <c r="AG4" s="340"/>
      <c r="AH4" s="340"/>
      <c r="AI4" s="340"/>
      <c r="AJ4" s="340"/>
      <c r="AK4" s="340"/>
      <c r="AL4" s="340"/>
      <c r="AM4" s="341"/>
      <c r="AN4" s="119"/>
      <c r="AO4" s="339"/>
      <c r="AP4" s="117"/>
      <c r="AQ4" s="118"/>
      <c r="AR4" s="114"/>
      <c r="AS4" s="114"/>
      <c r="AT4" s="114"/>
      <c r="AU4" s="114"/>
      <c r="AV4" s="337"/>
      <c r="AW4" s="337"/>
      <c r="AX4" s="337"/>
      <c r="AY4" s="123"/>
      <c r="AZ4" s="123"/>
      <c r="BA4" s="123"/>
      <c r="BB4" s="342"/>
      <c r="BC4" s="125"/>
      <c r="BD4" s="126"/>
      <c r="BE4" s="126"/>
      <c r="BF4" s="127"/>
      <c r="BG4" s="126"/>
      <c r="BH4" s="264"/>
      <c r="BI4" s="342"/>
      <c r="BJ4" s="128"/>
      <c r="BK4" s="129"/>
      <c r="BL4" s="128"/>
      <c r="BM4" s="342"/>
      <c r="BN4" s="342"/>
      <c r="BO4" s="342"/>
      <c r="BP4" s="342"/>
      <c r="BQ4" s="342"/>
      <c r="BR4" s="342"/>
      <c r="BS4" s="342"/>
      <c r="BT4" s="342"/>
      <c r="BU4" s="342"/>
      <c r="BV4" s="342"/>
      <c r="BW4" s="342"/>
      <c r="BX4" s="342"/>
      <c r="BY4" s="342"/>
      <c r="BZ4" s="342"/>
      <c r="CA4" s="342"/>
      <c r="CB4" s="342"/>
      <c r="CC4" s="342"/>
      <c r="CD4" s="342"/>
      <c r="CE4" s="342"/>
      <c r="CF4" s="342"/>
      <c r="CG4" s="342"/>
      <c r="CH4" s="342"/>
      <c r="CI4" s="342"/>
      <c r="CJ4" s="342"/>
      <c r="CK4" s="342"/>
      <c r="CL4" s="342"/>
      <c r="CM4" s="342"/>
      <c r="CN4" s="342"/>
      <c r="CO4" s="342"/>
      <c r="CP4" s="342"/>
      <c r="CQ4" s="342"/>
      <c r="CR4" s="342"/>
      <c r="CS4" s="342"/>
      <c r="CT4" s="342"/>
      <c r="CU4" s="342"/>
      <c r="CV4" s="342"/>
      <c r="CW4" s="342"/>
      <c r="CX4" s="342"/>
      <c r="CY4" s="342"/>
      <c r="CZ4" s="342"/>
      <c r="DA4" s="342"/>
      <c r="DB4" s="342"/>
      <c r="DC4" s="342"/>
      <c r="DD4" s="342"/>
      <c r="DE4" s="342"/>
      <c r="DF4" s="342"/>
      <c r="DG4" s="342"/>
      <c r="DH4" s="342"/>
      <c r="DI4" s="342"/>
      <c r="DJ4" s="342"/>
      <c r="DK4" s="342"/>
      <c r="DL4" s="342"/>
      <c r="DM4" s="342"/>
      <c r="DN4" s="342"/>
      <c r="DO4" s="342"/>
      <c r="DP4" s="342"/>
      <c r="DQ4" s="342"/>
      <c r="DR4" s="342"/>
      <c r="DS4" s="342"/>
      <c r="DT4" s="342"/>
      <c r="DU4" s="342"/>
      <c r="DV4" s="342"/>
      <c r="DW4" s="342"/>
      <c r="DX4" s="342"/>
      <c r="DY4" s="342"/>
      <c r="DZ4" s="342"/>
      <c r="EA4" s="342"/>
      <c r="EB4" s="342"/>
      <c r="EC4" s="342"/>
    </row>
    <row r="5" s="343" customFormat="true" ht="5.1" hidden="false" customHeight="true" outlineLevel="0" collapsed="false">
      <c r="A5" s="336"/>
      <c r="B5" s="344"/>
      <c r="C5" s="345"/>
      <c r="D5" s="346"/>
      <c r="E5" s="336"/>
      <c r="F5" s="336"/>
      <c r="G5" s="346"/>
      <c r="H5" s="346"/>
      <c r="I5" s="346"/>
      <c r="J5" s="346"/>
      <c r="K5" s="336"/>
      <c r="L5" s="336"/>
      <c r="M5" s="337"/>
      <c r="N5" s="338"/>
      <c r="O5" s="336"/>
      <c r="P5" s="347"/>
      <c r="Q5" s="347"/>
      <c r="R5" s="346"/>
      <c r="S5" s="346"/>
      <c r="T5" s="336"/>
      <c r="U5" s="336"/>
      <c r="V5" s="348"/>
      <c r="W5" s="346"/>
      <c r="X5" s="346"/>
      <c r="Y5" s="349"/>
      <c r="Z5" s="339"/>
      <c r="AA5" s="347"/>
      <c r="AB5" s="346"/>
      <c r="AC5" s="346"/>
      <c r="AD5" s="346"/>
      <c r="AE5" s="346"/>
      <c r="AF5" s="346"/>
      <c r="AG5" s="350"/>
      <c r="AH5" s="350"/>
      <c r="AI5" s="350"/>
      <c r="AJ5" s="350"/>
      <c r="AK5" s="350"/>
      <c r="AL5" s="350"/>
      <c r="AM5" s="350"/>
      <c r="AN5" s="349"/>
      <c r="AO5" s="339"/>
      <c r="AP5" s="347"/>
      <c r="AQ5" s="346"/>
      <c r="AR5" s="346"/>
      <c r="AS5" s="346"/>
      <c r="AT5" s="346"/>
      <c r="AU5" s="346"/>
      <c r="AV5" s="337"/>
      <c r="AW5" s="337"/>
      <c r="AX5" s="337"/>
      <c r="AY5" s="123"/>
      <c r="AZ5" s="123"/>
      <c r="BA5" s="123"/>
      <c r="BB5" s="342"/>
      <c r="BC5" s="125"/>
      <c r="BD5" s="126"/>
      <c r="BE5" s="126"/>
      <c r="BF5" s="127"/>
      <c r="BG5" s="126"/>
      <c r="BH5" s="264"/>
      <c r="BI5" s="342"/>
      <c r="BJ5" s="128"/>
      <c r="BK5" s="129"/>
      <c r="BL5" s="128"/>
      <c r="BM5" s="342"/>
      <c r="BN5" s="342"/>
      <c r="BO5" s="342"/>
      <c r="BP5" s="342"/>
      <c r="BQ5" s="342"/>
      <c r="BR5" s="342"/>
      <c r="BS5" s="342"/>
      <c r="BT5" s="342"/>
      <c r="BU5" s="342"/>
      <c r="BV5" s="342"/>
      <c r="BW5" s="342"/>
      <c r="BX5" s="342"/>
      <c r="BY5" s="342"/>
      <c r="BZ5" s="342"/>
      <c r="CA5" s="342"/>
      <c r="CB5" s="342"/>
      <c r="CC5" s="342"/>
      <c r="CD5" s="342"/>
      <c r="CE5" s="342"/>
      <c r="CF5" s="342"/>
      <c r="CG5" s="342"/>
      <c r="CH5" s="342"/>
      <c r="CI5" s="342"/>
      <c r="CJ5" s="342"/>
      <c r="CK5" s="342"/>
      <c r="CL5" s="342"/>
      <c r="CM5" s="342"/>
      <c r="CN5" s="342"/>
      <c r="CO5" s="342"/>
      <c r="CP5" s="342"/>
      <c r="CQ5" s="342"/>
      <c r="CR5" s="342"/>
      <c r="CS5" s="342"/>
      <c r="CT5" s="342"/>
      <c r="CU5" s="342"/>
      <c r="CV5" s="342"/>
      <c r="CW5" s="342"/>
      <c r="CX5" s="342"/>
      <c r="CY5" s="342"/>
      <c r="CZ5" s="342"/>
      <c r="DA5" s="342"/>
      <c r="DB5" s="342"/>
      <c r="DC5" s="342"/>
      <c r="DD5" s="342"/>
      <c r="DE5" s="342"/>
      <c r="DF5" s="342"/>
      <c r="DG5" s="342"/>
      <c r="DH5" s="342"/>
      <c r="DI5" s="342"/>
      <c r="DJ5" s="342"/>
      <c r="DK5" s="342"/>
      <c r="DL5" s="342"/>
      <c r="DM5" s="342"/>
      <c r="DN5" s="342"/>
      <c r="DO5" s="342"/>
      <c r="DP5" s="342"/>
      <c r="DQ5" s="342"/>
      <c r="DR5" s="342"/>
      <c r="DS5" s="342"/>
      <c r="DT5" s="342"/>
      <c r="DU5" s="342"/>
      <c r="DV5" s="342"/>
      <c r="DW5" s="342"/>
      <c r="DX5" s="342"/>
      <c r="DY5" s="342"/>
      <c r="DZ5" s="342"/>
      <c r="EA5" s="342"/>
      <c r="EB5" s="342"/>
      <c r="EC5" s="342"/>
    </row>
    <row r="6" s="343" customFormat="true" ht="27" hidden="false" customHeight="true" outlineLevel="0" collapsed="false">
      <c r="A6" s="336"/>
      <c r="B6" s="111" t="s">
        <v>41</v>
      </c>
      <c r="C6" s="273" t="s">
        <v>13</v>
      </c>
      <c r="D6" s="273"/>
      <c r="E6" s="336"/>
      <c r="F6" s="336"/>
      <c r="G6" s="114"/>
      <c r="H6" s="114"/>
      <c r="I6" s="114"/>
      <c r="J6" s="114"/>
      <c r="K6" s="336"/>
      <c r="L6" s="336"/>
      <c r="M6" s="337"/>
      <c r="N6" s="338"/>
      <c r="O6" s="336"/>
      <c r="P6" s="117"/>
      <c r="Q6" s="117"/>
      <c r="R6" s="118"/>
      <c r="S6" s="114"/>
      <c r="T6" s="336"/>
      <c r="U6" s="336"/>
      <c r="V6" s="259"/>
      <c r="W6" s="114"/>
      <c r="X6" s="114"/>
      <c r="Y6" s="119"/>
      <c r="Z6" s="339"/>
      <c r="AA6" s="117"/>
      <c r="AB6" s="118"/>
      <c r="AC6" s="114"/>
      <c r="AD6" s="114"/>
      <c r="AE6" s="114"/>
      <c r="AF6" s="114"/>
      <c r="AG6" s="340"/>
      <c r="AH6" s="340"/>
      <c r="AI6" s="340"/>
      <c r="AJ6" s="340"/>
      <c r="AK6" s="340"/>
      <c r="AL6" s="340"/>
      <c r="AM6" s="341"/>
      <c r="AN6" s="119"/>
      <c r="AO6" s="339"/>
      <c r="AP6" s="117"/>
      <c r="AQ6" s="118"/>
      <c r="AR6" s="114"/>
      <c r="AS6" s="114"/>
      <c r="AT6" s="114"/>
      <c r="AU6" s="114"/>
      <c r="AV6" s="337"/>
      <c r="AW6" s="337"/>
      <c r="AX6" s="337"/>
      <c r="AY6" s="123"/>
      <c r="AZ6" s="123"/>
      <c r="BA6" s="123"/>
      <c r="BB6" s="342"/>
      <c r="BC6" s="125"/>
      <c r="BD6" s="126"/>
      <c r="BE6" s="126"/>
      <c r="BF6" s="127"/>
      <c r="BG6" s="126"/>
      <c r="BH6" s="264"/>
      <c r="BI6" s="342"/>
      <c r="BJ6" s="128"/>
      <c r="BK6" s="129"/>
      <c r="BL6" s="128"/>
      <c r="BM6" s="342"/>
      <c r="BN6" s="342"/>
      <c r="BO6" s="342"/>
      <c r="BP6" s="342"/>
      <c r="BQ6" s="342"/>
      <c r="BR6" s="342"/>
      <c r="BS6" s="342"/>
      <c r="BT6" s="342"/>
      <c r="BU6" s="342"/>
      <c r="BV6" s="342"/>
      <c r="BW6" s="342"/>
      <c r="BX6" s="342"/>
      <c r="BY6" s="342"/>
      <c r="BZ6" s="342"/>
      <c r="CA6" s="342"/>
      <c r="CB6" s="342"/>
      <c r="CC6" s="342"/>
      <c r="CD6" s="342"/>
      <c r="CE6" s="342"/>
      <c r="CF6" s="342"/>
      <c r="CG6" s="342"/>
      <c r="CH6" s="342"/>
      <c r="CI6" s="342"/>
      <c r="CJ6" s="342"/>
      <c r="CK6" s="342"/>
      <c r="CL6" s="342"/>
      <c r="CM6" s="342"/>
      <c r="CN6" s="342"/>
      <c r="CO6" s="342"/>
      <c r="CP6" s="342"/>
      <c r="CQ6" s="342"/>
      <c r="CR6" s="342"/>
      <c r="CS6" s="342"/>
      <c r="CT6" s="342"/>
      <c r="CU6" s="342"/>
      <c r="CV6" s="342"/>
      <c r="CW6" s="342"/>
      <c r="CX6" s="342"/>
      <c r="CY6" s="342"/>
      <c r="CZ6" s="342"/>
      <c r="DA6" s="342"/>
      <c r="DB6" s="342"/>
      <c r="DC6" s="342"/>
      <c r="DD6" s="342"/>
      <c r="DE6" s="342"/>
      <c r="DF6" s="342"/>
      <c r="DG6" s="342"/>
      <c r="DH6" s="342"/>
      <c r="DI6" s="342"/>
      <c r="DJ6" s="342"/>
      <c r="DK6" s="342"/>
      <c r="DL6" s="342"/>
      <c r="DM6" s="342"/>
      <c r="DN6" s="342"/>
      <c r="DO6" s="342"/>
      <c r="DP6" s="342"/>
      <c r="DQ6" s="342"/>
      <c r="DR6" s="342"/>
      <c r="DS6" s="342"/>
      <c r="DT6" s="342"/>
      <c r="DU6" s="342"/>
      <c r="DV6" s="342"/>
      <c r="DW6" s="342"/>
      <c r="DX6" s="342"/>
      <c r="DY6" s="342"/>
      <c r="DZ6" s="342"/>
      <c r="EA6" s="342"/>
      <c r="EB6" s="342"/>
      <c r="EC6" s="342"/>
    </row>
    <row r="7" s="364" customFormat="true" ht="5.1" hidden="false" customHeight="true" outlineLevel="0" collapsed="false">
      <c r="A7" s="351"/>
      <c r="B7" s="352"/>
      <c r="C7" s="353"/>
      <c r="D7" s="354"/>
      <c r="E7" s="351"/>
      <c r="F7" s="351"/>
      <c r="G7" s="355"/>
      <c r="H7" s="355"/>
      <c r="I7" s="355"/>
      <c r="J7" s="356"/>
      <c r="K7" s="351"/>
      <c r="L7" s="351"/>
      <c r="M7" s="357"/>
      <c r="N7" s="358"/>
      <c r="O7" s="351"/>
      <c r="P7" s="359"/>
      <c r="Q7" s="359"/>
      <c r="R7" s="360"/>
      <c r="S7" s="355"/>
      <c r="T7" s="351"/>
      <c r="U7" s="351"/>
      <c r="V7" s="361"/>
      <c r="W7" s="355"/>
      <c r="X7" s="355"/>
      <c r="Y7" s="362"/>
      <c r="Z7" s="355"/>
      <c r="AA7" s="359"/>
      <c r="AB7" s="360"/>
      <c r="AC7" s="355"/>
      <c r="AD7" s="355"/>
      <c r="AE7" s="355"/>
      <c r="AF7" s="356"/>
      <c r="AG7" s="357"/>
      <c r="AH7" s="357"/>
      <c r="AI7" s="357"/>
      <c r="AJ7" s="357"/>
      <c r="AK7" s="357"/>
      <c r="AL7" s="357"/>
      <c r="AM7" s="357"/>
      <c r="AN7" s="362"/>
      <c r="AO7" s="355"/>
      <c r="AP7" s="359"/>
      <c r="AQ7" s="360"/>
      <c r="AR7" s="355"/>
      <c r="AS7" s="355"/>
      <c r="AT7" s="355"/>
      <c r="AU7" s="356"/>
      <c r="AV7" s="357"/>
      <c r="AW7" s="357"/>
      <c r="AX7" s="357"/>
      <c r="AY7" s="148"/>
      <c r="AZ7" s="148"/>
      <c r="BA7" s="148"/>
      <c r="BB7" s="363"/>
      <c r="BC7" s="150"/>
      <c r="BD7" s="151"/>
      <c r="BE7" s="151"/>
      <c r="BF7" s="152"/>
      <c r="BG7" s="151"/>
      <c r="BH7" s="287"/>
      <c r="BI7" s="363"/>
      <c r="BJ7" s="153"/>
      <c r="BK7" s="154"/>
      <c r="BL7" s="153"/>
      <c r="BM7" s="363"/>
      <c r="BN7" s="363"/>
      <c r="BO7" s="363"/>
      <c r="BP7" s="363"/>
      <c r="BQ7" s="363"/>
      <c r="BR7" s="363"/>
      <c r="BS7" s="363"/>
      <c r="BT7" s="363"/>
      <c r="BU7" s="363"/>
      <c r="BV7" s="363"/>
      <c r="BW7" s="363"/>
      <c r="BX7" s="363"/>
      <c r="BY7" s="363"/>
      <c r="BZ7" s="363"/>
      <c r="CA7" s="363"/>
      <c r="CB7" s="363"/>
      <c r="CC7" s="363"/>
      <c r="CD7" s="363"/>
      <c r="CE7" s="363"/>
      <c r="CF7" s="363"/>
      <c r="CG7" s="363"/>
      <c r="CH7" s="363"/>
      <c r="CI7" s="363"/>
      <c r="CJ7" s="363"/>
      <c r="CK7" s="363"/>
      <c r="CL7" s="363"/>
      <c r="CM7" s="363"/>
      <c r="CN7" s="363"/>
      <c r="CO7" s="363"/>
      <c r="CP7" s="363"/>
      <c r="CQ7" s="363"/>
      <c r="CR7" s="363"/>
      <c r="CS7" s="363"/>
      <c r="CT7" s="363"/>
      <c r="CU7" s="363"/>
      <c r="CV7" s="363"/>
      <c r="CW7" s="363"/>
      <c r="CX7" s="363"/>
      <c r="CY7" s="363"/>
      <c r="CZ7" s="363"/>
      <c r="DA7" s="363"/>
      <c r="DB7" s="363"/>
      <c r="DC7" s="363"/>
      <c r="DD7" s="363"/>
      <c r="DE7" s="363"/>
      <c r="DF7" s="363"/>
      <c r="DG7" s="363"/>
      <c r="DH7" s="363"/>
      <c r="DI7" s="363"/>
      <c r="DJ7" s="363"/>
      <c r="DK7" s="363"/>
      <c r="DL7" s="363"/>
      <c r="DM7" s="363"/>
      <c r="DN7" s="363"/>
      <c r="DO7" s="363"/>
      <c r="DP7" s="363"/>
      <c r="DQ7" s="363"/>
      <c r="DR7" s="363"/>
      <c r="DS7" s="363"/>
      <c r="DT7" s="363"/>
      <c r="DU7" s="363"/>
      <c r="DV7" s="363"/>
      <c r="DW7" s="363"/>
      <c r="DX7" s="363"/>
      <c r="DY7" s="363"/>
      <c r="DZ7" s="363"/>
      <c r="EA7" s="363"/>
      <c r="EB7" s="363"/>
      <c r="EC7" s="363"/>
    </row>
    <row r="8" s="343" customFormat="true" ht="24" hidden="false" customHeight="true" outlineLevel="0" collapsed="false">
      <c r="A8" s="336"/>
      <c r="B8" s="111" t="s">
        <v>42</v>
      </c>
      <c r="C8" s="365" t="str">
        <f aca="false">VLOOKUP(C6,projet,2,0)</f>
        <v>Préparation aux études supérieures en français - Laos</v>
      </c>
      <c r="D8" s="365"/>
      <c r="E8" s="336"/>
      <c r="F8" s="336"/>
      <c r="G8" s="114"/>
      <c r="H8" s="114"/>
      <c r="I8" s="114"/>
      <c r="J8" s="114"/>
      <c r="K8" s="336"/>
      <c r="L8" s="336"/>
      <c r="M8" s="337"/>
      <c r="N8" s="338"/>
      <c r="O8" s="336"/>
      <c r="P8" s="117"/>
      <c r="Q8" s="117"/>
      <c r="R8" s="118"/>
      <c r="S8" s="114"/>
      <c r="T8" s="336"/>
      <c r="U8" s="336"/>
      <c r="V8" s="259"/>
      <c r="W8" s="114"/>
      <c r="X8" s="114"/>
      <c r="Y8" s="119"/>
      <c r="Z8" s="339"/>
      <c r="AA8" s="117"/>
      <c r="AB8" s="118"/>
      <c r="AC8" s="114"/>
      <c r="AD8" s="114"/>
      <c r="AE8" s="114"/>
      <c r="AF8" s="114"/>
      <c r="AG8" s="340"/>
      <c r="AH8" s="340"/>
      <c r="AI8" s="340"/>
      <c r="AJ8" s="340"/>
      <c r="AK8" s="340"/>
      <c r="AL8" s="340"/>
      <c r="AM8" s="341"/>
      <c r="AN8" s="119"/>
      <c r="AO8" s="339"/>
      <c r="AP8" s="117"/>
      <c r="AQ8" s="118"/>
      <c r="AR8" s="114"/>
      <c r="AS8" s="114"/>
      <c r="AT8" s="114"/>
      <c r="AU8" s="114"/>
      <c r="AV8" s="337"/>
      <c r="AW8" s="337"/>
      <c r="AX8" s="337"/>
      <c r="AY8" s="123"/>
      <c r="AZ8" s="123"/>
      <c r="BA8" s="123"/>
      <c r="BB8" s="342"/>
      <c r="BC8" s="125"/>
      <c r="BD8" s="126"/>
      <c r="BE8" s="126"/>
      <c r="BF8" s="127"/>
      <c r="BG8" s="126"/>
      <c r="BH8" s="264"/>
      <c r="BI8" s="342"/>
      <c r="BJ8" s="128"/>
      <c r="BK8" s="129"/>
      <c r="BL8" s="128"/>
      <c r="BM8" s="342"/>
      <c r="BN8" s="342"/>
      <c r="BO8" s="342"/>
      <c r="BP8" s="342"/>
      <c r="BQ8" s="342"/>
      <c r="BR8" s="342"/>
      <c r="BS8" s="342"/>
      <c r="BT8" s="342"/>
      <c r="BU8" s="342"/>
      <c r="BV8" s="342"/>
      <c r="BW8" s="342"/>
      <c r="BX8" s="342"/>
      <c r="BY8" s="342"/>
      <c r="BZ8" s="342"/>
      <c r="CA8" s="342"/>
      <c r="CB8" s="342"/>
      <c r="CC8" s="342"/>
      <c r="CD8" s="342"/>
      <c r="CE8" s="342"/>
      <c r="CF8" s="342"/>
      <c r="CG8" s="342"/>
      <c r="CH8" s="342"/>
      <c r="CI8" s="342"/>
      <c r="CJ8" s="342"/>
      <c r="CK8" s="342"/>
      <c r="CL8" s="342"/>
      <c r="CM8" s="342"/>
      <c r="CN8" s="342"/>
      <c r="CO8" s="342"/>
      <c r="CP8" s="342"/>
      <c r="CQ8" s="342"/>
      <c r="CR8" s="342"/>
      <c r="CS8" s="342"/>
      <c r="CT8" s="342"/>
      <c r="CU8" s="342"/>
      <c r="CV8" s="342"/>
      <c r="CW8" s="342"/>
      <c r="CX8" s="342"/>
      <c r="CY8" s="342"/>
      <c r="CZ8" s="342"/>
      <c r="DA8" s="342"/>
      <c r="DB8" s="342"/>
      <c r="DC8" s="342"/>
      <c r="DD8" s="342"/>
      <c r="DE8" s="342"/>
      <c r="DF8" s="342"/>
      <c r="DG8" s="342"/>
      <c r="DH8" s="342"/>
      <c r="DI8" s="342"/>
      <c r="DJ8" s="342"/>
      <c r="DK8" s="342"/>
      <c r="DL8" s="342"/>
      <c r="DM8" s="342"/>
      <c r="DN8" s="342"/>
      <c r="DO8" s="342"/>
      <c r="DP8" s="342"/>
      <c r="DQ8" s="342"/>
      <c r="DR8" s="342"/>
      <c r="DS8" s="342"/>
      <c r="DT8" s="342"/>
      <c r="DU8" s="342"/>
      <c r="DV8" s="342"/>
      <c r="DW8" s="342"/>
      <c r="DX8" s="342"/>
      <c r="DY8" s="342"/>
      <c r="DZ8" s="342"/>
      <c r="EA8" s="342"/>
      <c r="EB8" s="342"/>
      <c r="EC8" s="342"/>
    </row>
    <row r="9" s="364" customFormat="true" ht="5.1" hidden="false" customHeight="true" outlineLevel="0" collapsed="false">
      <c r="A9" s="351"/>
      <c r="B9" s="352"/>
      <c r="C9" s="353"/>
      <c r="D9" s="354"/>
      <c r="E9" s="351"/>
      <c r="F9" s="351"/>
      <c r="G9" s="355"/>
      <c r="H9" s="355"/>
      <c r="I9" s="355"/>
      <c r="J9" s="356"/>
      <c r="K9" s="351"/>
      <c r="L9" s="351"/>
      <c r="M9" s="357"/>
      <c r="N9" s="358"/>
      <c r="O9" s="351"/>
      <c r="P9" s="359"/>
      <c r="Q9" s="359"/>
      <c r="R9" s="360"/>
      <c r="S9" s="355"/>
      <c r="T9" s="351"/>
      <c r="U9" s="351"/>
      <c r="V9" s="361"/>
      <c r="W9" s="355"/>
      <c r="X9" s="355"/>
      <c r="Y9" s="362"/>
      <c r="Z9" s="355"/>
      <c r="AA9" s="359"/>
      <c r="AB9" s="360"/>
      <c r="AC9" s="355"/>
      <c r="AD9" s="355"/>
      <c r="AE9" s="355"/>
      <c r="AF9" s="356"/>
      <c r="AG9" s="357"/>
      <c r="AH9" s="357"/>
      <c r="AI9" s="357"/>
      <c r="AJ9" s="357"/>
      <c r="AK9" s="357"/>
      <c r="AL9" s="357"/>
      <c r="AM9" s="357"/>
      <c r="AN9" s="362"/>
      <c r="AO9" s="355"/>
      <c r="AP9" s="359"/>
      <c r="AQ9" s="360"/>
      <c r="AR9" s="355"/>
      <c r="AS9" s="355"/>
      <c r="AT9" s="355"/>
      <c r="AU9" s="356"/>
      <c r="AV9" s="357"/>
      <c r="AW9" s="357"/>
      <c r="AX9" s="357"/>
      <c r="AY9" s="148"/>
      <c r="AZ9" s="148"/>
      <c r="BA9" s="148"/>
      <c r="BB9" s="363"/>
      <c r="BC9" s="150"/>
      <c r="BD9" s="151"/>
      <c r="BE9" s="151"/>
      <c r="BF9" s="152"/>
      <c r="BG9" s="151"/>
      <c r="BH9" s="287"/>
      <c r="BI9" s="363"/>
      <c r="BJ9" s="153"/>
      <c r="BK9" s="154"/>
      <c r="BL9" s="153"/>
      <c r="BM9" s="363"/>
      <c r="BN9" s="363"/>
      <c r="BO9" s="363"/>
      <c r="BP9" s="363"/>
      <c r="BQ9" s="363"/>
      <c r="BR9" s="363"/>
      <c r="BS9" s="363"/>
      <c r="BT9" s="363"/>
      <c r="BU9" s="363"/>
      <c r="BV9" s="363"/>
      <c r="BW9" s="363"/>
      <c r="BX9" s="363"/>
      <c r="BY9" s="363"/>
      <c r="BZ9" s="363"/>
      <c r="CA9" s="363"/>
      <c r="CB9" s="363"/>
      <c r="CC9" s="363"/>
      <c r="CD9" s="363"/>
      <c r="CE9" s="363"/>
      <c r="CF9" s="363"/>
      <c r="CG9" s="363"/>
      <c r="CH9" s="363"/>
      <c r="CI9" s="363"/>
      <c r="CJ9" s="363"/>
      <c r="CK9" s="363"/>
      <c r="CL9" s="363"/>
      <c r="CM9" s="363"/>
      <c r="CN9" s="363"/>
      <c r="CO9" s="363"/>
      <c r="CP9" s="363"/>
      <c r="CQ9" s="363"/>
      <c r="CR9" s="363"/>
      <c r="CS9" s="363"/>
      <c r="CT9" s="363"/>
      <c r="CU9" s="363"/>
      <c r="CV9" s="363"/>
      <c r="CW9" s="363"/>
      <c r="CX9" s="363"/>
      <c r="CY9" s="363"/>
      <c r="CZ9" s="363"/>
      <c r="DA9" s="363"/>
      <c r="DB9" s="363"/>
      <c r="DC9" s="363"/>
      <c r="DD9" s="363"/>
      <c r="DE9" s="363"/>
      <c r="DF9" s="363"/>
      <c r="DG9" s="363"/>
      <c r="DH9" s="363"/>
      <c r="DI9" s="363"/>
      <c r="DJ9" s="363"/>
      <c r="DK9" s="363"/>
      <c r="DL9" s="363"/>
      <c r="DM9" s="363"/>
      <c r="DN9" s="363"/>
      <c r="DO9" s="363"/>
      <c r="DP9" s="363"/>
      <c r="DQ9" s="363"/>
      <c r="DR9" s="363"/>
      <c r="DS9" s="363"/>
      <c r="DT9" s="363"/>
      <c r="DU9" s="363"/>
      <c r="DV9" s="363"/>
      <c r="DW9" s="363"/>
      <c r="DX9" s="363"/>
      <c r="DY9" s="363"/>
      <c r="DZ9" s="363"/>
      <c r="EA9" s="363"/>
      <c r="EB9" s="363"/>
      <c r="EC9" s="363"/>
    </row>
    <row r="10" s="343" customFormat="true" ht="15" hidden="false" customHeight="true" outlineLevel="0" collapsed="false">
      <c r="A10" s="336"/>
      <c r="B10" s="111" t="s">
        <v>43</v>
      </c>
      <c r="C10" s="366" t="str">
        <f aca="false">VLOOKUP(C6,projet,3,0)</f>
        <v>Actions déléguées &amp; innovantes</v>
      </c>
      <c r="D10" s="366"/>
      <c r="E10" s="336"/>
      <c r="F10" s="336"/>
      <c r="G10" s="114"/>
      <c r="H10" s="114"/>
      <c r="I10" s="114"/>
      <c r="J10" s="114"/>
      <c r="K10" s="336"/>
      <c r="L10" s="336"/>
      <c r="M10" s="337"/>
      <c r="N10" s="338"/>
      <c r="O10" s="336"/>
      <c r="P10" s="118"/>
      <c r="Q10" s="118"/>
      <c r="R10" s="118"/>
      <c r="S10" s="114"/>
      <c r="T10" s="336"/>
      <c r="U10" s="336"/>
      <c r="V10" s="259"/>
      <c r="W10" s="114"/>
      <c r="X10" s="114"/>
      <c r="Y10" s="119"/>
      <c r="Z10" s="339"/>
      <c r="AA10" s="117"/>
      <c r="AB10" s="118"/>
      <c r="AC10" s="114"/>
      <c r="AD10" s="114"/>
      <c r="AE10" s="114"/>
      <c r="AF10" s="114"/>
      <c r="AG10" s="340"/>
      <c r="AH10" s="340"/>
      <c r="AI10" s="340"/>
      <c r="AJ10" s="340"/>
      <c r="AK10" s="340"/>
      <c r="AL10" s="340"/>
      <c r="AM10" s="341"/>
      <c r="AN10" s="119"/>
      <c r="AO10" s="339"/>
      <c r="AP10" s="117"/>
      <c r="AQ10" s="118"/>
      <c r="AR10" s="114"/>
      <c r="AS10" s="114"/>
      <c r="AT10" s="114"/>
      <c r="AU10" s="114"/>
      <c r="AV10" s="337"/>
      <c r="AW10" s="337"/>
      <c r="AX10" s="337"/>
      <c r="AY10" s="123"/>
      <c r="AZ10" s="123"/>
      <c r="BA10" s="123"/>
      <c r="BB10" s="342"/>
      <c r="BC10" s="125"/>
      <c r="BD10" s="126"/>
      <c r="BE10" s="126"/>
      <c r="BF10" s="127"/>
      <c r="BG10" s="126"/>
      <c r="BH10" s="264"/>
      <c r="BI10" s="342"/>
      <c r="BJ10" s="128"/>
      <c r="BK10" s="129"/>
      <c r="BL10" s="128"/>
      <c r="BM10" s="342"/>
      <c r="BN10" s="342"/>
      <c r="BO10" s="342"/>
      <c r="BP10" s="342"/>
      <c r="BQ10" s="342"/>
      <c r="BR10" s="342"/>
      <c r="BS10" s="342"/>
      <c r="BT10" s="342"/>
      <c r="BU10" s="342"/>
      <c r="BV10" s="342"/>
      <c r="BW10" s="342"/>
      <c r="BX10" s="342"/>
      <c r="BY10" s="342"/>
      <c r="BZ10" s="342"/>
      <c r="CA10" s="342"/>
      <c r="CB10" s="342"/>
      <c r="CC10" s="342"/>
      <c r="CD10" s="342"/>
      <c r="CE10" s="342"/>
      <c r="CF10" s="342"/>
      <c r="CG10" s="342"/>
      <c r="CH10" s="342"/>
      <c r="CI10" s="342"/>
      <c r="CJ10" s="342"/>
      <c r="CK10" s="342"/>
      <c r="CL10" s="342"/>
      <c r="CM10" s="342"/>
      <c r="CN10" s="342"/>
      <c r="CO10" s="342"/>
      <c r="CP10" s="342"/>
      <c r="CQ10" s="342"/>
      <c r="CR10" s="342"/>
      <c r="CS10" s="342"/>
      <c r="CT10" s="342"/>
      <c r="CU10" s="342"/>
      <c r="CV10" s="342"/>
      <c r="CW10" s="342"/>
      <c r="CX10" s="342"/>
      <c r="CY10" s="342"/>
      <c r="CZ10" s="342"/>
      <c r="DA10" s="342"/>
      <c r="DB10" s="342"/>
      <c r="DC10" s="342"/>
      <c r="DD10" s="342"/>
      <c r="DE10" s="342"/>
      <c r="DF10" s="342"/>
      <c r="DG10" s="342"/>
      <c r="DH10" s="342"/>
      <c r="DI10" s="342"/>
      <c r="DJ10" s="342"/>
      <c r="DK10" s="342"/>
      <c r="DL10" s="342"/>
      <c r="DM10" s="342"/>
      <c r="DN10" s="342"/>
      <c r="DO10" s="342"/>
      <c r="DP10" s="342"/>
      <c r="DQ10" s="342"/>
      <c r="DR10" s="342"/>
      <c r="DS10" s="342"/>
      <c r="DT10" s="342"/>
      <c r="DU10" s="342"/>
      <c r="DV10" s="342"/>
      <c r="DW10" s="342"/>
      <c r="DX10" s="342"/>
      <c r="DY10" s="342"/>
      <c r="DZ10" s="342"/>
      <c r="EA10" s="342"/>
      <c r="EB10" s="342"/>
      <c r="EC10" s="342"/>
    </row>
    <row r="11" customFormat="false" ht="12.75" hidden="false" customHeight="true" outlineLevel="0" collapsed="false">
      <c r="B11" s="158"/>
      <c r="C11" s="156"/>
      <c r="E11" s="159"/>
      <c r="J11" s="102"/>
      <c r="K11" s="159"/>
      <c r="L11" s="159"/>
      <c r="M11" s="160"/>
      <c r="P11" s="109"/>
      <c r="Q11" s="109"/>
      <c r="R11" s="109"/>
      <c r="S11" s="109"/>
      <c r="T11" s="102"/>
      <c r="U11" s="102"/>
      <c r="V11" s="291"/>
      <c r="Y11" s="161"/>
      <c r="Z11" s="109"/>
      <c r="AA11" s="109"/>
      <c r="AB11" s="109"/>
      <c r="AC11" s="109"/>
      <c r="AD11" s="109"/>
      <c r="AE11" s="109"/>
      <c r="AF11" s="109"/>
      <c r="AN11" s="161"/>
      <c r="AO11" s="109"/>
      <c r="AP11" s="109"/>
      <c r="AQ11" s="109"/>
      <c r="AR11" s="109"/>
      <c r="AS11" s="109"/>
      <c r="AT11" s="109"/>
      <c r="AU11" s="109"/>
    </row>
    <row r="12" s="177" customFormat="true" ht="18" hidden="false" customHeight="true" outlineLevel="0" collapsed="false">
      <c r="A12" s="162"/>
      <c r="B12" s="367" t="s">
        <v>11</v>
      </c>
      <c r="C12" s="368" t="n">
        <f aca="false">SUM(N:N)</f>
        <v>73261</v>
      </c>
      <c r="D12" s="165" t="s">
        <v>45</v>
      </c>
      <c r="E12" s="166"/>
      <c r="F12" s="162"/>
      <c r="G12" s="162"/>
      <c r="H12" s="162"/>
      <c r="I12" s="162"/>
      <c r="J12" s="162"/>
      <c r="K12" s="167" t="s">
        <v>46</v>
      </c>
      <c r="L12" s="168"/>
      <c r="M12" s="369" t="n">
        <f aca="false">SUM(AL:AL)</f>
        <v>0</v>
      </c>
      <c r="O12" s="162"/>
      <c r="P12" s="370"/>
      <c r="Q12" s="370"/>
      <c r="R12" s="171"/>
      <c r="S12" s="171"/>
      <c r="T12" s="162"/>
      <c r="U12" s="162"/>
      <c r="V12" s="296"/>
      <c r="W12" s="171"/>
      <c r="X12" s="171"/>
      <c r="Y12" s="371"/>
      <c r="Z12" s="371"/>
      <c r="AA12" s="171"/>
      <c r="AB12" s="370"/>
      <c r="AC12" s="171"/>
      <c r="AD12" s="171"/>
      <c r="AE12" s="171"/>
      <c r="AF12" s="171"/>
      <c r="AG12" s="173"/>
      <c r="AH12" s="162"/>
      <c r="AI12" s="162"/>
      <c r="AJ12" s="162"/>
      <c r="AK12" s="162"/>
      <c r="AL12" s="173"/>
      <c r="AM12" s="173"/>
      <c r="AN12" s="371"/>
      <c r="AO12" s="371"/>
      <c r="AP12" s="171"/>
      <c r="AQ12" s="370"/>
      <c r="AR12" s="171"/>
      <c r="AS12" s="171"/>
      <c r="AT12" s="171"/>
      <c r="AU12" s="171"/>
      <c r="AV12" s="173"/>
      <c r="AW12" s="173"/>
      <c r="AX12" s="173"/>
      <c r="AY12" s="173"/>
      <c r="AZ12" s="173"/>
      <c r="BA12" s="173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</row>
    <row r="13" s="177" customFormat="true" ht="18" hidden="false" customHeight="true" outlineLevel="0" collapsed="false">
      <c r="A13" s="162"/>
      <c r="B13" s="367" t="s">
        <v>12</v>
      </c>
      <c r="C13" s="372" t="n">
        <f aca="false">SUM(V:V)</f>
        <v>73261</v>
      </c>
      <c r="D13" s="165" t="s">
        <v>45</v>
      </c>
      <c r="E13" s="166"/>
      <c r="F13" s="162"/>
      <c r="G13" s="162"/>
      <c r="H13" s="162"/>
      <c r="I13" s="162"/>
      <c r="J13" s="162"/>
      <c r="K13" s="167" t="s">
        <v>127</v>
      </c>
      <c r="L13" s="168"/>
      <c r="M13" s="369" t="n">
        <f aca="false">SUM(BA:BA)</f>
        <v>0</v>
      </c>
      <c r="O13" s="166"/>
      <c r="P13" s="370"/>
      <c r="Q13" s="370"/>
      <c r="R13" s="171"/>
      <c r="S13" s="171"/>
      <c r="T13" s="162"/>
      <c r="U13" s="162"/>
      <c r="V13" s="296"/>
      <c r="W13" s="171"/>
      <c r="X13" s="171"/>
      <c r="Y13" s="371"/>
      <c r="Z13" s="371"/>
      <c r="AA13" s="171"/>
      <c r="AB13" s="370"/>
      <c r="AC13" s="171"/>
      <c r="AD13" s="171"/>
      <c r="AE13" s="171"/>
      <c r="AF13" s="171"/>
      <c r="AG13" s="173"/>
      <c r="AL13" s="173"/>
      <c r="AM13" s="173"/>
      <c r="AN13" s="371"/>
      <c r="AO13" s="371"/>
      <c r="AP13" s="171"/>
      <c r="AQ13" s="370"/>
      <c r="AR13" s="171"/>
      <c r="AS13" s="171"/>
      <c r="AT13" s="171"/>
      <c r="AU13" s="171"/>
      <c r="AV13" s="173"/>
      <c r="BA13" s="173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</row>
    <row r="14" customFormat="false" ht="12.75" hidden="false" customHeight="true" outlineLevel="0" collapsed="false">
      <c r="C14" s="159"/>
      <c r="J14" s="373"/>
      <c r="K14" s="374"/>
      <c r="L14" s="375"/>
      <c r="M14" s="376"/>
      <c r="O14" s="159"/>
      <c r="P14" s="107"/>
      <c r="Q14" s="107"/>
      <c r="R14" s="159"/>
      <c r="S14" s="102"/>
      <c r="T14" s="102"/>
      <c r="U14" s="102"/>
      <c r="V14" s="291"/>
      <c r="Y14" s="107"/>
      <c r="Z14" s="159"/>
      <c r="AA14" s="102"/>
      <c r="AB14" s="102"/>
      <c r="AC14" s="102"/>
      <c r="AD14" s="102"/>
      <c r="AE14" s="102"/>
      <c r="AF14" s="102"/>
      <c r="AL14" s="106"/>
      <c r="AN14" s="107"/>
      <c r="AO14" s="159"/>
      <c r="AP14" s="102"/>
      <c r="AQ14" s="102"/>
      <c r="AR14" s="102"/>
      <c r="AS14" s="102"/>
      <c r="AT14" s="102"/>
      <c r="AU14" s="102"/>
    </row>
    <row r="15" customFormat="false" ht="2.45" hidden="false" customHeight="true" outlineLevel="0" collapsed="false">
      <c r="A15" s="183"/>
      <c r="B15" s="184"/>
      <c r="C15" s="185"/>
      <c r="D15" s="185"/>
      <c r="E15" s="185"/>
      <c r="F15" s="185"/>
      <c r="G15" s="185"/>
      <c r="H15" s="185"/>
      <c r="I15" s="185"/>
      <c r="J15" s="186"/>
      <c r="K15" s="185"/>
      <c r="L15" s="185"/>
      <c r="M15" s="186"/>
      <c r="N15" s="303"/>
      <c r="P15" s="185"/>
      <c r="Q15" s="185"/>
      <c r="R15" s="185"/>
      <c r="S15" s="186"/>
      <c r="T15" s="185"/>
      <c r="U15" s="185"/>
      <c r="V15" s="303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0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</row>
    <row r="16" customFormat="false" ht="12.75" hidden="false" customHeight="true" outlineLevel="0" collapsed="false">
      <c r="L16" s="102"/>
      <c r="O16" s="159"/>
      <c r="S16" s="100"/>
      <c r="T16" s="102"/>
      <c r="U16" s="102"/>
      <c r="V16" s="252"/>
    </row>
    <row r="17" s="190" customFormat="true" ht="18.75" hidden="false" customHeight="false" outlineLevel="0" collapsed="false">
      <c r="B17" s="188"/>
      <c r="C17" s="188"/>
      <c r="D17" s="188"/>
      <c r="E17" s="189" t="s">
        <v>4</v>
      </c>
      <c r="F17" s="188"/>
      <c r="G17" s="188"/>
      <c r="H17" s="188"/>
      <c r="I17" s="188"/>
      <c r="J17" s="188"/>
      <c r="K17" s="188"/>
      <c r="L17" s="188"/>
      <c r="M17" s="188"/>
      <c r="N17" s="304"/>
      <c r="P17" s="189" t="s">
        <v>5</v>
      </c>
      <c r="Q17" s="189"/>
      <c r="R17" s="188"/>
      <c r="S17" s="188"/>
      <c r="T17" s="188"/>
      <c r="U17" s="188"/>
      <c r="V17" s="304"/>
      <c r="Y17" s="189" t="s">
        <v>48</v>
      </c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9" t="s">
        <v>49</v>
      </c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</row>
    <row r="18" s="343" customFormat="true" ht="37.5" hidden="false" customHeight="true" outlineLevel="0" collapsed="false">
      <c r="A18" s="336"/>
      <c r="B18" s="377" t="s">
        <v>10</v>
      </c>
      <c r="C18" s="378" t="s">
        <v>50</v>
      </c>
      <c r="D18" s="378" t="s">
        <v>51</v>
      </c>
      <c r="E18" s="379" t="s">
        <v>52</v>
      </c>
      <c r="F18" s="378" t="s">
        <v>53</v>
      </c>
      <c r="G18" s="380" t="s">
        <v>128</v>
      </c>
      <c r="H18" s="380"/>
      <c r="I18" s="378" t="s">
        <v>55</v>
      </c>
      <c r="J18" s="381" t="s">
        <v>56</v>
      </c>
      <c r="K18" s="379" t="s">
        <v>57</v>
      </c>
      <c r="L18" s="379" t="s">
        <v>58</v>
      </c>
      <c r="M18" s="382" t="s">
        <v>59</v>
      </c>
      <c r="N18" s="383" t="s">
        <v>60</v>
      </c>
      <c r="O18" s="384"/>
      <c r="P18" s="385" t="s">
        <v>61</v>
      </c>
      <c r="Q18" s="385" t="s">
        <v>62</v>
      </c>
      <c r="R18" s="386" t="s">
        <v>63</v>
      </c>
      <c r="S18" s="387" t="s">
        <v>64</v>
      </c>
      <c r="T18" s="388" t="s">
        <v>57</v>
      </c>
      <c r="U18" s="385" t="s">
        <v>58</v>
      </c>
      <c r="V18" s="383" t="s">
        <v>60</v>
      </c>
      <c r="W18" s="205"/>
      <c r="X18" s="205"/>
      <c r="Y18" s="206" t="s">
        <v>65</v>
      </c>
      <c r="Z18" s="389" t="s">
        <v>66</v>
      </c>
      <c r="AA18" s="208" t="s">
        <v>67</v>
      </c>
      <c r="AB18" s="208" t="s">
        <v>68</v>
      </c>
      <c r="AC18" s="208" t="s">
        <v>69</v>
      </c>
      <c r="AD18" s="208" t="s">
        <v>70</v>
      </c>
      <c r="AE18" s="208" t="s">
        <v>71</v>
      </c>
      <c r="AF18" s="208" t="s">
        <v>72</v>
      </c>
      <c r="AG18" s="389" t="s">
        <v>73</v>
      </c>
      <c r="AH18" s="209" t="s">
        <v>74</v>
      </c>
      <c r="AI18" s="209" t="s">
        <v>75</v>
      </c>
      <c r="AJ18" s="209" t="s">
        <v>76</v>
      </c>
      <c r="AK18" s="209" t="s">
        <v>77</v>
      </c>
      <c r="AL18" s="390" t="s">
        <v>78</v>
      </c>
      <c r="AM18" s="337"/>
      <c r="AN18" s="206" t="s">
        <v>65</v>
      </c>
      <c r="AO18" s="389" t="s">
        <v>66</v>
      </c>
      <c r="AP18" s="208" t="s">
        <v>67</v>
      </c>
      <c r="AQ18" s="208" t="s">
        <v>68</v>
      </c>
      <c r="AR18" s="208" t="s">
        <v>69</v>
      </c>
      <c r="AS18" s="208" t="s">
        <v>70</v>
      </c>
      <c r="AT18" s="208" t="s">
        <v>71</v>
      </c>
      <c r="AU18" s="208" t="s">
        <v>72</v>
      </c>
      <c r="AV18" s="389" t="s">
        <v>73</v>
      </c>
      <c r="AW18" s="209" t="s">
        <v>74</v>
      </c>
      <c r="AX18" s="209" t="s">
        <v>75</v>
      </c>
      <c r="AY18" s="209" t="s">
        <v>76</v>
      </c>
      <c r="AZ18" s="209" t="s">
        <v>79</v>
      </c>
      <c r="BA18" s="390" t="s">
        <v>78</v>
      </c>
      <c r="BB18" s="342"/>
      <c r="BC18" s="342"/>
      <c r="BD18" s="342"/>
      <c r="BE18" s="342"/>
      <c r="BF18" s="342"/>
      <c r="BG18" s="342"/>
      <c r="BH18" s="342"/>
      <c r="BI18" s="342"/>
      <c r="BJ18" s="342"/>
      <c r="BK18" s="342"/>
      <c r="BL18" s="342"/>
      <c r="BM18" s="342"/>
      <c r="BN18" s="342"/>
      <c r="BO18" s="342"/>
      <c r="BP18" s="342"/>
      <c r="BQ18" s="342"/>
      <c r="BR18" s="342"/>
      <c r="BS18" s="342"/>
      <c r="BT18" s="342"/>
      <c r="BU18" s="342"/>
      <c r="BV18" s="342"/>
      <c r="BW18" s="342"/>
      <c r="BX18" s="342"/>
      <c r="BY18" s="342"/>
      <c r="BZ18" s="342"/>
      <c r="CA18" s="342"/>
      <c r="CB18" s="342"/>
      <c r="CC18" s="342"/>
      <c r="CD18" s="342"/>
      <c r="CE18" s="342"/>
      <c r="CF18" s="342"/>
      <c r="CG18" s="342"/>
      <c r="CH18" s="342"/>
      <c r="CI18" s="342"/>
      <c r="CJ18" s="342"/>
      <c r="CK18" s="342"/>
      <c r="CL18" s="342"/>
      <c r="CM18" s="342"/>
      <c r="CN18" s="342"/>
      <c r="CO18" s="342"/>
      <c r="CP18" s="342"/>
      <c r="CQ18" s="342"/>
      <c r="CR18" s="342"/>
      <c r="CS18" s="342"/>
      <c r="CT18" s="342"/>
      <c r="CU18" s="342"/>
      <c r="CV18" s="342"/>
      <c r="CW18" s="342"/>
      <c r="CX18" s="342"/>
      <c r="CY18" s="342"/>
      <c r="CZ18" s="342"/>
      <c r="DA18" s="342"/>
      <c r="DB18" s="342"/>
      <c r="DC18" s="342"/>
      <c r="DD18" s="342"/>
      <c r="DE18" s="342"/>
      <c r="DF18" s="342"/>
      <c r="DG18" s="342"/>
      <c r="DH18" s="342"/>
      <c r="DI18" s="342"/>
      <c r="DJ18" s="342"/>
      <c r="DK18" s="342"/>
      <c r="DL18" s="342"/>
      <c r="DM18" s="342"/>
      <c r="DN18" s="342"/>
      <c r="DO18" s="342"/>
      <c r="DP18" s="342"/>
      <c r="DQ18" s="342"/>
      <c r="DR18" s="342"/>
      <c r="DS18" s="342"/>
      <c r="DT18" s="342"/>
      <c r="DU18" s="342"/>
      <c r="DV18" s="342"/>
      <c r="DW18" s="342"/>
      <c r="DX18" s="342"/>
      <c r="DY18" s="342"/>
      <c r="DZ18" s="342"/>
      <c r="EA18" s="342"/>
      <c r="EB18" s="342"/>
      <c r="EC18" s="342"/>
    </row>
    <row r="19" s="227" customFormat="true" ht="12" hidden="false" customHeight="false" outlineLevel="0" collapsed="false">
      <c r="A19" s="212"/>
      <c r="B19" s="391" t="s">
        <v>144</v>
      </c>
      <c r="C19" s="214" t="s">
        <v>145</v>
      </c>
      <c r="D19" s="215" t="e">
        <f aca="false">IF(C19&lt;&gt;"",VLOOKUP(C19,Code_Poste,2,"Faux"),"-")</f>
        <v>#VALUE!</v>
      </c>
      <c r="E19" s="216" t="e">
        <f aca="false">IF(C19="","",VLOOKUP(VLOOKUP($C$10,code_Action,2,0)&amp;D19,Unite,2,0))</f>
        <v>#VALUE!</v>
      </c>
      <c r="F19" s="214"/>
      <c r="G19" s="214"/>
      <c r="H19" s="214"/>
      <c r="I19" s="228" t="s">
        <v>146</v>
      </c>
      <c r="J19" s="217"/>
      <c r="K19" s="214"/>
      <c r="L19" s="216" t="n">
        <f aca="false">IF(ISNA(VLOOKUP(K19,TxDevise,3,FALSE())),0,VLOOKUP(K19,TxDevise,3,FALSE()))</f>
        <v>0</v>
      </c>
      <c r="M19" s="218" t="n">
        <f aca="false">J19*L19</f>
        <v>0</v>
      </c>
      <c r="N19" s="219" t="n">
        <f aca="false">ROUND(IF(H19&lt;&gt;0,F19*H19*M19,IF(F19&lt;&gt;0,F19*M19,M19)),0)</f>
        <v>0</v>
      </c>
      <c r="O19" s="220"/>
      <c r="P19" s="214" t="s">
        <v>147</v>
      </c>
      <c r="Q19" s="214" t="s">
        <v>148</v>
      </c>
      <c r="R19" s="214" t="s">
        <v>149</v>
      </c>
      <c r="S19" s="217" t="n">
        <v>61116</v>
      </c>
      <c r="T19" s="214" t="s">
        <v>89</v>
      </c>
      <c r="U19" s="221" t="n">
        <f aca="false">IF(ISNA(VLOOKUP(T19,TxDevise,3,FALSE())),0,VLOOKUP(T19,TxDevise,3,FALSE()))</f>
        <v>1</v>
      </c>
      <c r="V19" s="219" t="n">
        <f aca="false">ROUND(S19*U19,0)</f>
        <v>61116</v>
      </c>
      <c r="W19" s="222"/>
      <c r="X19" s="222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23" t="n">
        <f aca="false">SUM(Y19:AJ19)</f>
        <v>0</v>
      </c>
      <c r="AL19" s="224" t="n">
        <f aca="false">N19-AK19</f>
        <v>0</v>
      </c>
      <c r="AM19" s="225"/>
      <c r="AN19" s="217"/>
      <c r="AO19" s="217"/>
      <c r="AP19" s="217"/>
      <c r="AQ19" s="217" t="n">
        <v>61116</v>
      </c>
      <c r="AR19" s="217"/>
      <c r="AS19" s="217"/>
      <c r="AT19" s="217"/>
      <c r="AU19" s="217"/>
      <c r="AV19" s="217"/>
      <c r="AW19" s="217"/>
      <c r="AX19" s="217"/>
      <c r="AY19" s="217"/>
      <c r="AZ19" s="223" t="n">
        <f aca="false">SUM(AN19:AY19)</f>
        <v>61116</v>
      </c>
      <c r="BA19" s="224" t="n">
        <f aca="false">V19-AZ19</f>
        <v>0</v>
      </c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</row>
    <row r="20" s="227" customFormat="true" ht="24" hidden="false" customHeight="false" outlineLevel="0" collapsed="false">
      <c r="A20" s="212"/>
      <c r="B20" s="391" t="s">
        <v>144</v>
      </c>
      <c r="C20" s="214" t="s">
        <v>150</v>
      </c>
      <c r="D20" s="215" t="e">
        <f aca="false">IF(C20&lt;&gt;"",VLOOKUP(C20,Code_Poste,2,"Faux"),"-")</f>
        <v>#VALUE!</v>
      </c>
      <c r="E20" s="216" t="e">
        <f aca="false">IF(C20="","",VLOOKUP(VLOOKUP($C$10,code_Action,2,0)&amp;D20,Unite,2,0))</f>
        <v>#VALUE!</v>
      </c>
      <c r="F20" s="214"/>
      <c r="G20" s="214"/>
      <c r="H20" s="214"/>
      <c r="I20" s="228" t="s">
        <v>151</v>
      </c>
      <c r="J20" s="229" t="n">
        <f aca="false">28516*0+33013</f>
        <v>33013</v>
      </c>
      <c r="K20" s="214" t="s">
        <v>89</v>
      </c>
      <c r="L20" s="216" t="n">
        <f aca="false">IF(ISNA(VLOOKUP(K20,TxDevise,3,FALSE())),0,VLOOKUP(K20,TxDevise,3,FALSE()))</f>
        <v>1</v>
      </c>
      <c r="M20" s="218" t="n">
        <f aca="false">J20*L20</f>
        <v>33013</v>
      </c>
      <c r="N20" s="219" t="n">
        <f aca="false">ROUND(IF(H20&lt;&gt;0,F20*H20*M20,IF(F20&lt;&gt;0,F20*M20,M20)),0)</f>
        <v>33013</v>
      </c>
      <c r="O20" s="220"/>
      <c r="P20" s="214"/>
      <c r="Q20" s="214"/>
      <c r="R20" s="214"/>
      <c r="S20" s="217"/>
      <c r="T20" s="214"/>
      <c r="U20" s="221" t="n">
        <f aca="false">IF(ISNA(VLOOKUP(T20,TxDevise,3,FALSE())),0,VLOOKUP(T20,TxDevise,3,FALSE()))</f>
        <v>0</v>
      </c>
      <c r="V20" s="219" t="n">
        <f aca="false">ROUND(S20*U20,0)</f>
        <v>0</v>
      </c>
      <c r="W20" s="222"/>
      <c r="X20" s="222"/>
      <c r="Y20" s="217" t="n">
        <v>2500</v>
      </c>
      <c r="Z20" s="217" t="n">
        <v>2500</v>
      </c>
      <c r="AA20" s="217"/>
      <c r="AB20" s="217" t="n">
        <v>7500</v>
      </c>
      <c r="AC20" s="217"/>
      <c r="AD20" s="217" t="n">
        <v>12500</v>
      </c>
      <c r="AE20" s="217"/>
      <c r="AF20" s="217" t="n">
        <v>8013</v>
      </c>
      <c r="AG20" s="217"/>
      <c r="AH20" s="217"/>
      <c r="AI20" s="217"/>
      <c r="AJ20" s="217"/>
      <c r="AK20" s="223" t="n">
        <f aca="false">SUM(Y20:AJ20)</f>
        <v>33013</v>
      </c>
      <c r="AL20" s="224" t="n">
        <f aca="false">N20-AK20</f>
        <v>0</v>
      </c>
      <c r="AM20" s="225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23" t="n">
        <f aca="false">SUM(AN20:AY20)</f>
        <v>0</v>
      </c>
      <c r="BA20" s="224" t="n">
        <f aca="false">V20-AZ20</f>
        <v>0</v>
      </c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</row>
    <row r="21" s="227" customFormat="true" ht="24" hidden="false" customHeight="false" outlineLevel="0" collapsed="false">
      <c r="A21" s="212"/>
      <c r="B21" s="391" t="s">
        <v>144</v>
      </c>
      <c r="C21" s="214" t="s">
        <v>152</v>
      </c>
      <c r="D21" s="215" t="e">
        <f aca="false">IF(C21&lt;&gt;"",VLOOKUP(C21,Code_Poste,2,"Faux"),"-")</f>
        <v>#VALUE!</v>
      </c>
      <c r="E21" s="216" t="e">
        <f aca="false">IF(C21="","",VLOOKUP(VLOOKUP($C$10,code_Action,2,0)&amp;D21,Unite,2,0))</f>
        <v>#VALUE!</v>
      </c>
      <c r="F21" s="214"/>
      <c r="G21" s="214"/>
      <c r="H21" s="214"/>
      <c r="I21" s="228" t="s">
        <v>151</v>
      </c>
      <c r="J21" s="229" t="n">
        <f aca="false">(32600-5500)*0+28103</f>
        <v>28103</v>
      </c>
      <c r="K21" s="214" t="s">
        <v>89</v>
      </c>
      <c r="L21" s="216" t="n">
        <f aca="false">IF(ISNA(VLOOKUP(K21,TxDevise,3,FALSE())),0,VLOOKUP(K21,TxDevise,3,FALSE()))</f>
        <v>1</v>
      </c>
      <c r="M21" s="218" t="n">
        <f aca="false">J21*L21</f>
        <v>28103</v>
      </c>
      <c r="N21" s="219" t="n">
        <f aca="false">ROUND(IF(H21&lt;&gt;0,F21*H21*M21,IF(F21&lt;&gt;0,F21*M21,M21)),0)</f>
        <v>28103</v>
      </c>
      <c r="O21" s="220"/>
      <c r="P21" s="214"/>
      <c r="Q21" s="214"/>
      <c r="R21" s="214"/>
      <c r="S21" s="217"/>
      <c r="T21" s="214"/>
      <c r="U21" s="221" t="n">
        <f aca="false">IF(ISNA(VLOOKUP(T21,TxDevise,3,FALSE())),0,VLOOKUP(T21,TxDevise,3,FALSE()))</f>
        <v>0</v>
      </c>
      <c r="V21" s="219" t="n">
        <f aca="false">ROUND(S21*U21,0)</f>
        <v>0</v>
      </c>
      <c r="W21" s="222"/>
      <c r="X21" s="222"/>
      <c r="Y21" s="217" t="n">
        <v>3000</v>
      </c>
      <c r="Z21" s="217" t="n">
        <v>3000</v>
      </c>
      <c r="AA21" s="217" t="n">
        <v>3000</v>
      </c>
      <c r="AB21" s="217" t="n">
        <v>3000</v>
      </c>
      <c r="AC21" s="217" t="n">
        <v>3000</v>
      </c>
      <c r="AD21" s="217" t="n">
        <v>3000</v>
      </c>
      <c r="AE21" s="217" t="n">
        <v>3000</v>
      </c>
      <c r="AF21" s="217"/>
      <c r="AG21" s="217" t="n">
        <v>1800</v>
      </c>
      <c r="AH21" s="217" t="n">
        <v>1800</v>
      </c>
      <c r="AI21" s="217" t="n">
        <v>1800</v>
      </c>
      <c r="AJ21" s="217" t="n">
        <v>1703</v>
      </c>
      <c r="AK21" s="223" t="n">
        <f aca="false">SUM(Y21:AJ21)</f>
        <v>28103</v>
      </c>
      <c r="AL21" s="224" t="n">
        <f aca="false">N21-AK21</f>
        <v>0</v>
      </c>
      <c r="AM21" s="225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23" t="n">
        <f aca="false">SUM(AN21:AY21)</f>
        <v>0</v>
      </c>
      <c r="BA21" s="224" t="n">
        <f aca="false">V21-AZ21</f>
        <v>0</v>
      </c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</row>
    <row r="22" s="227" customFormat="true" ht="24" hidden="false" customHeight="false" outlineLevel="0" collapsed="false">
      <c r="A22" s="212"/>
      <c r="B22" s="213" t="s">
        <v>144</v>
      </c>
      <c r="C22" s="214" t="s">
        <v>153</v>
      </c>
      <c r="D22" s="215" t="e">
        <f aca="false">IF(C22&lt;&gt;"",VLOOKUP(C22,Code_Poste,2,"Faux"),"-")</f>
        <v>#VALUE!</v>
      </c>
      <c r="E22" s="216" t="e">
        <f aca="false">IF(C22="","",VLOOKUP(VLOOKUP($C$10,code_Action,2,0)&amp;D22,Unite,2,0))</f>
        <v>#VALUE!</v>
      </c>
      <c r="F22" s="214"/>
      <c r="G22" s="214"/>
      <c r="H22" s="214"/>
      <c r="I22" s="228" t="s">
        <v>154</v>
      </c>
      <c r="J22" s="229"/>
      <c r="K22" s="214" t="s">
        <v>89</v>
      </c>
      <c r="L22" s="216" t="n">
        <f aca="false">IF(ISNA(VLOOKUP(K22,TxDevise,3,FALSE())),0,VLOOKUP(K22,TxDevise,3,FALSE()))</f>
        <v>1</v>
      </c>
      <c r="M22" s="218" t="n">
        <f aca="false">J22*L22</f>
        <v>0</v>
      </c>
      <c r="N22" s="219" t="n">
        <f aca="false">ROUND(IF(H22&lt;&gt;0,F22*H22*M22,IF(F22&lt;&gt;0,F22*M22,M22)),0)</f>
        <v>0</v>
      </c>
      <c r="O22" s="220"/>
      <c r="P22" s="214"/>
      <c r="Q22" s="214"/>
      <c r="R22" s="214"/>
      <c r="S22" s="217"/>
      <c r="T22" s="214"/>
      <c r="U22" s="221" t="n">
        <f aca="false">IF(ISNA(VLOOKUP(T22,TxDevise,3,FALSE())),0,VLOOKUP(T22,TxDevise,3,FALSE()))</f>
        <v>0</v>
      </c>
      <c r="V22" s="219" t="n">
        <f aca="false">ROUND(S22*U22,0)</f>
        <v>0</v>
      </c>
      <c r="W22" s="222"/>
      <c r="X22" s="222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23" t="n">
        <f aca="false">SUM(Y22:AJ22)</f>
        <v>0</v>
      </c>
      <c r="AL22" s="224" t="n">
        <f aca="false">N22-AK22</f>
        <v>0</v>
      </c>
      <c r="AM22" s="225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23" t="n">
        <f aca="false">SUM(AN22:AY22)</f>
        <v>0</v>
      </c>
      <c r="BA22" s="224" t="n">
        <f aca="false">V22-AZ22</f>
        <v>0</v>
      </c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</row>
    <row r="23" s="227" customFormat="true" ht="24" hidden="false" customHeight="false" outlineLevel="0" collapsed="false">
      <c r="A23" s="212"/>
      <c r="B23" s="213"/>
      <c r="C23" s="214"/>
      <c r="D23" s="215" t="str">
        <f aca="false">IF(C23&lt;&gt;"",VLOOKUP(C23,Code_Poste,2,"Faux"),"-")</f>
        <v>-</v>
      </c>
      <c r="E23" s="216" t="str">
        <f aca="false">IF(C23="","",VLOOKUP(VLOOKUP($C$10,code_Action,2,0)&amp;D23,Unite,2,0))</f>
        <v/>
      </c>
      <c r="F23" s="214"/>
      <c r="G23" s="214"/>
      <c r="H23" s="214"/>
      <c r="I23" s="228" t="s">
        <v>155</v>
      </c>
      <c r="J23" s="229"/>
      <c r="K23" s="214"/>
      <c r="L23" s="216" t="n">
        <f aca="false">IF(ISNA(VLOOKUP(K23,TxDevise,3,FALSE())),0,VLOOKUP(K23,TxDevise,3,FALSE()))</f>
        <v>0</v>
      </c>
      <c r="M23" s="218" t="n">
        <f aca="false">J23*L23</f>
        <v>0</v>
      </c>
      <c r="N23" s="219" t="n">
        <f aca="false">ROUND(IF(H23&lt;&gt;0,F23*H23*M23,IF(F23&lt;&gt;0,F23*M23,M23)),0)</f>
        <v>0</v>
      </c>
      <c r="O23" s="220"/>
      <c r="P23" s="214"/>
      <c r="Q23" s="214"/>
      <c r="R23" s="214"/>
      <c r="S23" s="217"/>
      <c r="T23" s="214"/>
      <c r="U23" s="221" t="n">
        <f aca="false">IF(ISNA(VLOOKUP(T23,TxDevise,3,FALSE())),0,VLOOKUP(T23,TxDevise,3,FALSE()))</f>
        <v>0</v>
      </c>
      <c r="V23" s="219" t="n">
        <f aca="false">ROUND(S23*U23,0)</f>
        <v>0</v>
      </c>
      <c r="W23" s="222"/>
      <c r="X23" s="222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23" t="n">
        <f aca="false">SUM(Y23:AJ23)</f>
        <v>0</v>
      </c>
      <c r="AL23" s="224" t="n">
        <f aca="false">N23-AK23</f>
        <v>0</v>
      </c>
      <c r="AM23" s="225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23" t="n">
        <f aca="false">SUM(AN23:AY23)</f>
        <v>0</v>
      </c>
      <c r="BA23" s="224" t="n">
        <f aca="false">V23-AZ23</f>
        <v>0</v>
      </c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</row>
    <row r="24" s="227" customFormat="true" ht="12" hidden="false" customHeight="false" outlineLevel="0" collapsed="false">
      <c r="A24" s="212"/>
      <c r="B24" s="213" t="s">
        <v>156</v>
      </c>
      <c r="C24" s="214" t="s">
        <v>152</v>
      </c>
      <c r="D24" s="215" t="e">
        <f aca="false">IF(C24&lt;&gt;"",VLOOKUP(C24,Code_Poste,2,"Faux"),"-")</f>
        <v>#VALUE!</v>
      </c>
      <c r="E24" s="216" t="e">
        <f aca="false">IF(C24="","",VLOOKUP(VLOOKUP($C$10,code_Action,2,0)&amp;D24,Unite,2,0))</f>
        <v>#VALUE!</v>
      </c>
      <c r="F24" s="214"/>
      <c r="G24" s="214"/>
      <c r="H24" s="214"/>
      <c r="I24" s="228" t="s">
        <v>157</v>
      </c>
      <c r="J24" s="229" t="n">
        <f aca="false">8000*0+12145</f>
        <v>12145</v>
      </c>
      <c r="K24" s="214" t="s">
        <v>89</v>
      </c>
      <c r="L24" s="216" t="n">
        <f aca="false">IF(ISNA(VLOOKUP(K24,TxDevise,3,FALSE())),0,VLOOKUP(K24,TxDevise,3,FALSE()))</f>
        <v>1</v>
      </c>
      <c r="M24" s="218" t="n">
        <f aca="false">J24*L24</f>
        <v>12145</v>
      </c>
      <c r="N24" s="219" t="n">
        <f aca="false">ROUND(IF(H24&lt;&gt;0,F24*H24*M24,IF(F24&lt;&gt;0,F24*M24,M24)),0)</f>
        <v>12145</v>
      </c>
      <c r="O24" s="220"/>
      <c r="P24" s="214" t="s">
        <v>147</v>
      </c>
      <c r="Q24" s="214" t="s">
        <v>158</v>
      </c>
      <c r="R24" s="214" t="s">
        <v>159</v>
      </c>
      <c r="S24" s="229" t="n">
        <f aca="false">8000*0+12145</f>
        <v>12145</v>
      </c>
      <c r="T24" s="214" t="s">
        <v>89</v>
      </c>
      <c r="U24" s="221" t="n">
        <f aca="false">IF(ISNA(VLOOKUP(T24,TxDevise,3,FALSE())),0,VLOOKUP(T24,TxDevise,3,FALSE()))</f>
        <v>1</v>
      </c>
      <c r="V24" s="219" t="n">
        <f aca="false">ROUND(S24*U24,0)</f>
        <v>12145</v>
      </c>
      <c r="W24" s="222"/>
      <c r="X24" s="222"/>
      <c r="Y24" s="217" t="n">
        <v>2000</v>
      </c>
      <c r="Z24" s="217" t="n">
        <v>2000</v>
      </c>
      <c r="AA24" s="217" t="n">
        <v>2000</v>
      </c>
      <c r="AB24" s="217" t="n">
        <v>2000</v>
      </c>
      <c r="AC24" s="217" t="n">
        <v>2000</v>
      </c>
      <c r="AD24" s="217" t="n">
        <v>2145</v>
      </c>
      <c r="AE24" s="217"/>
      <c r="AF24" s="217"/>
      <c r="AG24" s="217"/>
      <c r="AH24" s="217"/>
      <c r="AI24" s="217"/>
      <c r="AJ24" s="217"/>
      <c r="AK24" s="223" t="n">
        <f aca="false">SUM(Y24:AJ24)</f>
        <v>12145</v>
      </c>
      <c r="AL24" s="224" t="n">
        <f aca="false">N24-AK24</f>
        <v>0</v>
      </c>
      <c r="AM24" s="225"/>
      <c r="AN24" s="217"/>
      <c r="AO24" s="217" t="n">
        <v>12145</v>
      </c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23" t="n">
        <f aca="false">SUM(AN24:AY24)</f>
        <v>12145</v>
      </c>
      <c r="BA24" s="224" t="n">
        <f aca="false">V24-AZ24</f>
        <v>0</v>
      </c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</row>
    <row r="25" s="227" customFormat="true" ht="12" hidden="false" customHeight="false" outlineLevel="0" collapsed="false">
      <c r="A25" s="212"/>
      <c r="B25" s="213"/>
      <c r="C25" s="214"/>
      <c r="D25" s="215" t="str">
        <f aca="false">IF(C25&lt;&gt;"",VLOOKUP(C25,Code_Poste,2,"Faux"),"-")</f>
        <v>-</v>
      </c>
      <c r="E25" s="216" t="str">
        <f aca="false">IF(C25="","",VLOOKUP(VLOOKUP($C$10,code_Action,2,0)&amp;D25,Unite,2,0))</f>
        <v/>
      </c>
      <c r="F25" s="214"/>
      <c r="G25" s="214"/>
      <c r="H25" s="214"/>
      <c r="I25" s="228"/>
      <c r="J25" s="217"/>
      <c r="K25" s="214"/>
      <c r="L25" s="216" t="n">
        <f aca="false">IF(ISNA(VLOOKUP(K25,TxDevise,3,FALSE())),0,VLOOKUP(K25,TxDevise,3,FALSE()))</f>
        <v>0</v>
      </c>
      <c r="M25" s="218" t="n">
        <f aca="false">J25*L25</f>
        <v>0</v>
      </c>
      <c r="N25" s="219" t="n">
        <f aca="false">ROUND(IF(H25&lt;&gt;0,F25*H25*M25,IF(F25&lt;&gt;0,F25*M25,M25)),0)</f>
        <v>0</v>
      </c>
      <c r="O25" s="220"/>
      <c r="P25" s="214"/>
      <c r="Q25" s="214"/>
      <c r="R25" s="214"/>
      <c r="S25" s="217"/>
      <c r="T25" s="214"/>
      <c r="U25" s="221" t="n">
        <f aca="false">IF(ISNA(VLOOKUP(T25,TxDevise,3,FALSE())),0,VLOOKUP(T25,TxDevise,3,FALSE()))</f>
        <v>0</v>
      </c>
      <c r="V25" s="219" t="n">
        <f aca="false">ROUND(S25*U25,0)</f>
        <v>0</v>
      </c>
      <c r="W25" s="222"/>
      <c r="X25" s="222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23" t="n">
        <f aca="false">SUM(Y25:AJ25)</f>
        <v>0</v>
      </c>
      <c r="AL25" s="224" t="n">
        <f aca="false">N25-AK25</f>
        <v>0</v>
      </c>
      <c r="AM25" s="225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23" t="n">
        <f aca="false">SUM(AN25:AY25)</f>
        <v>0</v>
      </c>
      <c r="BA25" s="224" t="n">
        <f aca="false">V25-AZ25</f>
        <v>0</v>
      </c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</row>
    <row r="26" s="227" customFormat="true" ht="12" hidden="false" customHeight="false" outlineLevel="0" collapsed="false">
      <c r="A26" s="212"/>
      <c r="B26" s="213"/>
      <c r="C26" s="214"/>
      <c r="D26" s="215" t="str">
        <f aca="false">IF(C26&lt;&gt;"",VLOOKUP(C26,Code_Poste,2,"Faux"),"-")</f>
        <v>-</v>
      </c>
      <c r="E26" s="216" t="str">
        <f aca="false">IF(C26="","",VLOOKUP(VLOOKUP($C$10,code_Action,2,0)&amp;D26,Unite,2,0))</f>
        <v/>
      </c>
      <c r="F26" s="214"/>
      <c r="G26" s="214"/>
      <c r="H26" s="214"/>
      <c r="I26" s="228"/>
      <c r="J26" s="217"/>
      <c r="K26" s="214"/>
      <c r="L26" s="216" t="n">
        <f aca="false">IF(ISNA(VLOOKUP(K26,TxDevise,3,FALSE())),0,VLOOKUP(K26,TxDevise,3,FALSE()))</f>
        <v>0</v>
      </c>
      <c r="M26" s="218" t="n">
        <f aca="false">J26*L26</f>
        <v>0</v>
      </c>
      <c r="N26" s="219" t="n">
        <f aca="false">ROUND(IF(H26&lt;&gt;0,F26*H26*M26,IF(F26&lt;&gt;0,F26*M26,M26)),0)</f>
        <v>0</v>
      </c>
      <c r="O26" s="220"/>
      <c r="P26" s="214"/>
      <c r="Q26" s="214"/>
      <c r="R26" s="214"/>
      <c r="S26" s="217"/>
      <c r="T26" s="214"/>
      <c r="U26" s="221" t="n">
        <f aca="false">IF(ISNA(VLOOKUP(T26,TxDevise,3,FALSE())),0,VLOOKUP(T26,TxDevise,3,FALSE()))</f>
        <v>0</v>
      </c>
      <c r="V26" s="219" t="n">
        <f aca="false">ROUND(S26*U26,0)</f>
        <v>0</v>
      </c>
      <c r="W26" s="222"/>
      <c r="X26" s="222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23" t="n">
        <f aca="false">SUM(Y26:AJ26)</f>
        <v>0</v>
      </c>
      <c r="AL26" s="224" t="n">
        <f aca="false">N26-AK26</f>
        <v>0</v>
      </c>
      <c r="AM26" s="225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23" t="n">
        <f aca="false">SUM(AN26:AY26)</f>
        <v>0</v>
      </c>
      <c r="BA26" s="224" t="n">
        <f aca="false">V26-AZ26</f>
        <v>0</v>
      </c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</row>
    <row r="27" s="227" customFormat="true" ht="12" hidden="false" customHeight="false" outlineLevel="0" collapsed="false">
      <c r="A27" s="212"/>
      <c r="B27" s="213"/>
      <c r="C27" s="214"/>
      <c r="D27" s="215" t="str">
        <f aca="false">IF(C27&lt;&gt;"",VLOOKUP(C27,Code_Poste,2,"Faux"),"-")</f>
        <v>-</v>
      </c>
      <c r="E27" s="216" t="str">
        <f aca="false">IF(C27="","",VLOOKUP(VLOOKUP($C$10,code_Action,2,0)&amp;D27,Unite,2,0))</f>
        <v/>
      </c>
      <c r="F27" s="214"/>
      <c r="G27" s="214"/>
      <c r="H27" s="214"/>
      <c r="I27" s="228"/>
      <c r="J27" s="217"/>
      <c r="K27" s="214"/>
      <c r="L27" s="216" t="n">
        <f aca="false">IF(ISNA(VLOOKUP(K27,TxDevise,3,FALSE())),0,VLOOKUP(K27,TxDevise,3,FALSE()))</f>
        <v>0</v>
      </c>
      <c r="M27" s="218" t="n">
        <f aca="false">J27*L27</f>
        <v>0</v>
      </c>
      <c r="N27" s="219" t="n">
        <f aca="false">ROUND(IF(H27&lt;&gt;0,F27*H27*M27,IF(F27&lt;&gt;0,F27*M27,M27)),0)</f>
        <v>0</v>
      </c>
      <c r="O27" s="220"/>
      <c r="P27" s="214"/>
      <c r="Q27" s="214"/>
      <c r="R27" s="214"/>
      <c r="S27" s="217"/>
      <c r="T27" s="214"/>
      <c r="U27" s="221" t="n">
        <f aca="false">IF(ISNA(VLOOKUP(T27,TxDevise,3,FALSE())),0,VLOOKUP(T27,TxDevise,3,FALSE()))</f>
        <v>0</v>
      </c>
      <c r="V27" s="219" t="n">
        <f aca="false">ROUND(S27*U27,0)</f>
        <v>0</v>
      </c>
      <c r="W27" s="222"/>
      <c r="X27" s="222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23" t="n">
        <f aca="false">SUM(Y27:AJ27)</f>
        <v>0</v>
      </c>
      <c r="AL27" s="224" t="n">
        <f aca="false">N27-AK27</f>
        <v>0</v>
      </c>
      <c r="AM27" s="225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23" t="n">
        <f aca="false">SUM(AN27:AY27)</f>
        <v>0</v>
      </c>
      <c r="BA27" s="224" t="n">
        <f aca="false">V27-AZ27</f>
        <v>0</v>
      </c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</row>
    <row r="28" s="227" customFormat="true" ht="12" hidden="false" customHeight="false" outlineLevel="0" collapsed="false">
      <c r="A28" s="212"/>
      <c r="B28" s="213"/>
      <c r="C28" s="214"/>
      <c r="D28" s="215" t="str">
        <f aca="false">IF(C28&lt;&gt;"",VLOOKUP(C28,Code_Poste,2,"Faux"),"-")</f>
        <v>-</v>
      </c>
      <c r="E28" s="216" t="str">
        <f aca="false">IF(C28="","",VLOOKUP(VLOOKUP($C$10,code_Action,2,0)&amp;D28,Unite,2,0))</f>
        <v/>
      </c>
      <c r="F28" s="214"/>
      <c r="G28" s="214"/>
      <c r="H28" s="214"/>
      <c r="I28" s="228"/>
      <c r="J28" s="217"/>
      <c r="K28" s="214"/>
      <c r="L28" s="216" t="n">
        <f aca="false">IF(ISNA(VLOOKUP(K28,TxDevise,3,FALSE())),0,VLOOKUP(K28,TxDevise,3,FALSE()))</f>
        <v>0</v>
      </c>
      <c r="M28" s="218" t="n">
        <f aca="false">J28*L28</f>
        <v>0</v>
      </c>
      <c r="N28" s="219" t="n">
        <f aca="false">ROUND(IF(H28&lt;&gt;0,F28*H28*M28,IF(F28&lt;&gt;0,F28*M28,M28)),0)</f>
        <v>0</v>
      </c>
      <c r="O28" s="220"/>
      <c r="P28" s="214"/>
      <c r="Q28" s="214"/>
      <c r="R28" s="214"/>
      <c r="S28" s="217"/>
      <c r="T28" s="214"/>
      <c r="U28" s="221" t="n">
        <f aca="false">IF(ISNA(VLOOKUP(T28,TxDevise,3,FALSE())),0,VLOOKUP(T28,TxDevise,3,FALSE()))</f>
        <v>0</v>
      </c>
      <c r="V28" s="219" t="n">
        <f aca="false">ROUND(S28*U28,0)</f>
        <v>0</v>
      </c>
      <c r="W28" s="222"/>
      <c r="X28" s="222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23" t="n">
        <f aca="false">SUM(Y28:AJ28)</f>
        <v>0</v>
      </c>
      <c r="AL28" s="224" t="n">
        <f aca="false">N28-AK28</f>
        <v>0</v>
      </c>
      <c r="AM28" s="225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23" t="n">
        <f aca="false">SUM(AN28:AY28)</f>
        <v>0</v>
      </c>
      <c r="BA28" s="224" t="n">
        <f aca="false">V28-AZ28</f>
        <v>0</v>
      </c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</row>
    <row r="29" s="227" customFormat="true" ht="12" hidden="false" customHeight="false" outlineLevel="0" collapsed="false">
      <c r="A29" s="212"/>
      <c r="B29" s="213"/>
      <c r="C29" s="214"/>
      <c r="D29" s="215" t="str">
        <f aca="false">IF(C29&lt;&gt;"",VLOOKUP(C29,Code_Poste,2,"Faux"),"-")</f>
        <v>-</v>
      </c>
      <c r="E29" s="216" t="str">
        <f aca="false">IF(C29="","",VLOOKUP(VLOOKUP($C$10,code_Action,2,0)&amp;D29,Unite,2,0))</f>
        <v/>
      </c>
      <c r="F29" s="214"/>
      <c r="G29" s="214"/>
      <c r="H29" s="214"/>
      <c r="I29" s="228"/>
      <c r="J29" s="217"/>
      <c r="K29" s="214"/>
      <c r="L29" s="216" t="n">
        <f aca="false">IF(ISNA(VLOOKUP(K29,TxDevise,3,FALSE())),0,VLOOKUP(K29,TxDevise,3,FALSE()))</f>
        <v>0</v>
      </c>
      <c r="M29" s="218" t="n">
        <f aca="false">J29*L29</f>
        <v>0</v>
      </c>
      <c r="N29" s="219" t="n">
        <f aca="false">ROUND(IF(H29&lt;&gt;0,F29*H29*M29,IF(F29&lt;&gt;0,F29*M29,M29)),0)</f>
        <v>0</v>
      </c>
      <c r="O29" s="220"/>
      <c r="P29" s="214"/>
      <c r="Q29" s="214"/>
      <c r="R29" s="214"/>
      <c r="S29" s="217"/>
      <c r="T29" s="214"/>
      <c r="U29" s="221" t="n">
        <f aca="false">IF(ISNA(VLOOKUP(T29,TxDevise,3,FALSE())),0,VLOOKUP(T29,TxDevise,3,FALSE()))</f>
        <v>0</v>
      </c>
      <c r="V29" s="219" t="n">
        <f aca="false">ROUND(S29*U29,0)</f>
        <v>0</v>
      </c>
      <c r="W29" s="222"/>
      <c r="X29" s="222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23" t="n">
        <f aca="false">SUM(Y29:AJ29)</f>
        <v>0</v>
      </c>
      <c r="AL29" s="224" t="n">
        <f aca="false">N29-AK29</f>
        <v>0</v>
      </c>
      <c r="AM29" s="225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23" t="n">
        <f aca="false">SUM(AN29:AY29)</f>
        <v>0</v>
      </c>
      <c r="BA29" s="224" t="n">
        <f aca="false">V29-AZ29</f>
        <v>0</v>
      </c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</row>
    <row r="30" s="227" customFormat="true" ht="12" hidden="false" customHeight="false" outlineLevel="0" collapsed="false">
      <c r="A30" s="212"/>
      <c r="B30" s="213"/>
      <c r="C30" s="214"/>
      <c r="D30" s="215" t="str">
        <f aca="false">IF(C30&lt;&gt;"",VLOOKUP(C30,Code_Poste,2,"Faux"),"-")</f>
        <v>-</v>
      </c>
      <c r="E30" s="216" t="str">
        <f aca="false">IF(C30="","",VLOOKUP(VLOOKUP($C$10,code_Action,2,0)&amp;D30,Unite,2,0))</f>
        <v/>
      </c>
      <c r="F30" s="214"/>
      <c r="G30" s="214"/>
      <c r="H30" s="214"/>
      <c r="I30" s="228"/>
      <c r="J30" s="217"/>
      <c r="K30" s="214"/>
      <c r="L30" s="216" t="n">
        <f aca="false">IF(ISNA(VLOOKUP(K30,TxDevise,3,FALSE())),0,VLOOKUP(K30,TxDevise,3,FALSE()))</f>
        <v>0</v>
      </c>
      <c r="M30" s="218" t="n">
        <f aca="false">J30*L30</f>
        <v>0</v>
      </c>
      <c r="N30" s="219" t="n">
        <f aca="false">ROUND(IF(H30&lt;&gt;0,F30*H30*M30,IF(F30&lt;&gt;0,F30*M30,M30)),0)</f>
        <v>0</v>
      </c>
      <c r="O30" s="220"/>
      <c r="P30" s="214"/>
      <c r="Q30" s="214"/>
      <c r="R30" s="214"/>
      <c r="S30" s="217"/>
      <c r="T30" s="214"/>
      <c r="U30" s="221" t="n">
        <f aca="false">IF(ISNA(VLOOKUP(T30,TxDevise,3,FALSE())),0,VLOOKUP(T30,TxDevise,3,FALSE()))</f>
        <v>0</v>
      </c>
      <c r="V30" s="219" t="n">
        <f aca="false">ROUND(S30*U30,0)</f>
        <v>0</v>
      </c>
      <c r="W30" s="222"/>
      <c r="X30" s="222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23" t="n">
        <f aca="false">SUM(Y30:AJ30)</f>
        <v>0</v>
      </c>
      <c r="AL30" s="224" t="n">
        <f aca="false">N30-AK30</f>
        <v>0</v>
      </c>
      <c r="AM30" s="225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23" t="n">
        <f aca="false">SUM(AN30:AY30)</f>
        <v>0</v>
      </c>
      <c r="BA30" s="224" t="n">
        <f aca="false">V30-AZ30</f>
        <v>0</v>
      </c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</row>
    <row r="31" s="227" customFormat="true" ht="12" hidden="false" customHeight="false" outlineLevel="0" collapsed="false">
      <c r="A31" s="212"/>
      <c r="B31" s="213"/>
      <c r="C31" s="214"/>
      <c r="D31" s="215" t="str">
        <f aca="false">IF(C31&lt;&gt;"",VLOOKUP(C31,Code_Poste,2,"Faux"),"-")</f>
        <v>-</v>
      </c>
      <c r="E31" s="216" t="str">
        <f aca="false">IF(C31="","",VLOOKUP(VLOOKUP($C$10,code_Action,2,0)&amp;D31,Unite,2,0))</f>
        <v/>
      </c>
      <c r="F31" s="214"/>
      <c r="G31" s="214"/>
      <c r="H31" s="214"/>
      <c r="I31" s="228"/>
      <c r="J31" s="217"/>
      <c r="K31" s="214"/>
      <c r="L31" s="216" t="n">
        <f aca="false">IF(ISNA(VLOOKUP(K31,TxDevise,3,FALSE())),0,VLOOKUP(K31,TxDevise,3,FALSE()))</f>
        <v>0</v>
      </c>
      <c r="M31" s="218" t="n">
        <f aca="false">J31*L31</f>
        <v>0</v>
      </c>
      <c r="N31" s="219" t="n">
        <f aca="false">ROUND(IF(H31&lt;&gt;0,F31*H31*M31,IF(F31&lt;&gt;0,F31*M31,M31)),0)</f>
        <v>0</v>
      </c>
      <c r="O31" s="220"/>
      <c r="P31" s="214"/>
      <c r="Q31" s="214"/>
      <c r="R31" s="214"/>
      <c r="S31" s="217"/>
      <c r="T31" s="214"/>
      <c r="U31" s="221"/>
      <c r="V31" s="219"/>
      <c r="W31" s="222"/>
      <c r="X31" s="222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23" t="n">
        <f aca="false">SUM(Y31:AJ31)</f>
        <v>0</v>
      </c>
      <c r="AL31" s="224" t="n">
        <f aca="false">N31-AK31</f>
        <v>0</v>
      </c>
      <c r="AM31" s="225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23" t="n">
        <f aca="false">SUM(AN31:AY31)</f>
        <v>0</v>
      </c>
      <c r="BA31" s="224" t="n">
        <f aca="false">V31-AZ31</f>
        <v>0</v>
      </c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</row>
    <row r="32" customFormat="false" ht="12.75" hidden="false" customHeight="false" outlineLevel="0" collapsed="false">
      <c r="B32" s="231"/>
      <c r="C32" s="212"/>
      <c r="D32" s="232"/>
      <c r="E32" s="212"/>
      <c r="F32" s="212"/>
      <c r="G32" s="212"/>
      <c r="H32" s="212"/>
      <c r="I32" s="212"/>
      <c r="J32" s="225"/>
      <c r="K32" s="212"/>
      <c r="L32" s="212"/>
      <c r="M32" s="225"/>
      <c r="N32" s="327"/>
      <c r="O32" s="159"/>
      <c r="S32" s="100"/>
      <c r="T32" s="102"/>
      <c r="U32" s="102"/>
      <c r="V32" s="252"/>
    </row>
    <row r="33" customFormat="false" ht="18.75" hidden="false" customHeight="false" outlineLevel="0" collapsed="false">
      <c r="A33" s="190"/>
      <c r="B33" s="188"/>
      <c r="C33" s="234"/>
      <c r="D33" s="235"/>
      <c r="E33" s="189" t="s">
        <v>113</v>
      </c>
      <c r="F33" s="236"/>
      <c r="G33" s="236"/>
      <c r="H33" s="236"/>
      <c r="I33" s="236"/>
      <c r="J33" s="237"/>
      <c r="K33" s="236"/>
      <c r="L33" s="236"/>
      <c r="M33" s="237"/>
      <c r="N33" s="328"/>
      <c r="O33" s="159"/>
      <c r="P33" s="239" t="s">
        <v>114</v>
      </c>
      <c r="Q33" s="239"/>
      <c r="R33" s="240"/>
      <c r="S33" s="241"/>
      <c r="T33" s="240"/>
      <c r="U33" s="240"/>
      <c r="V33" s="329"/>
      <c r="Y33" s="244" t="s">
        <v>115</v>
      </c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106"/>
      <c r="AN33" s="244" t="s">
        <v>116</v>
      </c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</row>
    <row r="34" customFormat="false" ht="36.75" hidden="false" customHeight="true" outlineLevel="0" collapsed="false">
      <c r="B34" s="377" t="s">
        <v>6</v>
      </c>
      <c r="C34" s="378" t="s">
        <v>50</v>
      </c>
      <c r="D34" s="378" t="s">
        <v>51</v>
      </c>
      <c r="E34" s="379" t="s">
        <v>52</v>
      </c>
      <c r="F34" s="378" t="s">
        <v>53</v>
      </c>
      <c r="G34" s="380" t="s">
        <v>143</v>
      </c>
      <c r="H34" s="380"/>
      <c r="I34" s="378" t="s">
        <v>55</v>
      </c>
      <c r="J34" s="381" t="s">
        <v>56</v>
      </c>
      <c r="K34" s="379" t="s">
        <v>57</v>
      </c>
      <c r="L34" s="379" t="s">
        <v>58</v>
      </c>
      <c r="M34" s="382" t="s">
        <v>59</v>
      </c>
      <c r="N34" s="383" t="s">
        <v>60</v>
      </c>
      <c r="O34" s="392"/>
      <c r="P34" s="393" t="s">
        <v>117</v>
      </c>
      <c r="Q34" s="385" t="s">
        <v>62</v>
      </c>
      <c r="R34" s="386" t="s">
        <v>118</v>
      </c>
      <c r="S34" s="387" t="s">
        <v>64</v>
      </c>
      <c r="T34" s="388" t="s">
        <v>57</v>
      </c>
      <c r="U34" s="385" t="s">
        <v>58</v>
      </c>
      <c r="V34" s="383" t="s">
        <v>60</v>
      </c>
      <c r="Y34" s="206" t="s">
        <v>65</v>
      </c>
      <c r="Z34" s="389" t="s">
        <v>66</v>
      </c>
      <c r="AA34" s="208" t="s">
        <v>67</v>
      </c>
      <c r="AB34" s="208" t="s">
        <v>68</v>
      </c>
      <c r="AC34" s="208" t="s">
        <v>69</v>
      </c>
      <c r="AD34" s="208" t="s">
        <v>70</v>
      </c>
      <c r="AE34" s="208" t="s">
        <v>71</v>
      </c>
      <c r="AF34" s="208" t="s">
        <v>72</v>
      </c>
      <c r="AG34" s="389" t="s">
        <v>73</v>
      </c>
      <c r="AH34" s="209" t="s">
        <v>74</v>
      </c>
      <c r="AI34" s="209" t="s">
        <v>75</v>
      </c>
      <c r="AJ34" s="209" t="s">
        <v>76</v>
      </c>
      <c r="AK34" s="209" t="s">
        <v>77</v>
      </c>
      <c r="AL34" s="390" t="s">
        <v>78</v>
      </c>
      <c r="AM34" s="337"/>
      <c r="AN34" s="206" t="s">
        <v>65</v>
      </c>
      <c r="AO34" s="389" t="s">
        <v>66</v>
      </c>
      <c r="AP34" s="208" t="s">
        <v>67</v>
      </c>
      <c r="AQ34" s="208" t="s">
        <v>68</v>
      </c>
      <c r="AR34" s="208" t="s">
        <v>69</v>
      </c>
      <c r="AS34" s="208" t="s">
        <v>70</v>
      </c>
      <c r="AT34" s="208" t="s">
        <v>71</v>
      </c>
      <c r="AU34" s="208" t="s">
        <v>72</v>
      </c>
      <c r="AV34" s="389" t="s">
        <v>73</v>
      </c>
      <c r="AW34" s="209" t="s">
        <v>74</v>
      </c>
      <c r="AX34" s="209" t="s">
        <v>75</v>
      </c>
      <c r="AY34" s="209" t="s">
        <v>76</v>
      </c>
      <c r="AZ34" s="209" t="s">
        <v>79</v>
      </c>
      <c r="BA34" s="390" t="s">
        <v>78</v>
      </c>
    </row>
    <row r="35" s="227" customFormat="true" ht="12" hidden="false" customHeight="false" outlineLevel="0" collapsed="false">
      <c r="A35" s="212"/>
      <c r="B35" s="213"/>
      <c r="C35" s="214"/>
      <c r="D35" s="215" t="str">
        <f aca="false">IF(C35&lt;&gt;"",VLOOKUP(C35,Code_Poste,2,"Faux"),"-")</f>
        <v>-</v>
      </c>
      <c r="E35" s="216" t="str">
        <f aca="false">IF(C35="","",VLOOKUP(VLOOKUP($C$10,code_Action,2,0)&amp;D35,Unite,2,0))</f>
        <v/>
      </c>
      <c r="F35" s="214"/>
      <c r="G35" s="214"/>
      <c r="H35" s="214"/>
      <c r="I35" s="228"/>
      <c r="J35" s="217"/>
      <c r="K35" s="214"/>
      <c r="L35" s="216" t="n">
        <f aca="false">IF(ISNA(VLOOKUP(K35,TxDevise,3,FALSE())),0,VLOOKUP(K35,TxDevise,3,FALSE()))</f>
        <v>0</v>
      </c>
      <c r="M35" s="218" t="n">
        <f aca="false">J35*L35</f>
        <v>0</v>
      </c>
      <c r="N35" s="219" t="n">
        <f aca="false">ROUND(IF(H35&lt;&gt;0,F35*H35*M35,IF(F35&lt;&gt;0,F35*M35,M35)),0)</f>
        <v>0</v>
      </c>
      <c r="O35" s="248"/>
      <c r="P35" s="214"/>
      <c r="Q35" s="214"/>
      <c r="R35" s="216" t="str">
        <f aca="false">IF(B35="","",IF(B35="personnel","Contributions volontaires de personnel","Contributions volontaires de biens"))</f>
        <v/>
      </c>
      <c r="S35" s="218" t="n">
        <f aca="false">IF(U35&gt;0,V35/U35,0)</f>
        <v>0</v>
      </c>
      <c r="T35" s="216" t="n">
        <f aca="false">+K35</f>
        <v>0</v>
      </c>
      <c r="U35" s="221" t="n">
        <f aca="false">IF(ISNA(VLOOKUP(T35,TxDevise,3,FALSE())),0,VLOOKUP(T35,TxDevise,3,FALSE()))</f>
        <v>0</v>
      </c>
      <c r="V35" s="219" t="n">
        <f aca="false">N35</f>
        <v>0</v>
      </c>
      <c r="W35" s="222"/>
      <c r="X35" s="222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23" t="n">
        <f aca="false">SUM(Y35:AJ35)</f>
        <v>0</v>
      </c>
      <c r="AL35" s="224" t="n">
        <f aca="false">N35-AK35</f>
        <v>0</v>
      </c>
      <c r="AM35" s="225"/>
      <c r="AN35" s="249" t="n">
        <f aca="false">Y35</f>
        <v>0</v>
      </c>
      <c r="AO35" s="249" t="n">
        <f aca="false">Z35</f>
        <v>0</v>
      </c>
      <c r="AP35" s="249" t="n">
        <f aca="false">AA35</f>
        <v>0</v>
      </c>
      <c r="AQ35" s="249" t="n">
        <f aca="false">AB35</f>
        <v>0</v>
      </c>
      <c r="AR35" s="249" t="n">
        <f aca="false">AC35</f>
        <v>0</v>
      </c>
      <c r="AS35" s="249" t="n">
        <f aca="false">AD35</f>
        <v>0</v>
      </c>
      <c r="AT35" s="249" t="n">
        <f aca="false">AE35</f>
        <v>0</v>
      </c>
      <c r="AU35" s="249" t="n">
        <f aca="false">AF35</f>
        <v>0</v>
      </c>
      <c r="AV35" s="249" t="n">
        <f aca="false">AG35</f>
        <v>0</v>
      </c>
      <c r="AW35" s="249" t="n">
        <f aca="false">AH35</f>
        <v>0</v>
      </c>
      <c r="AX35" s="249" t="n">
        <f aca="false">AI35</f>
        <v>0</v>
      </c>
      <c r="AY35" s="249" t="n">
        <f aca="false">AJ35</f>
        <v>0</v>
      </c>
      <c r="AZ35" s="223" t="n">
        <f aca="false">SUM(AN35:AY35)</f>
        <v>0</v>
      </c>
      <c r="BA35" s="224" t="n">
        <f aca="false">V35-AZ35</f>
        <v>0</v>
      </c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  <c r="DJ35" s="226"/>
      <c r="DK35" s="226"/>
      <c r="DL35" s="226"/>
      <c r="DM35" s="226"/>
      <c r="DN35" s="226"/>
      <c r="DO35" s="226"/>
      <c r="DP35" s="226"/>
      <c r="DQ35" s="226"/>
      <c r="DR35" s="226"/>
      <c r="DS35" s="226"/>
      <c r="DT35" s="226"/>
      <c r="DU35" s="226"/>
      <c r="DV35" s="226"/>
      <c r="DW35" s="226"/>
      <c r="DX35" s="226"/>
      <c r="DY35" s="226"/>
      <c r="DZ35" s="226"/>
      <c r="EA35" s="226"/>
      <c r="EB35" s="226"/>
      <c r="EC35" s="226"/>
    </row>
    <row r="36" s="227" customFormat="true" ht="12" hidden="false" customHeight="false" outlineLevel="0" collapsed="false">
      <c r="A36" s="212"/>
      <c r="B36" s="213"/>
      <c r="C36" s="214"/>
      <c r="D36" s="215" t="str">
        <f aca="false">IF(C36&lt;&gt;"",VLOOKUP(C36,Code_Poste,2,"Faux"),"-")</f>
        <v>-</v>
      </c>
      <c r="E36" s="216" t="str">
        <f aca="false">IF(C36="","",VLOOKUP(VLOOKUP($C$10,code_Action,2,0)&amp;D36,Unite,2,0))</f>
        <v/>
      </c>
      <c r="F36" s="214"/>
      <c r="G36" s="214"/>
      <c r="H36" s="214"/>
      <c r="I36" s="228"/>
      <c r="J36" s="217"/>
      <c r="K36" s="214"/>
      <c r="L36" s="216" t="n">
        <f aca="false">IF(ISNA(VLOOKUP(K36,TxDevise,3,FALSE())),0,VLOOKUP(K36,TxDevise,3,FALSE()))</f>
        <v>0</v>
      </c>
      <c r="M36" s="218" t="n">
        <f aca="false">J36*L36</f>
        <v>0</v>
      </c>
      <c r="N36" s="219" t="n">
        <f aca="false">ROUND(IF(H36&lt;&gt;0,F36*H36*M36,IF(F36&lt;&gt;0,F36*M36,M36)),0)</f>
        <v>0</v>
      </c>
      <c r="O36" s="248"/>
      <c r="P36" s="214"/>
      <c r="Q36" s="214"/>
      <c r="R36" s="216" t="str">
        <f aca="false">IF(B36="","",IF(B36="personnel","Contributions volontaires de personnel","Contributions volontaires de biens"))</f>
        <v/>
      </c>
      <c r="S36" s="218" t="n">
        <f aca="false">IF(U36&gt;0,V36/U36,0)</f>
        <v>0</v>
      </c>
      <c r="T36" s="216" t="n">
        <f aca="false">+K36</f>
        <v>0</v>
      </c>
      <c r="U36" s="221" t="n">
        <f aca="false">IF(ISNA(VLOOKUP(T36,TxDevise,3,FALSE())),0,VLOOKUP(T36,TxDevise,3,FALSE()))</f>
        <v>0</v>
      </c>
      <c r="V36" s="219" t="n">
        <f aca="false">N36</f>
        <v>0</v>
      </c>
      <c r="W36" s="222"/>
      <c r="X36" s="222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23" t="n">
        <f aca="false">SUM(Y36:AJ36)</f>
        <v>0</v>
      </c>
      <c r="AL36" s="224" t="n">
        <f aca="false">N36-AK36</f>
        <v>0</v>
      </c>
      <c r="AM36" s="225"/>
      <c r="AN36" s="249" t="n">
        <f aca="false">Y36</f>
        <v>0</v>
      </c>
      <c r="AO36" s="249" t="n">
        <f aca="false">Z36</f>
        <v>0</v>
      </c>
      <c r="AP36" s="249" t="n">
        <f aca="false">AA36</f>
        <v>0</v>
      </c>
      <c r="AQ36" s="249" t="n">
        <f aca="false">AB36</f>
        <v>0</v>
      </c>
      <c r="AR36" s="249" t="n">
        <f aca="false">AC36</f>
        <v>0</v>
      </c>
      <c r="AS36" s="249" t="n">
        <f aca="false">AD36</f>
        <v>0</v>
      </c>
      <c r="AT36" s="249" t="n">
        <f aca="false">AE36</f>
        <v>0</v>
      </c>
      <c r="AU36" s="249" t="n">
        <f aca="false">AF36</f>
        <v>0</v>
      </c>
      <c r="AV36" s="249" t="n">
        <f aca="false">AG36</f>
        <v>0</v>
      </c>
      <c r="AW36" s="249" t="n">
        <f aca="false">AH36</f>
        <v>0</v>
      </c>
      <c r="AX36" s="249" t="n">
        <f aca="false">AI36</f>
        <v>0</v>
      </c>
      <c r="AY36" s="249" t="n">
        <f aca="false">AJ36</f>
        <v>0</v>
      </c>
      <c r="AZ36" s="223" t="n">
        <f aca="false">SUM(AN36:AY36)</f>
        <v>0</v>
      </c>
      <c r="BA36" s="224" t="n">
        <f aca="false">V36-AZ36</f>
        <v>0</v>
      </c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</row>
    <row r="37" s="227" customFormat="true" ht="12" hidden="false" customHeight="false" outlineLevel="0" collapsed="false">
      <c r="A37" s="212"/>
      <c r="B37" s="213"/>
      <c r="C37" s="214"/>
      <c r="D37" s="215" t="str">
        <f aca="false">IF(C37&lt;&gt;"",VLOOKUP(C37,Code_Poste,2,"Faux"),"-")</f>
        <v>-</v>
      </c>
      <c r="E37" s="216" t="str">
        <f aca="false">IF(C37="","",VLOOKUP(VLOOKUP($C$10,code_Action,2,0)&amp;D37,Unite,2,0))</f>
        <v/>
      </c>
      <c r="F37" s="214"/>
      <c r="G37" s="214"/>
      <c r="H37" s="214"/>
      <c r="I37" s="228"/>
      <c r="J37" s="217"/>
      <c r="K37" s="214"/>
      <c r="L37" s="216" t="n">
        <f aca="false">IF(ISNA(VLOOKUP(K37,TxDevise,3,FALSE())),0,VLOOKUP(K37,TxDevise,3,FALSE()))</f>
        <v>0</v>
      </c>
      <c r="M37" s="218" t="n">
        <f aca="false">J37*L37</f>
        <v>0</v>
      </c>
      <c r="N37" s="219" t="n">
        <f aca="false">ROUND(IF(H37&lt;&gt;0,F37*H37*M37,IF(F37&lt;&gt;0,F37*M37,M37)),0)</f>
        <v>0</v>
      </c>
      <c r="O37" s="248"/>
      <c r="P37" s="214"/>
      <c r="Q37" s="214"/>
      <c r="R37" s="216" t="str">
        <f aca="false">IF(B37="","",IF(B37="personnel","Contributions volontaires de personnel","Contributions volontaires de biens"))</f>
        <v/>
      </c>
      <c r="S37" s="218" t="n">
        <f aca="false">IF(U37&gt;0,V37/U37,0)</f>
        <v>0</v>
      </c>
      <c r="T37" s="216" t="n">
        <f aca="false">+K37</f>
        <v>0</v>
      </c>
      <c r="U37" s="221" t="n">
        <f aca="false">IF(ISNA(VLOOKUP(T37,TxDevise,3,FALSE())),0,VLOOKUP(T37,TxDevise,3,FALSE()))</f>
        <v>0</v>
      </c>
      <c r="V37" s="219" t="n">
        <f aca="false">N37</f>
        <v>0</v>
      </c>
      <c r="W37" s="222"/>
      <c r="X37" s="222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23" t="n">
        <f aca="false">SUM(Y37:AJ37)</f>
        <v>0</v>
      </c>
      <c r="AL37" s="224" t="n">
        <f aca="false">N37-AK37</f>
        <v>0</v>
      </c>
      <c r="AM37" s="225"/>
      <c r="AN37" s="249" t="n">
        <f aca="false">Y37</f>
        <v>0</v>
      </c>
      <c r="AO37" s="249" t="n">
        <f aca="false">Z37</f>
        <v>0</v>
      </c>
      <c r="AP37" s="249" t="n">
        <f aca="false">AA37</f>
        <v>0</v>
      </c>
      <c r="AQ37" s="249" t="n">
        <f aca="false">AB37</f>
        <v>0</v>
      </c>
      <c r="AR37" s="249" t="n">
        <f aca="false">AC37</f>
        <v>0</v>
      </c>
      <c r="AS37" s="249" t="n">
        <f aca="false">AD37</f>
        <v>0</v>
      </c>
      <c r="AT37" s="249" t="n">
        <f aca="false">AE37</f>
        <v>0</v>
      </c>
      <c r="AU37" s="249" t="n">
        <f aca="false">AF37</f>
        <v>0</v>
      </c>
      <c r="AV37" s="249" t="n">
        <f aca="false">AG37</f>
        <v>0</v>
      </c>
      <c r="AW37" s="249" t="n">
        <f aca="false">AH37</f>
        <v>0</v>
      </c>
      <c r="AX37" s="249" t="n">
        <f aca="false">AI37</f>
        <v>0</v>
      </c>
      <c r="AY37" s="249" t="n">
        <f aca="false">AJ37</f>
        <v>0</v>
      </c>
      <c r="AZ37" s="223" t="n">
        <f aca="false">SUM(AN37:AY37)</f>
        <v>0</v>
      </c>
      <c r="BA37" s="224" t="n">
        <f aca="false">V37-AZ37</f>
        <v>0</v>
      </c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</row>
    <row r="38" s="227" customFormat="true" ht="12" hidden="false" customHeight="false" outlineLevel="0" collapsed="false">
      <c r="A38" s="212"/>
      <c r="B38" s="213"/>
      <c r="C38" s="214"/>
      <c r="D38" s="215" t="str">
        <f aca="false">IF(C38&lt;&gt;"",VLOOKUP(C38,Code_Poste,2,"Faux"),"-")</f>
        <v>-</v>
      </c>
      <c r="E38" s="216" t="str">
        <f aca="false">IF(C38="","",VLOOKUP(VLOOKUP($C$10,code_Action,2,0)&amp;D38,Unite,2,0))</f>
        <v/>
      </c>
      <c r="F38" s="214"/>
      <c r="G38" s="214"/>
      <c r="H38" s="214"/>
      <c r="I38" s="228"/>
      <c r="J38" s="217"/>
      <c r="K38" s="214"/>
      <c r="L38" s="216" t="n">
        <f aca="false">IF(ISNA(VLOOKUP(K38,TxDevise,3,FALSE())),0,VLOOKUP(K38,TxDevise,3,FALSE()))</f>
        <v>0</v>
      </c>
      <c r="M38" s="218" t="n">
        <f aca="false">J38*L38</f>
        <v>0</v>
      </c>
      <c r="N38" s="219" t="n">
        <f aca="false">ROUND(IF(H38&lt;&gt;0,F38*H38*M38,IF(F38&lt;&gt;0,F38*M38,M38)),0)</f>
        <v>0</v>
      </c>
      <c r="O38" s="248"/>
      <c r="P38" s="214"/>
      <c r="Q38" s="214"/>
      <c r="R38" s="216" t="str">
        <f aca="false">IF(B38="","",IF(B38="personnel","Contributions volontaires de personnel","Contributions volontaires de biens"))</f>
        <v/>
      </c>
      <c r="S38" s="218" t="n">
        <f aca="false">IF(U38&gt;0,V38/U38,0)</f>
        <v>0</v>
      </c>
      <c r="T38" s="216" t="n">
        <f aca="false">+K38</f>
        <v>0</v>
      </c>
      <c r="U38" s="221" t="n">
        <f aca="false">IF(ISNA(VLOOKUP(T38,TxDevise,3,FALSE())),0,VLOOKUP(T38,TxDevise,3,FALSE()))</f>
        <v>0</v>
      </c>
      <c r="V38" s="219" t="n">
        <f aca="false">N38</f>
        <v>0</v>
      </c>
      <c r="W38" s="222"/>
      <c r="X38" s="222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23" t="n">
        <f aca="false">SUM(Y38:AJ38)</f>
        <v>0</v>
      </c>
      <c r="AL38" s="224" t="n">
        <f aca="false">N38-AK38</f>
        <v>0</v>
      </c>
      <c r="AM38" s="225"/>
      <c r="AN38" s="249" t="n">
        <f aca="false">Y38</f>
        <v>0</v>
      </c>
      <c r="AO38" s="249" t="n">
        <f aca="false">Z38</f>
        <v>0</v>
      </c>
      <c r="AP38" s="249" t="n">
        <f aca="false">AA38</f>
        <v>0</v>
      </c>
      <c r="AQ38" s="249" t="n">
        <f aca="false">AB38</f>
        <v>0</v>
      </c>
      <c r="AR38" s="249" t="n">
        <f aca="false">AC38</f>
        <v>0</v>
      </c>
      <c r="AS38" s="249" t="n">
        <f aca="false">AD38</f>
        <v>0</v>
      </c>
      <c r="AT38" s="249" t="n">
        <f aca="false">AE38</f>
        <v>0</v>
      </c>
      <c r="AU38" s="249" t="n">
        <f aca="false">AF38</f>
        <v>0</v>
      </c>
      <c r="AV38" s="249" t="n">
        <f aca="false">AG38</f>
        <v>0</v>
      </c>
      <c r="AW38" s="249" t="n">
        <f aca="false">AH38</f>
        <v>0</v>
      </c>
      <c r="AX38" s="249" t="n">
        <f aca="false">AI38</f>
        <v>0</v>
      </c>
      <c r="AY38" s="249" t="n">
        <f aca="false">AJ38</f>
        <v>0</v>
      </c>
      <c r="AZ38" s="223" t="n">
        <f aca="false">SUM(AN38:AY38)</f>
        <v>0</v>
      </c>
      <c r="BA38" s="224" t="n">
        <f aca="false">V38-AZ38</f>
        <v>0</v>
      </c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</row>
    <row r="39" s="227" customFormat="true" ht="12" hidden="false" customHeight="false" outlineLevel="0" collapsed="false">
      <c r="A39" s="212"/>
      <c r="B39" s="213"/>
      <c r="C39" s="214"/>
      <c r="D39" s="215" t="str">
        <f aca="false">IF(C39&lt;&gt;"",VLOOKUP(C39,Code_Poste,2,"Faux"),"-")</f>
        <v>-</v>
      </c>
      <c r="E39" s="216" t="str">
        <f aca="false">IF(C39="","",VLOOKUP(VLOOKUP($C$10,code_Action,2,0)&amp;D39,Unite,2,0))</f>
        <v/>
      </c>
      <c r="F39" s="214"/>
      <c r="G39" s="214"/>
      <c r="H39" s="214"/>
      <c r="I39" s="228"/>
      <c r="J39" s="217"/>
      <c r="K39" s="214"/>
      <c r="L39" s="216" t="n">
        <f aca="false">IF(ISNA(VLOOKUP(K39,TxDevise,3,FALSE())),0,VLOOKUP(K39,TxDevise,3,FALSE()))</f>
        <v>0</v>
      </c>
      <c r="M39" s="218" t="n">
        <f aca="false">J39*L39</f>
        <v>0</v>
      </c>
      <c r="N39" s="219" t="n">
        <f aca="false">ROUND(IF(H39&lt;&gt;0,F39*H39*M39,IF(F39&lt;&gt;0,F39*M39,M39)),0)</f>
        <v>0</v>
      </c>
      <c r="O39" s="248"/>
      <c r="P39" s="214"/>
      <c r="Q39" s="214"/>
      <c r="R39" s="216" t="str">
        <f aca="false">IF(B39="","",IF(B39="personnel","Contributions volontaires de personnel","Contributions volontaires de biens"))</f>
        <v/>
      </c>
      <c r="S39" s="218" t="n">
        <f aca="false">IF(U39&gt;0,V39/U39,0)</f>
        <v>0</v>
      </c>
      <c r="T39" s="216" t="n">
        <f aca="false">+K39</f>
        <v>0</v>
      </c>
      <c r="U39" s="221" t="n">
        <f aca="false">IF(ISNA(VLOOKUP(T39,TxDevise,3,FALSE())),0,VLOOKUP(T39,TxDevise,3,FALSE()))</f>
        <v>0</v>
      </c>
      <c r="V39" s="219" t="n">
        <f aca="false">N39</f>
        <v>0</v>
      </c>
      <c r="W39" s="222"/>
      <c r="X39" s="222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23" t="n">
        <f aca="false">SUM(Y39:AJ39)</f>
        <v>0</v>
      </c>
      <c r="AL39" s="224" t="n">
        <f aca="false">N39-AK39</f>
        <v>0</v>
      </c>
      <c r="AM39" s="225"/>
      <c r="AN39" s="249" t="n">
        <f aca="false">Y39</f>
        <v>0</v>
      </c>
      <c r="AO39" s="249" t="n">
        <f aca="false">Z39</f>
        <v>0</v>
      </c>
      <c r="AP39" s="249" t="n">
        <f aca="false">AA39</f>
        <v>0</v>
      </c>
      <c r="AQ39" s="249" t="n">
        <f aca="false">AB39</f>
        <v>0</v>
      </c>
      <c r="AR39" s="249" t="n">
        <f aca="false">AC39</f>
        <v>0</v>
      </c>
      <c r="AS39" s="249" t="n">
        <f aca="false">AD39</f>
        <v>0</v>
      </c>
      <c r="AT39" s="249" t="n">
        <f aca="false">AE39</f>
        <v>0</v>
      </c>
      <c r="AU39" s="249" t="n">
        <f aca="false">AF39</f>
        <v>0</v>
      </c>
      <c r="AV39" s="249" t="n">
        <f aca="false">AG39</f>
        <v>0</v>
      </c>
      <c r="AW39" s="249" t="n">
        <f aca="false">AH39</f>
        <v>0</v>
      </c>
      <c r="AX39" s="249" t="n">
        <f aca="false">AI39</f>
        <v>0</v>
      </c>
      <c r="AY39" s="249" t="n">
        <f aca="false">AJ39</f>
        <v>0</v>
      </c>
      <c r="AZ39" s="223" t="n">
        <f aca="false">SUM(AN39:AY39)</f>
        <v>0</v>
      </c>
      <c r="BA39" s="224" t="n">
        <f aca="false">V39-AZ39</f>
        <v>0</v>
      </c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</row>
    <row r="40" s="227" customFormat="true" ht="12" hidden="false" customHeight="false" outlineLevel="0" collapsed="false">
      <c r="A40" s="212"/>
      <c r="B40" s="213"/>
      <c r="C40" s="214"/>
      <c r="D40" s="215" t="str">
        <f aca="false">IF(C40&lt;&gt;"",VLOOKUP(C40,Code_Poste,2,"Faux"),"-")</f>
        <v>-</v>
      </c>
      <c r="E40" s="216" t="str">
        <f aca="false">IF(C40="","",VLOOKUP(VLOOKUP($C$10,code_Action,2,0)&amp;D40,Unite,2,0))</f>
        <v/>
      </c>
      <c r="F40" s="214"/>
      <c r="G40" s="214"/>
      <c r="H40" s="214"/>
      <c r="I40" s="228"/>
      <c r="J40" s="217"/>
      <c r="K40" s="214"/>
      <c r="L40" s="216" t="n">
        <f aca="false">IF(ISNA(VLOOKUP(K40,TxDevise,3,FALSE())),0,VLOOKUP(K40,TxDevise,3,FALSE()))</f>
        <v>0</v>
      </c>
      <c r="M40" s="218" t="n">
        <f aca="false">J40*L40</f>
        <v>0</v>
      </c>
      <c r="N40" s="219" t="n">
        <f aca="false">ROUND(IF(H40&lt;&gt;0,F40*H40*M40,IF(F40&lt;&gt;0,F40*M40,M40)),0)</f>
        <v>0</v>
      </c>
      <c r="O40" s="248"/>
      <c r="P40" s="214"/>
      <c r="Q40" s="214"/>
      <c r="R40" s="216" t="str">
        <f aca="false">IF(B40="","",IF(B40="personnel","Contributions volontaires de personnel","Contributions volontaires de biens"))</f>
        <v/>
      </c>
      <c r="S40" s="218" t="n">
        <f aca="false">IF(U40&gt;0,V40/U40,0)</f>
        <v>0</v>
      </c>
      <c r="T40" s="216" t="n">
        <f aca="false">+K40</f>
        <v>0</v>
      </c>
      <c r="U40" s="221" t="n">
        <f aca="false">IF(ISNA(VLOOKUP(T40,TxDevise,3,FALSE())),0,VLOOKUP(T40,TxDevise,3,FALSE()))</f>
        <v>0</v>
      </c>
      <c r="V40" s="219" t="n">
        <f aca="false">N40</f>
        <v>0</v>
      </c>
      <c r="W40" s="222"/>
      <c r="X40" s="222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23" t="n">
        <f aca="false">SUM(Y40:AJ40)</f>
        <v>0</v>
      </c>
      <c r="AL40" s="224" t="n">
        <f aca="false">N40-AK40</f>
        <v>0</v>
      </c>
      <c r="AM40" s="225"/>
      <c r="AN40" s="249" t="n">
        <f aca="false">Y40</f>
        <v>0</v>
      </c>
      <c r="AO40" s="249" t="n">
        <f aca="false">Z40</f>
        <v>0</v>
      </c>
      <c r="AP40" s="249" t="n">
        <f aca="false">AA40</f>
        <v>0</v>
      </c>
      <c r="AQ40" s="249" t="n">
        <f aca="false">AB40</f>
        <v>0</v>
      </c>
      <c r="AR40" s="249" t="n">
        <f aca="false">AC40</f>
        <v>0</v>
      </c>
      <c r="AS40" s="249" t="n">
        <f aca="false">AD40</f>
        <v>0</v>
      </c>
      <c r="AT40" s="249" t="n">
        <f aca="false">AE40</f>
        <v>0</v>
      </c>
      <c r="AU40" s="249" t="n">
        <f aca="false">AF40</f>
        <v>0</v>
      </c>
      <c r="AV40" s="249" t="n">
        <f aca="false">AG40</f>
        <v>0</v>
      </c>
      <c r="AW40" s="249" t="n">
        <f aca="false">AH40</f>
        <v>0</v>
      </c>
      <c r="AX40" s="249" t="n">
        <f aca="false">AI40</f>
        <v>0</v>
      </c>
      <c r="AY40" s="249" t="n">
        <f aca="false">AJ40</f>
        <v>0</v>
      </c>
      <c r="AZ40" s="223" t="n">
        <f aca="false">SUM(AN40:AY40)</f>
        <v>0</v>
      </c>
      <c r="BA40" s="224" t="n">
        <f aca="false">V40-AZ40</f>
        <v>0</v>
      </c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</row>
    <row r="41" s="227" customFormat="true" ht="12" hidden="false" customHeight="false" outlineLevel="0" collapsed="false">
      <c r="A41" s="212"/>
      <c r="B41" s="213"/>
      <c r="C41" s="214"/>
      <c r="D41" s="215" t="str">
        <f aca="false">IF(C41&lt;&gt;"",VLOOKUP(C41,Code_Poste,2,"Faux"),"-")</f>
        <v>-</v>
      </c>
      <c r="E41" s="216" t="str">
        <f aca="false">IF(C41="","",VLOOKUP(VLOOKUP($C$10,code_Action,2,0)&amp;D41,Unite,2,0))</f>
        <v/>
      </c>
      <c r="F41" s="214"/>
      <c r="G41" s="214"/>
      <c r="H41" s="214"/>
      <c r="I41" s="228"/>
      <c r="J41" s="217"/>
      <c r="K41" s="214"/>
      <c r="L41" s="216" t="n">
        <f aca="false">IF(ISNA(VLOOKUP(K41,TxDevise,3,FALSE())),0,VLOOKUP(K41,TxDevise,3,FALSE()))</f>
        <v>0</v>
      </c>
      <c r="M41" s="218" t="n">
        <f aca="false">J41*L41</f>
        <v>0</v>
      </c>
      <c r="N41" s="219" t="n">
        <f aca="false">ROUND(IF(H41&lt;&gt;0,F41*H41*M41,IF(F41&lt;&gt;0,F41*M41,M41)),0)</f>
        <v>0</v>
      </c>
      <c r="O41" s="248"/>
      <c r="P41" s="214"/>
      <c r="Q41" s="214"/>
      <c r="R41" s="216" t="str">
        <f aca="false">IF(B41="","",IF(B41="personnel","Contributions volontaires de personnel","Contributions volontaires de biens"))</f>
        <v/>
      </c>
      <c r="S41" s="218" t="n">
        <f aca="false">IF(U41&gt;0,V41/U41,0)</f>
        <v>0</v>
      </c>
      <c r="T41" s="216" t="n">
        <f aca="false">+K41</f>
        <v>0</v>
      </c>
      <c r="U41" s="221" t="n">
        <f aca="false">IF(ISNA(VLOOKUP(T41,TxDevise,3,FALSE())),0,VLOOKUP(T41,TxDevise,3,FALSE()))</f>
        <v>0</v>
      </c>
      <c r="V41" s="219" t="n">
        <f aca="false">N41</f>
        <v>0</v>
      </c>
      <c r="W41" s="222"/>
      <c r="X41" s="222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23" t="n">
        <f aca="false">SUM(Y41:AJ41)</f>
        <v>0</v>
      </c>
      <c r="AL41" s="224" t="n">
        <f aca="false">N41-AK41</f>
        <v>0</v>
      </c>
      <c r="AM41" s="225"/>
      <c r="AN41" s="249" t="n">
        <f aca="false">Y41</f>
        <v>0</v>
      </c>
      <c r="AO41" s="249" t="n">
        <f aca="false">Z41</f>
        <v>0</v>
      </c>
      <c r="AP41" s="249" t="n">
        <f aca="false">AA41</f>
        <v>0</v>
      </c>
      <c r="AQ41" s="249" t="n">
        <f aca="false">AB41</f>
        <v>0</v>
      </c>
      <c r="AR41" s="249" t="n">
        <f aca="false">AC41</f>
        <v>0</v>
      </c>
      <c r="AS41" s="249" t="n">
        <f aca="false">AD41</f>
        <v>0</v>
      </c>
      <c r="AT41" s="249" t="n">
        <f aca="false">AE41</f>
        <v>0</v>
      </c>
      <c r="AU41" s="249" t="n">
        <f aca="false">AF41</f>
        <v>0</v>
      </c>
      <c r="AV41" s="249" t="n">
        <f aca="false">AG41</f>
        <v>0</v>
      </c>
      <c r="AW41" s="249" t="n">
        <f aca="false">AH41</f>
        <v>0</v>
      </c>
      <c r="AX41" s="249" t="n">
        <f aca="false">AI41</f>
        <v>0</v>
      </c>
      <c r="AY41" s="249" t="n">
        <f aca="false">AJ41</f>
        <v>0</v>
      </c>
      <c r="AZ41" s="223" t="n">
        <f aca="false">SUM(AN41:AY41)</f>
        <v>0</v>
      </c>
      <c r="BA41" s="224" t="n">
        <f aca="false">V41-AZ41</f>
        <v>0</v>
      </c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</row>
    <row r="42" s="227" customFormat="true" ht="12" hidden="false" customHeight="false" outlineLevel="0" collapsed="false">
      <c r="A42" s="212"/>
      <c r="B42" s="213"/>
      <c r="C42" s="214"/>
      <c r="D42" s="215" t="str">
        <f aca="false">IF(C42&lt;&gt;"",VLOOKUP(C42,Code_Poste,2,"Faux"),"-")</f>
        <v>-</v>
      </c>
      <c r="E42" s="216" t="str">
        <f aca="false">IF(C42="","",VLOOKUP(VLOOKUP($C$10,code_Action,2,0)&amp;D42,Unite,2,0))</f>
        <v/>
      </c>
      <c r="F42" s="214"/>
      <c r="G42" s="214"/>
      <c r="H42" s="214"/>
      <c r="I42" s="228"/>
      <c r="J42" s="217"/>
      <c r="K42" s="214"/>
      <c r="L42" s="216" t="n">
        <f aca="false">IF(ISNA(VLOOKUP(K42,TxDevise,3,FALSE())),0,VLOOKUP(K42,TxDevise,3,FALSE()))</f>
        <v>0</v>
      </c>
      <c r="M42" s="218" t="n">
        <f aca="false">J42*L42</f>
        <v>0</v>
      </c>
      <c r="N42" s="219" t="n">
        <f aca="false">ROUND(IF(H42&lt;&gt;0,F42*H42*M42,IF(F42&lt;&gt;0,F42*M42,M42)),0)</f>
        <v>0</v>
      </c>
      <c r="O42" s="248"/>
      <c r="P42" s="214"/>
      <c r="Q42" s="214"/>
      <c r="R42" s="216" t="str">
        <f aca="false">IF(B42="","",IF(B42="personnel","Contributions volontaires de personnel","Contributions volontaires de biens"))</f>
        <v/>
      </c>
      <c r="S42" s="218" t="n">
        <f aca="false">IF(U42&gt;0,V42/U42,0)</f>
        <v>0</v>
      </c>
      <c r="T42" s="216" t="n">
        <f aca="false">+K42</f>
        <v>0</v>
      </c>
      <c r="U42" s="221" t="n">
        <f aca="false">IF(ISNA(VLOOKUP(T42,TxDevise,3,FALSE())),0,VLOOKUP(T42,TxDevise,3,FALSE()))</f>
        <v>0</v>
      </c>
      <c r="V42" s="219" t="n">
        <f aca="false">N42</f>
        <v>0</v>
      </c>
      <c r="W42" s="222"/>
      <c r="X42" s="222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23" t="n">
        <f aca="false">SUM(Y42:AJ42)</f>
        <v>0</v>
      </c>
      <c r="AL42" s="224" t="n">
        <f aca="false">N42-AK42</f>
        <v>0</v>
      </c>
      <c r="AM42" s="225"/>
      <c r="AN42" s="249" t="n">
        <f aca="false">Y42</f>
        <v>0</v>
      </c>
      <c r="AO42" s="249" t="n">
        <f aca="false">Z42</f>
        <v>0</v>
      </c>
      <c r="AP42" s="249" t="n">
        <f aca="false">AA42</f>
        <v>0</v>
      </c>
      <c r="AQ42" s="249" t="n">
        <f aca="false">AB42</f>
        <v>0</v>
      </c>
      <c r="AR42" s="249" t="n">
        <f aca="false">AC42</f>
        <v>0</v>
      </c>
      <c r="AS42" s="249" t="n">
        <f aca="false">AD42</f>
        <v>0</v>
      </c>
      <c r="AT42" s="249" t="n">
        <f aca="false">AE42</f>
        <v>0</v>
      </c>
      <c r="AU42" s="249" t="n">
        <f aca="false">AF42</f>
        <v>0</v>
      </c>
      <c r="AV42" s="249" t="n">
        <f aca="false">AG42</f>
        <v>0</v>
      </c>
      <c r="AW42" s="249" t="n">
        <f aca="false">AH42</f>
        <v>0</v>
      </c>
      <c r="AX42" s="249" t="n">
        <f aca="false">AI42</f>
        <v>0</v>
      </c>
      <c r="AY42" s="249" t="n">
        <f aca="false">AJ42</f>
        <v>0</v>
      </c>
      <c r="AZ42" s="223" t="n">
        <f aca="false">SUM(AN42:AY42)</f>
        <v>0</v>
      </c>
      <c r="BA42" s="224" t="n">
        <f aca="false">V42-AZ42</f>
        <v>0</v>
      </c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</row>
    <row r="43" s="227" customFormat="true" ht="12" hidden="false" customHeight="false" outlineLevel="0" collapsed="false">
      <c r="A43" s="212"/>
      <c r="B43" s="213"/>
      <c r="C43" s="214"/>
      <c r="D43" s="215" t="str">
        <f aca="false">IF(C43&lt;&gt;"",VLOOKUP(C43,Code_Poste,2,"Faux"),"-")</f>
        <v>-</v>
      </c>
      <c r="E43" s="216" t="str">
        <f aca="false">IF(C43="","",VLOOKUP(VLOOKUP($C$10,code_Action,2,0)&amp;D43,Unite,2,0))</f>
        <v/>
      </c>
      <c r="F43" s="214"/>
      <c r="G43" s="214"/>
      <c r="H43" s="214"/>
      <c r="I43" s="228"/>
      <c r="J43" s="217"/>
      <c r="K43" s="214"/>
      <c r="L43" s="216" t="n">
        <f aca="false">IF(ISNA(VLOOKUP(K43,TxDevise,3,FALSE())),0,VLOOKUP(K43,TxDevise,3,FALSE()))</f>
        <v>0</v>
      </c>
      <c r="M43" s="218" t="n">
        <f aca="false">J43*L43</f>
        <v>0</v>
      </c>
      <c r="N43" s="219" t="n">
        <f aca="false">ROUND(IF(H43&lt;&gt;0,F43*H43*M43,IF(F43&lt;&gt;0,F43*M43,M43)),0)</f>
        <v>0</v>
      </c>
      <c r="O43" s="248"/>
      <c r="P43" s="214"/>
      <c r="Q43" s="214"/>
      <c r="R43" s="216" t="str">
        <f aca="false">IF(B43="","",IF(B43="personnel","Contributions volontaires de personnel","Contributions volontaires de biens"))</f>
        <v/>
      </c>
      <c r="S43" s="218" t="n">
        <f aca="false">IF(U43&gt;0,V43/U43,0)</f>
        <v>0</v>
      </c>
      <c r="T43" s="216" t="n">
        <f aca="false">+K43</f>
        <v>0</v>
      </c>
      <c r="U43" s="221" t="n">
        <f aca="false">IF(ISNA(VLOOKUP(T43,TxDevise,3,FALSE())),0,VLOOKUP(T43,TxDevise,3,FALSE()))</f>
        <v>0</v>
      </c>
      <c r="V43" s="219" t="n">
        <f aca="false">N43</f>
        <v>0</v>
      </c>
      <c r="W43" s="222"/>
      <c r="X43" s="222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23" t="n">
        <f aca="false">SUM(Y43:AJ43)</f>
        <v>0</v>
      </c>
      <c r="AL43" s="224" t="n">
        <f aca="false">N43-AK43</f>
        <v>0</v>
      </c>
      <c r="AM43" s="225"/>
      <c r="AN43" s="249" t="n">
        <f aca="false">Y43</f>
        <v>0</v>
      </c>
      <c r="AO43" s="249" t="n">
        <f aca="false">Z43</f>
        <v>0</v>
      </c>
      <c r="AP43" s="249" t="n">
        <f aca="false">AA43</f>
        <v>0</v>
      </c>
      <c r="AQ43" s="249" t="n">
        <f aca="false">AB43</f>
        <v>0</v>
      </c>
      <c r="AR43" s="249" t="n">
        <f aca="false">AC43</f>
        <v>0</v>
      </c>
      <c r="AS43" s="249" t="n">
        <f aca="false">AD43</f>
        <v>0</v>
      </c>
      <c r="AT43" s="249" t="n">
        <f aca="false">AE43</f>
        <v>0</v>
      </c>
      <c r="AU43" s="249" t="n">
        <f aca="false">AF43</f>
        <v>0</v>
      </c>
      <c r="AV43" s="249" t="n">
        <f aca="false">AG43</f>
        <v>0</v>
      </c>
      <c r="AW43" s="249" t="n">
        <f aca="false">AH43</f>
        <v>0</v>
      </c>
      <c r="AX43" s="249" t="n">
        <f aca="false">AI43</f>
        <v>0</v>
      </c>
      <c r="AY43" s="249" t="n">
        <f aca="false">AJ43</f>
        <v>0</v>
      </c>
      <c r="AZ43" s="223" t="n">
        <f aca="false">SUM(AN43:AY43)</f>
        <v>0</v>
      </c>
      <c r="BA43" s="224" t="n">
        <f aca="false">V43-AZ43</f>
        <v>0</v>
      </c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</row>
    <row r="44" s="227" customFormat="true" ht="12" hidden="false" customHeight="false" outlineLevel="0" collapsed="false">
      <c r="A44" s="212"/>
      <c r="B44" s="213"/>
      <c r="C44" s="214"/>
      <c r="D44" s="215" t="str">
        <f aca="false">IF(C44&lt;&gt;"",VLOOKUP(C44,Code_Poste,2,"Faux"),"-")</f>
        <v>-</v>
      </c>
      <c r="E44" s="216" t="str">
        <f aca="false">IF(C44="","",VLOOKUP(VLOOKUP($C$10,code_Action,2,0)&amp;D44,Unite,2,0))</f>
        <v/>
      </c>
      <c r="F44" s="214"/>
      <c r="G44" s="214"/>
      <c r="H44" s="214"/>
      <c r="I44" s="228"/>
      <c r="J44" s="217"/>
      <c r="K44" s="214"/>
      <c r="L44" s="216" t="n">
        <f aca="false">IF(ISNA(VLOOKUP(K44,TxDevise,3,FALSE())),0,VLOOKUP(K44,TxDevise,3,FALSE()))</f>
        <v>0</v>
      </c>
      <c r="M44" s="218" t="n">
        <f aca="false">J44*L44</f>
        <v>0</v>
      </c>
      <c r="N44" s="219" t="n">
        <f aca="false">ROUND(IF(H44&lt;&gt;0,F44*H44*M44,IF(F44&lt;&gt;0,F44*M44,M44)),0)</f>
        <v>0</v>
      </c>
      <c r="O44" s="248"/>
      <c r="P44" s="214"/>
      <c r="Q44" s="214"/>
      <c r="R44" s="216" t="str">
        <f aca="false">IF(B44="","",IF(B44="personnel","Contributions volontaires de personnel","Contributions volontaires de biens"))</f>
        <v/>
      </c>
      <c r="S44" s="218" t="n">
        <f aca="false">IF(U44&gt;0,V44/U44,0)</f>
        <v>0</v>
      </c>
      <c r="T44" s="216" t="n">
        <f aca="false">+K44</f>
        <v>0</v>
      </c>
      <c r="U44" s="221" t="n">
        <f aca="false">IF(ISNA(VLOOKUP(T44,TxDevise,3,FALSE())),0,VLOOKUP(T44,TxDevise,3,FALSE()))</f>
        <v>0</v>
      </c>
      <c r="V44" s="219" t="n">
        <f aca="false">N44</f>
        <v>0</v>
      </c>
      <c r="W44" s="222"/>
      <c r="X44" s="222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23" t="n">
        <f aca="false">SUM(Y44:AJ44)</f>
        <v>0</v>
      </c>
      <c r="AL44" s="224" t="n">
        <f aca="false">N44-AK44</f>
        <v>0</v>
      </c>
      <c r="AM44" s="225"/>
      <c r="AN44" s="249" t="n">
        <f aca="false">Y44</f>
        <v>0</v>
      </c>
      <c r="AO44" s="249" t="n">
        <f aca="false">Z44</f>
        <v>0</v>
      </c>
      <c r="AP44" s="249" t="n">
        <f aca="false">AA44</f>
        <v>0</v>
      </c>
      <c r="AQ44" s="249" t="n">
        <f aca="false">AB44</f>
        <v>0</v>
      </c>
      <c r="AR44" s="249" t="n">
        <f aca="false">AC44</f>
        <v>0</v>
      </c>
      <c r="AS44" s="249" t="n">
        <f aca="false">AD44</f>
        <v>0</v>
      </c>
      <c r="AT44" s="249" t="n">
        <f aca="false">AE44</f>
        <v>0</v>
      </c>
      <c r="AU44" s="249" t="n">
        <f aca="false">AF44</f>
        <v>0</v>
      </c>
      <c r="AV44" s="249" t="n">
        <f aca="false">AG44</f>
        <v>0</v>
      </c>
      <c r="AW44" s="249" t="n">
        <f aca="false">AH44</f>
        <v>0</v>
      </c>
      <c r="AX44" s="249" t="n">
        <f aca="false">AI44</f>
        <v>0</v>
      </c>
      <c r="AY44" s="249" t="n">
        <f aca="false">AJ44</f>
        <v>0</v>
      </c>
      <c r="AZ44" s="223" t="n">
        <f aca="false">SUM(AN44:AY44)</f>
        <v>0</v>
      </c>
      <c r="BA44" s="224" t="n">
        <f aca="false">V44-AZ44</f>
        <v>0</v>
      </c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/>
      <c r="DP44" s="226"/>
      <c r="DQ44" s="226"/>
      <c r="DR44" s="226"/>
      <c r="DS44" s="226"/>
      <c r="DT44" s="226"/>
      <c r="DU44" s="226"/>
      <c r="DV44" s="226"/>
      <c r="DW44" s="226"/>
      <c r="DX44" s="226"/>
      <c r="DY44" s="226"/>
      <c r="DZ44" s="226"/>
      <c r="EA44" s="226"/>
      <c r="EB44" s="226"/>
      <c r="EC44" s="226"/>
    </row>
    <row r="45" s="227" customFormat="true" ht="12" hidden="false" customHeight="false" outlineLevel="0" collapsed="false">
      <c r="A45" s="212"/>
      <c r="B45" s="213"/>
      <c r="C45" s="214"/>
      <c r="D45" s="215" t="str">
        <f aca="false">IF(C45&lt;&gt;"",VLOOKUP(C45,Code_Poste,2,"Faux"),"-")</f>
        <v>-</v>
      </c>
      <c r="E45" s="216" t="str">
        <f aca="false">IF(C45="","",VLOOKUP(VLOOKUP($C$10,code_Action,2,0)&amp;D45,Unite,2,0))</f>
        <v/>
      </c>
      <c r="F45" s="214"/>
      <c r="G45" s="214"/>
      <c r="H45" s="214"/>
      <c r="I45" s="228"/>
      <c r="J45" s="217"/>
      <c r="K45" s="214"/>
      <c r="L45" s="216" t="n">
        <f aca="false">IF(ISNA(VLOOKUP(K45,TxDevise,3,FALSE())),0,VLOOKUP(K45,TxDevise,3,FALSE()))</f>
        <v>0</v>
      </c>
      <c r="M45" s="218" t="n">
        <f aca="false">J45*L45</f>
        <v>0</v>
      </c>
      <c r="N45" s="219" t="n">
        <f aca="false">ROUND(IF(H45&lt;&gt;0,F45*H45*M45,IF(F45&lt;&gt;0,F45*M45,M45)),0)</f>
        <v>0</v>
      </c>
      <c r="O45" s="248"/>
      <c r="P45" s="214"/>
      <c r="Q45" s="214"/>
      <c r="R45" s="216" t="str">
        <f aca="false">IF(B45="","",IF(B45="personnel","Contributions volontaires de personnel","Contributions volontaires de biens"))</f>
        <v/>
      </c>
      <c r="S45" s="218" t="n">
        <f aca="false">IF(U45&gt;0,V45/U45,0)</f>
        <v>0</v>
      </c>
      <c r="T45" s="216" t="n">
        <f aca="false">+K45</f>
        <v>0</v>
      </c>
      <c r="U45" s="221" t="n">
        <f aca="false">IF(ISNA(VLOOKUP(T45,TxDevise,3,FALSE())),0,VLOOKUP(T45,TxDevise,3,FALSE()))</f>
        <v>0</v>
      </c>
      <c r="V45" s="219" t="n">
        <f aca="false">N45</f>
        <v>0</v>
      </c>
      <c r="W45" s="222"/>
      <c r="X45" s="222"/>
      <c r="Y45" s="217"/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223" t="n">
        <f aca="false">SUM(Y45:AJ45)</f>
        <v>0</v>
      </c>
      <c r="AL45" s="224" t="n">
        <f aca="false">N45-AK45</f>
        <v>0</v>
      </c>
      <c r="AM45" s="225"/>
      <c r="AN45" s="249" t="n">
        <f aca="false">Y45</f>
        <v>0</v>
      </c>
      <c r="AO45" s="249" t="n">
        <f aca="false">Z45</f>
        <v>0</v>
      </c>
      <c r="AP45" s="249" t="n">
        <f aca="false">AA45</f>
        <v>0</v>
      </c>
      <c r="AQ45" s="249" t="n">
        <f aca="false">AB45</f>
        <v>0</v>
      </c>
      <c r="AR45" s="249" t="n">
        <f aca="false">AC45</f>
        <v>0</v>
      </c>
      <c r="AS45" s="249" t="n">
        <f aca="false">AD45</f>
        <v>0</v>
      </c>
      <c r="AT45" s="249" t="n">
        <f aca="false">AE45</f>
        <v>0</v>
      </c>
      <c r="AU45" s="249" t="n">
        <f aca="false">AF45</f>
        <v>0</v>
      </c>
      <c r="AV45" s="249" t="n">
        <f aca="false">AG45</f>
        <v>0</v>
      </c>
      <c r="AW45" s="249" t="n">
        <f aca="false">AH45</f>
        <v>0</v>
      </c>
      <c r="AX45" s="249" t="n">
        <f aca="false">AI45</f>
        <v>0</v>
      </c>
      <c r="AY45" s="249" t="n">
        <f aca="false">AJ45</f>
        <v>0</v>
      </c>
      <c r="AZ45" s="223" t="n">
        <f aca="false">SUM(AN45:AY45)</f>
        <v>0</v>
      </c>
      <c r="BA45" s="224" t="n">
        <f aca="false">V45-AZ45</f>
        <v>0</v>
      </c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  <c r="BQ45" s="226"/>
      <c r="BR45" s="226"/>
      <c r="BS45" s="226"/>
      <c r="BT45" s="226"/>
      <c r="BU45" s="226"/>
      <c r="BV45" s="226"/>
      <c r="BW45" s="226"/>
      <c r="BX45" s="226"/>
      <c r="BY45" s="226"/>
      <c r="BZ45" s="226"/>
      <c r="CA45" s="226"/>
      <c r="CB45" s="226"/>
      <c r="CC45" s="226"/>
      <c r="CD45" s="226"/>
      <c r="CE45" s="226"/>
      <c r="CF45" s="226"/>
      <c r="CG45" s="226"/>
      <c r="CH45" s="226"/>
      <c r="CI45" s="226"/>
      <c r="CJ45" s="226"/>
      <c r="CK45" s="226"/>
      <c r="CL45" s="226"/>
      <c r="CM45" s="226"/>
      <c r="CN45" s="226"/>
      <c r="CO45" s="226"/>
      <c r="CP45" s="226"/>
      <c r="CQ45" s="226"/>
      <c r="CR45" s="226"/>
      <c r="CS45" s="226"/>
      <c r="CT45" s="226"/>
      <c r="CU45" s="226"/>
      <c r="CV45" s="226"/>
      <c r="CW45" s="226"/>
      <c r="CX45" s="226"/>
      <c r="CY45" s="226"/>
      <c r="CZ45" s="226"/>
      <c r="DA45" s="226"/>
      <c r="DB45" s="226"/>
      <c r="DC45" s="226"/>
      <c r="DD45" s="226"/>
      <c r="DE45" s="226"/>
      <c r="DF45" s="226"/>
      <c r="DG45" s="226"/>
      <c r="DH45" s="226"/>
      <c r="DI45" s="226"/>
      <c r="DJ45" s="226"/>
      <c r="DK45" s="226"/>
      <c r="DL45" s="226"/>
      <c r="DM45" s="226"/>
      <c r="DN45" s="226"/>
      <c r="DO45" s="226"/>
      <c r="DP45" s="226"/>
      <c r="DQ45" s="226"/>
      <c r="DR45" s="226"/>
      <c r="DS45" s="226"/>
      <c r="DT45" s="226"/>
      <c r="DU45" s="226"/>
      <c r="DV45" s="226"/>
      <c r="DW45" s="226"/>
      <c r="DX45" s="226"/>
      <c r="DY45" s="226"/>
      <c r="DZ45" s="226"/>
      <c r="EA45" s="226"/>
      <c r="EB45" s="226"/>
      <c r="EC45" s="226"/>
    </row>
    <row r="46" customFormat="false" ht="12.75" hidden="false" customHeight="false" outlineLevel="0" collapsed="false">
      <c r="O46" s="159"/>
    </row>
    <row r="47" customFormat="false" ht="12.75" hidden="false" customHeight="false" outlineLevel="0" collapsed="false">
      <c r="O47" s="159"/>
    </row>
    <row r="48" customFormat="false" ht="12.75" hidden="false" customHeight="false" outlineLevel="0" collapsed="false">
      <c r="O48" s="159"/>
    </row>
    <row r="49" customFormat="false" ht="12.75" hidden="false" customHeight="false" outlineLevel="0" collapsed="false">
      <c r="O49" s="159"/>
    </row>
    <row r="50" customFormat="false" ht="12.75" hidden="false" customHeight="false" outlineLevel="0" collapsed="false">
      <c r="O50" s="159"/>
    </row>
    <row r="51" customFormat="false" ht="12.75" hidden="false" customHeight="false" outlineLevel="0" collapsed="false">
      <c r="O51" s="159"/>
    </row>
    <row r="52" customFormat="false" ht="12.75" hidden="false" customHeight="false" outlineLevel="0" collapsed="false">
      <c r="O52" s="159"/>
    </row>
    <row r="53" customFormat="false" ht="12.75" hidden="false" customHeight="false" outlineLevel="0" collapsed="false">
      <c r="O53" s="159"/>
    </row>
    <row r="54" customFormat="false" ht="12.75" hidden="false" customHeight="false" outlineLevel="0" collapsed="false">
      <c r="O54" s="159"/>
    </row>
    <row r="55" customFormat="false" ht="12.75" hidden="false" customHeight="false" outlineLevel="0" collapsed="false">
      <c r="O55" s="159"/>
    </row>
    <row r="56" customFormat="false" ht="12.75" hidden="false" customHeight="false" outlineLevel="0" collapsed="false">
      <c r="O56" s="159"/>
    </row>
    <row r="58" customFormat="false" ht="12.75" hidden="false" customHeight="false" outlineLevel="0" collapsed="false">
      <c r="A58" s="183"/>
    </row>
    <row r="59" customFormat="false" ht="12.75" hidden="false" customHeight="false" outlineLevel="0" collapsed="false">
      <c r="A59" s="183"/>
    </row>
    <row r="60" customFormat="false" ht="12.75" hidden="false" customHeight="false" outlineLevel="0" collapsed="false">
      <c r="A60" s="183"/>
    </row>
    <row r="61" customFormat="false" ht="12.75" hidden="false" customHeight="false" outlineLevel="0" collapsed="false">
      <c r="A61" s="183"/>
    </row>
    <row r="62" customFormat="false" ht="12.75" hidden="false" customHeight="false" outlineLevel="0" collapsed="false">
      <c r="A62" s="183"/>
    </row>
    <row r="63" customFormat="false" ht="12.75" hidden="false" customHeight="false" outlineLevel="0" collapsed="false">
      <c r="A63" s="183"/>
    </row>
    <row r="64" customFormat="false" ht="12.75" hidden="false" customHeight="false" outlineLevel="0" collapsed="false">
      <c r="A64" s="183"/>
    </row>
    <row r="65" customFormat="false" ht="12.75" hidden="false" customHeight="false" outlineLevel="0" collapsed="false">
      <c r="A65" s="183"/>
    </row>
    <row r="66" customFormat="false" ht="12.75" hidden="false" customHeight="false" outlineLevel="0" collapsed="false">
      <c r="A66" s="183"/>
    </row>
    <row r="67" customFormat="false" ht="12.75" hidden="false" customHeight="false" outlineLevel="0" collapsed="false">
      <c r="A67" s="183"/>
    </row>
    <row r="68" customFormat="false" ht="12.75" hidden="false" customHeight="false" outlineLevel="0" collapsed="false">
      <c r="A68" s="183"/>
    </row>
    <row r="69" customFormat="false" ht="12.75" hidden="false" customHeight="false" outlineLevel="0" collapsed="false">
      <c r="A69" s="183"/>
    </row>
    <row r="70" customFormat="false" ht="12.75" hidden="false" customHeight="false" outlineLevel="0" collapsed="false">
      <c r="A70" s="183"/>
    </row>
    <row r="71" customFormat="false" ht="12.75" hidden="false" customHeight="false" outlineLevel="0" collapsed="false">
      <c r="A71" s="183"/>
    </row>
    <row r="72" customFormat="false" ht="12.75" hidden="false" customHeight="false" outlineLevel="0" collapsed="false">
      <c r="A72" s="183"/>
    </row>
    <row r="73" customFormat="false" ht="12.75" hidden="false" customHeight="false" outlineLevel="0" collapsed="false">
      <c r="A73" s="183"/>
    </row>
    <row r="74" customFormat="false" ht="12.75" hidden="false" customHeight="false" outlineLevel="0" collapsed="false">
      <c r="A74" s="183"/>
    </row>
    <row r="75" customFormat="false" ht="12.75" hidden="false" customHeight="false" outlineLevel="0" collapsed="false">
      <c r="A75" s="183"/>
    </row>
    <row r="76" customFormat="false" ht="12.75" hidden="false" customHeight="false" outlineLevel="0" collapsed="false">
      <c r="A76" s="183"/>
    </row>
    <row r="77" customFormat="false" ht="12.75" hidden="false" customHeight="false" outlineLevel="0" collapsed="false">
      <c r="A77" s="183"/>
    </row>
    <row r="78" customFormat="false" ht="12.75" hidden="false" customHeight="false" outlineLevel="0" collapsed="false">
      <c r="A78" s="183"/>
    </row>
    <row r="79" customFormat="false" ht="12.75" hidden="false" customHeight="false" outlineLevel="0" collapsed="false">
      <c r="A79" s="183"/>
    </row>
    <row r="80" customFormat="false" ht="12.75" hidden="false" customHeight="false" outlineLevel="0" collapsed="false">
      <c r="A80" s="183"/>
    </row>
    <row r="81" customFormat="false" ht="12.75" hidden="false" customHeight="false" outlineLevel="0" collapsed="false">
      <c r="A81" s="183"/>
    </row>
    <row r="82" customFormat="false" ht="12.75" hidden="false" customHeight="false" outlineLevel="0" collapsed="false">
      <c r="A82" s="183"/>
    </row>
    <row r="83" customFormat="false" ht="12.75" hidden="false" customHeight="false" outlineLevel="0" collapsed="false">
      <c r="A83" s="183"/>
    </row>
    <row r="84" customFormat="false" ht="12.75" hidden="false" customHeight="false" outlineLevel="0" collapsed="false">
      <c r="A84" s="183"/>
    </row>
    <row r="85" customFormat="false" ht="12.75" hidden="false" customHeight="false" outlineLevel="0" collapsed="false">
      <c r="A85" s="183"/>
    </row>
    <row r="86" customFormat="false" ht="12.75" hidden="false" customHeight="false" outlineLevel="0" collapsed="false">
      <c r="A86" s="183"/>
    </row>
    <row r="87" customFormat="false" ht="12.75" hidden="false" customHeight="false" outlineLevel="0" collapsed="false">
      <c r="A87" s="183"/>
    </row>
    <row r="88" customFormat="false" ht="12.75" hidden="false" customHeight="false" outlineLevel="0" collapsed="false">
      <c r="A88" s="183"/>
    </row>
    <row r="89" customFormat="false" ht="12.75" hidden="false" customHeight="false" outlineLevel="0" collapsed="false">
      <c r="A89" s="183"/>
    </row>
    <row r="90" customFormat="false" ht="12.75" hidden="false" customHeight="false" outlineLevel="0" collapsed="false">
      <c r="A90" s="183"/>
    </row>
    <row r="91" customFormat="false" ht="12.75" hidden="false" customHeight="false" outlineLevel="0" collapsed="false">
      <c r="A91" s="183"/>
    </row>
    <row r="92" customFormat="false" ht="12.75" hidden="false" customHeight="false" outlineLevel="0" collapsed="false">
      <c r="A92" s="183"/>
    </row>
    <row r="93" customFormat="false" ht="12.75" hidden="false" customHeight="false" outlineLevel="0" collapsed="false">
      <c r="A93" s="183"/>
    </row>
    <row r="94" customFormat="false" ht="12.75" hidden="false" customHeight="false" outlineLevel="0" collapsed="false">
      <c r="A94" s="183"/>
    </row>
    <row r="95" customFormat="false" ht="12.75" hidden="false" customHeight="false" outlineLevel="0" collapsed="false">
      <c r="A95" s="183"/>
    </row>
    <row r="96" customFormat="false" ht="12.75" hidden="false" customHeight="false" outlineLevel="0" collapsed="false">
      <c r="A96" s="183"/>
    </row>
    <row r="97" customFormat="false" ht="12.75" hidden="false" customHeight="false" outlineLevel="0" collapsed="false">
      <c r="A97" s="183"/>
    </row>
    <row r="98" customFormat="false" ht="12.75" hidden="false" customHeight="false" outlineLevel="0" collapsed="false">
      <c r="A98" s="183"/>
    </row>
    <row r="99" customFormat="false" ht="12.75" hidden="false" customHeight="false" outlineLevel="0" collapsed="false">
      <c r="A99" s="183"/>
    </row>
    <row r="100" customFormat="false" ht="12.75" hidden="false" customHeight="false" outlineLevel="0" collapsed="false">
      <c r="A100" s="183"/>
    </row>
    <row r="101" customFormat="false" ht="12.75" hidden="false" customHeight="false" outlineLevel="0" collapsed="false">
      <c r="A101" s="183"/>
    </row>
    <row r="102" customFormat="false" ht="12.75" hidden="false" customHeight="false" outlineLevel="0" collapsed="false">
      <c r="A102" s="183"/>
    </row>
    <row r="103" customFormat="false" ht="12.75" hidden="false" customHeight="false" outlineLevel="0" collapsed="false">
      <c r="A103" s="183"/>
    </row>
    <row r="104" customFormat="false" ht="12.75" hidden="false" customHeight="false" outlineLevel="0" collapsed="false">
      <c r="A104" s="183"/>
    </row>
    <row r="105" customFormat="false" ht="12.75" hidden="false" customHeight="false" outlineLevel="0" collapsed="false">
      <c r="A105" s="183"/>
    </row>
    <row r="106" customFormat="false" ht="12.75" hidden="false" customHeight="false" outlineLevel="0" collapsed="false">
      <c r="A106" s="183"/>
    </row>
    <row r="107" customFormat="false" ht="12.75" hidden="false" customHeight="false" outlineLevel="0" collapsed="false">
      <c r="A107" s="183"/>
    </row>
    <row r="108" customFormat="false" ht="12.75" hidden="false" customHeight="false" outlineLevel="0" collapsed="false">
      <c r="A108" s="183"/>
    </row>
    <row r="109" customFormat="false" ht="12.75" hidden="false" customHeight="false" outlineLevel="0" collapsed="false">
      <c r="A109" s="183"/>
    </row>
    <row r="110" customFormat="false" ht="12.75" hidden="false" customHeight="false" outlineLevel="0" collapsed="false">
      <c r="A110" s="183"/>
    </row>
    <row r="111" customFormat="false" ht="12.75" hidden="false" customHeight="false" outlineLevel="0" collapsed="false">
      <c r="A111" s="183"/>
    </row>
    <row r="112" customFormat="false" ht="12.75" hidden="false" customHeight="false" outlineLevel="0" collapsed="false">
      <c r="A112" s="183"/>
    </row>
    <row r="113" customFormat="false" ht="12.75" hidden="false" customHeight="false" outlineLevel="0" collapsed="false">
      <c r="A113" s="183"/>
    </row>
    <row r="114" customFormat="false" ht="12.75" hidden="false" customHeight="false" outlineLevel="0" collapsed="false">
      <c r="A114" s="183"/>
    </row>
    <row r="115" customFormat="false" ht="12.75" hidden="false" customHeight="false" outlineLevel="0" collapsed="false">
      <c r="A115" s="183"/>
    </row>
    <row r="116" customFormat="false" ht="12.75" hidden="false" customHeight="false" outlineLevel="0" collapsed="false">
      <c r="A116" s="183"/>
    </row>
    <row r="117" customFormat="false" ht="12.75" hidden="false" customHeight="false" outlineLevel="0" collapsed="false">
      <c r="A117" s="183"/>
    </row>
    <row r="118" customFormat="false" ht="12.75" hidden="false" customHeight="false" outlineLevel="0" collapsed="false">
      <c r="A118" s="183"/>
    </row>
    <row r="119" customFormat="false" ht="12.75" hidden="false" customHeight="false" outlineLevel="0" collapsed="false">
      <c r="A119" s="183"/>
    </row>
    <row r="120" customFormat="false" ht="12.75" hidden="false" customHeight="false" outlineLevel="0" collapsed="false">
      <c r="A120" s="183"/>
    </row>
    <row r="121" customFormat="false" ht="12.75" hidden="false" customHeight="false" outlineLevel="0" collapsed="false">
      <c r="A121" s="183"/>
    </row>
    <row r="173" customFormat="false" ht="12.75" hidden="false" customHeight="false" outlineLevel="0" collapsed="false">
      <c r="B173" s="100"/>
    </row>
    <row r="1011" customFormat="false" ht="12.75" hidden="false" customHeight="false" outlineLevel="0" collapsed="false">
      <c r="B1011" s="100" t="str">
        <f aca="false">C10</f>
        <v>Actions déléguées &amp; innovantes</v>
      </c>
    </row>
    <row r="1012" customFormat="false" ht="12.75" hidden="false" customHeight="false" outlineLevel="0" collapsed="false">
      <c r="B1012" s="100"/>
    </row>
    <row r="1013" customFormat="false" ht="12.75" hidden="false" customHeight="false" outlineLevel="0" collapsed="false">
      <c r="B1013" s="394" t="str">
        <f aca="false">HLOOKUP($B$1011,Action_Poste,2,FALSE())</f>
        <v>Animation / Coordination</v>
      </c>
    </row>
    <row r="1014" customFormat="false" ht="12.75" hidden="false" customHeight="false" outlineLevel="0" collapsed="false">
      <c r="B1014" s="394" t="str">
        <f aca="false">HLOOKUP($B$1011,Action_Poste,3,FALSE())</f>
        <v>Bourses de perf. à la formation</v>
      </c>
    </row>
    <row r="1015" customFormat="false" ht="12.75" hidden="false" customHeight="false" outlineLevel="0" collapsed="false">
      <c r="B1015" s="394" t="str">
        <f aca="false">HLOOKUP($B$1011,Action_Poste,4,FALSE())</f>
        <v>Bourses de stage culturel</v>
      </c>
    </row>
    <row r="1016" customFormat="false" ht="12.75" hidden="false" customHeight="false" outlineLevel="0" collapsed="false">
      <c r="B1016" s="394" t="str">
        <f aca="false">HLOOKUP($B$1011,Action_Poste,5,FALSE())</f>
        <v>Bourses de stage professionnel</v>
      </c>
    </row>
    <row r="1017" customFormat="false" ht="12.75" hidden="false" customHeight="false" outlineLevel="0" collapsed="false">
      <c r="B1017" s="394" t="str">
        <f aca="false">HLOOKUP($B$1011,Action_Poste,6,FALSE())</f>
        <v>Conception pédagogique</v>
      </c>
    </row>
    <row r="1018" customFormat="false" ht="12.75" hidden="false" customHeight="false" outlineLevel="0" collapsed="false">
      <c r="B1018" s="394" t="str">
        <f aca="false">HLOOKUP($B$1011,Action_Poste,7,FALSE())</f>
        <v>Dotation pédagogique et logistique</v>
      </c>
    </row>
    <row r="1019" customFormat="false" ht="12.75" hidden="false" customHeight="false" outlineLevel="0" collapsed="false">
      <c r="B1019" s="394" t="str">
        <f aca="false">HLOOKUP($B$1011,Action_Poste,8,FALSE())</f>
        <v>Droits d'inscription</v>
      </c>
    </row>
    <row r="1020" customFormat="false" ht="12.75" hidden="false" customHeight="false" outlineLevel="0" collapsed="false">
      <c r="B1020" s="394" t="str">
        <f aca="false">HLOOKUP($B$1011,Action_Poste,9,FALSE())</f>
        <v>Formation des formateurs</v>
      </c>
    </row>
    <row r="1021" customFormat="false" ht="12.75" hidden="false" customHeight="false" outlineLevel="0" collapsed="false">
      <c r="B1021" s="394" t="str">
        <f aca="false">HLOOKUP($B$1011,Action_Poste,10,FALSE())</f>
        <v>Fournitures et petit équipement</v>
      </c>
    </row>
    <row r="1022" customFormat="false" ht="12.75" hidden="false" customHeight="false" outlineLevel="0" collapsed="false">
      <c r="B1022" s="394" t="str">
        <f aca="false">HLOOKUP($B$1011,Action_Poste,11,FALSE())</f>
        <v>materiel informatique</v>
      </c>
    </row>
    <row r="1023" customFormat="false" ht="12.75" hidden="false" customHeight="false" outlineLevel="0" collapsed="false">
      <c r="B1023" s="394" t="str">
        <f aca="false">HLOOKUP($B$1011,Action_Poste,12,FALSE())</f>
        <v>Mission d'appui et d'enseignement</v>
      </c>
    </row>
    <row r="1024" customFormat="false" ht="12.75" hidden="false" customHeight="false" outlineLevel="0" collapsed="false">
      <c r="B1024" s="394" t="str">
        <f aca="false">HLOOKUP($B$1011,Action_Poste,13,FALSE())</f>
        <v>Mobilier et éqpt non informatique</v>
      </c>
    </row>
    <row r="1025" customFormat="false" ht="12.75" hidden="false" customHeight="false" outlineLevel="0" collapsed="false">
      <c r="B1025" s="394" t="str">
        <f aca="false">HLOOKUP($B$1011,Action_Poste,14,FALSE())</f>
        <v>Soutien au Ministère</v>
      </c>
    </row>
    <row r="1026" customFormat="false" ht="12.75" hidden="false" customHeight="false" outlineLevel="0" collapsed="false">
      <c r="B1026" s="394" t="str">
        <f aca="false">HLOOKUP($B$1011,Action_Poste,15,FALSE())</f>
        <v>Suivi, évaluation et expertise</v>
      </c>
    </row>
    <row r="1027" customFormat="false" ht="12.75" hidden="false" customHeight="false" outlineLevel="0" collapsed="false">
      <c r="B1027" s="394" t="str">
        <f aca="false">HLOOKUP($B$1011,Action_Poste,16,FALSE())</f>
        <v>Contrats de partenariats externes</v>
      </c>
    </row>
    <row r="1028" customFormat="false" ht="12.75" hidden="false" customHeight="false" outlineLevel="0" collapsed="false">
      <c r="B1028" s="394" t="str">
        <f aca="false">HLOOKUP($B$1011,Action_Poste,17,FALSE())</f>
        <v>Frais de gestion</v>
      </c>
    </row>
    <row r="1029" customFormat="false" ht="12.75" hidden="false" customHeight="false" outlineLevel="0" collapsed="false">
      <c r="B1029" s="394" t="str">
        <f aca="false">HLOOKUP($B$1011,Action_Poste,18,FALSE())</f>
        <v>Enveloppe inter-régionale;BSC uniquement</v>
      </c>
    </row>
    <row r="1030" customFormat="false" ht="12.75" hidden="false" customHeight="false" outlineLevel="0" collapsed="false">
      <c r="B1030" s="394" t="n">
        <f aca="false">HLOOKUP($B$1011,Action_Poste,19,FALSE())</f>
        <v>0</v>
      </c>
    </row>
    <row r="1031" customFormat="false" ht="12.75" hidden="false" customHeight="false" outlineLevel="0" collapsed="false">
      <c r="B1031" s="394" t="n">
        <f aca="false">HLOOKUP($B$1011,Action_Poste,20,FALSE())</f>
        <v>0</v>
      </c>
    </row>
    <row r="1032" customFormat="false" ht="12.75" hidden="false" customHeight="false" outlineLevel="0" collapsed="false">
      <c r="B1032" s="394" t="n">
        <f aca="false">HLOOKUP($B$1011,Action_Poste,21,FALSE())</f>
        <v>0</v>
      </c>
    </row>
    <row r="1033" customFormat="false" ht="12.75" hidden="false" customHeight="false" outlineLevel="0" collapsed="false">
      <c r="B1033" s="394" t="n">
        <f aca="false">HLOOKUP($B$1011,Action_Poste,22,FALSE())</f>
        <v>0</v>
      </c>
    </row>
    <row r="1034" customFormat="false" ht="12.75" hidden="false" customHeight="false" outlineLevel="0" collapsed="false">
      <c r="B1034" s="394" t="n">
        <f aca="false">HLOOKUP($B$1011,Action_Poste,23,FALSE())</f>
        <v>0</v>
      </c>
    </row>
    <row r="1035" customFormat="false" ht="12.75" hidden="false" customHeight="false" outlineLevel="0" collapsed="false">
      <c r="B1035" s="394" t="n">
        <f aca="false">HLOOKUP($B$1011,Action_Poste,24,FALSE())</f>
        <v>0</v>
      </c>
    </row>
    <row r="1036" customFormat="false" ht="12.75" hidden="false" customHeight="false" outlineLevel="0" collapsed="false">
      <c r="B1036" s="394" t="n">
        <f aca="false">HLOOKUP($B$1011,Action_Poste,25,FALSE())</f>
        <v>0</v>
      </c>
    </row>
    <row r="1037" customFormat="false" ht="12.75" hidden="false" customHeight="false" outlineLevel="0" collapsed="false">
      <c r="B1037" s="394" t="n">
        <f aca="false">HLOOKUP($B$1011,Action_Poste,26,FALSE())</f>
        <v>0</v>
      </c>
    </row>
    <row r="1038" customFormat="false" ht="12.75" hidden="false" customHeight="false" outlineLevel="0" collapsed="false">
      <c r="B1038" s="394" t="n">
        <f aca="false">HLOOKUP($B$1011,Action_Poste,27,FALSE())</f>
        <v>0</v>
      </c>
    </row>
    <row r="1039" customFormat="false" ht="12.75" hidden="false" customHeight="false" outlineLevel="0" collapsed="false">
      <c r="B1039" s="394" t="n">
        <f aca="false">HLOOKUP($B$1011,Action_Poste,28,FALSE())</f>
        <v>0</v>
      </c>
    </row>
    <row r="1040" customFormat="false" ht="12.75" hidden="false" customHeight="false" outlineLevel="0" collapsed="false">
      <c r="B1040" s="394" t="n">
        <f aca="false">HLOOKUP($B$1011,Action_Poste,29,FALSE())</f>
        <v>0</v>
      </c>
    </row>
    <row r="1041" customFormat="false" ht="12.75" hidden="false" customHeight="false" outlineLevel="0" collapsed="false">
      <c r="B1041" s="394" t="n">
        <f aca="false">HLOOKUP($B$1011,Action_Poste,30,FALSE())</f>
        <v>0</v>
      </c>
    </row>
    <row r="1042" customFormat="false" ht="12.75" hidden="false" customHeight="false" outlineLevel="0" collapsed="false">
      <c r="B1042" s="394" t="n">
        <f aca="false">HLOOKUP($B$1011,Action_Poste,31,FALSE())</f>
        <v>0</v>
      </c>
    </row>
    <row r="1043" customFormat="false" ht="12.75" hidden="false" customHeight="false" outlineLevel="0" collapsed="false">
      <c r="B1043" s="394" t="n">
        <f aca="false">HLOOKUP($B$1011,Action_Poste,32,FALSE())</f>
        <v>0</v>
      </c>
    </row>
    <row r="1044" customFormat="false" ht="12.75" hidden="false" customHeight="false" outlineLevel="0" collapsed="false">
      <c r="B1044" s="394" t="n">
        <f aca="false">HLOOKUP($B$1011,Action_Poste,33,FALSE())</f>
        <v>0</v>
      </c>
    </row>
    <row r="1045" customFormat="false" ht="12.75" hidden="false" customHeight="false" outlineLevel="0" collapsed="false">
      <c r="B1045" s="394" t="n">
        <f aca="false">HLOOKUP($B$1011,Action_Poste,34,FALSE())</f>
        <v>0</v>
      </c>
    </row>
    <row r="1046" customFormat="false" ht="12.75" hidden="false" customHeight="false" outlineLevel="0" collapsed="false">
      <c r="B1046" s="394" t="n">
        <f aca="false">HLOOKUP($B$1011,Action_Poste,35,FALSE())</f>
        <v>0</v>
      </c>
    </row>
    <row r="1047" customFormat="false" ht="12.75" hidden="false" customHeight="false" outlineLevel="0" collapsed="false">
      <c r="B1047" s="394" t="n">
        <f aca="false">HLOOKUP($B$1011,Action_Poste,36,FALSE())</f>
        <v>0</v>
      </c>
    </row>
    <row r="1048" customFormat="false" ht="12.75" hidden="false" customHeight="false" outlineLevel="0" collapsed="false">
      <c r="B1048" s="394" t="n">
        <f aca="false">HLOOKUP($B$1011,Action_Poste,37,FALSE())</f>
        <v>0</v>
      </c>
    </row>
    <row r="1049" customFormat="false" ht="12.75" hidden="false" customHeight="false" outlineLevel="0" collapsed="false">
      <c r="B1049" s="394" t="n">
        <f aca="false">HLOOKUP($B$1011,Action_Poste,38,FALSE())</f>
        <v>0</v>
      </c>
    </row>
    <row r="1050" customFormat="false" ht="12.75" hidden="false" customHeight="false" outlineLevel="0" collapsed="false">
      <c r="B1050" s="394" t="n">
        <f aca="false">HLOOKUP($B$1011,Action_Poste,39,FALSE())</f>
        <v>0</v>
      </c>
    </row>
    <row r="1051" customFormat="false" ht="12.75" hidden="false" customHeight="false" outlineLevel="0" collapsed="false">
      <c r="B1051" s="394" t="n">
        <f aca="false">HLOOKUP($B$1011,Action_Poste,40,FALSE())</f>
        <v>0</v>
      </c>
    </row>
    <row r="1052" customFormat="false" ht="12.75" hidden="false" customHeight="false" outlineLevel="0" collapsed="false">
      <c r="B1052" s="394" t="n">
        <f aca="false">HLOOKUP($B$1011,Action_Poste,41,FALSE())</f>
        <v>0</v>
      </c>
    </row>
    <row r="1053" customFormat="false" ht="12.75" hidden="false" customHeight="false" outlineLevel="0" collapsed="false">
      <c r="B1053" s="394" t="n">
        <f aca="false">HLOOKUP($B$1011,Action_Poste,42,FALSE())</f>
        <v>0</v>
      </c>
    </row>
    <row r="1054" customFormat="false" ht="12.75" hidden="false" customHeight="false" outlineLevel="0" collapsed="false">
      <c r="B1054" s="394" t="n">
        <f aca="false">HLOOKUP($B$1011,Action_Poste,43,FALSE())</f>
        <v>0</v>
      </c>
    </row>
  </sheetData>
  <mergeCells count="9">
    <mergeCell ref="C6:D6"/>
    <mergeCell ref="C8:D8"/>
    <mergeCell ref="C10:D10"/>
    <mergeCell ref="Y12:Z12"/>
    <mergeCell ref="AN12:AO12"/>
    <mergeCell ref="Y13:Z13"/>
    <mergeCell ref="AN13:AO13"/>
    <mergeCell ref="G18:H18"/>
    <mergeCell ref="G34:H34"/>
  </mergeCells>
  <conditionalFormatting sqref="C6:D6">
    <cfRule type="cellIs" priority="2" operator="greaterThan" aboveAverage="0" equalAverage="0" bottom="0" percent="0" rank="0" text="" dxfId="5">
      <formula>0</formula>
    </cfRule>
  </conditionalFormatting>
  <conditionalFormatting sqref="C10:D10 C8">
    <cfRule type="cellIs" priority="3" operator="notEqual" aboveAverage="0" equalAverage="0" bottom="0" percent="0" rank="0" text="" dxfId="6">
      <formula>""""""</formula>
    </cfRule>
  </conditionalFormatting>
  <dataValidations count="16">
    <dataValidation allowBlank="true" errorStyle="stop" operator="between" prompt="Vous devez saisir le code du Projet. Son intitulé s'affichera automatiquement.&#10;&#10;Pour connaitre la liste des codes de Projets relevant de votre implantation, veuillez utiliser l'Annexe 2a" showDropDown="false" showErrorMessage="true" showInputMessage="true" sqref="J7 AF7 AU7 AA8:AA10 AP8:AP10" type="none">
      <formula1>0</formula1>
      <formula2>0</formula2>
    </dataValidation>
    <dataValidation allowBlank="true" errorStyle="stop" operator="between" prompt="Vous devez saisir l'implantation dans l'onglet &quot;RECAP&quot;" showDropDown="false" showErrorMessage="true" showInputMessage="true" sqref="C4 AA4 AP4" type="none">
      <formula1>0</formula1>
      <formula2>0</formula2>
    </dataValidation>
    <dataValidation allowBlank="true" error="Merci de saisir le nombre d'unités" errorStyle="stop" errorTitle="Valeur numerique attendue" operator="notEqual" showDropDown="false" showErrorMessage="true" showInputMessage="false" sqref="F19:F31 F35:F45 H35:H45" type="decimal">
      <formula1>0</formula1>
      <formula2>0</formula2>
    </dataValidation>
    <dataValidation allowBlank="true" error="Merci de saisir le cout unitaire" errorStyle="stop" errorTitle="Valeur numerique attendue" operator="notEqual" showDropDown="false" showErrorMessage="true" showInputMessage="false" sqref="J19:J25 S24 J26:J31 J35:J45" type="decimal">
      <formula1>0</formula1>
      <formula2>0</formula2>
    </dataValidation>
    <dataValidation allowBlank="true" error="Merci de saisir le montant en devise local" errorStyle="stop" errorTitle="Valeur numerique attendue" operator="notEqual" showDropDown="false" showErrorMessage="true" showInputMessage="false" sqref="S19:S23 S25:S31" type="decimal">
      <formula1>0</formula1>
      <formula2>0</formula2>
    </dataValidation>
    <dataValidation allowBlank="true" error="Merci de saisir le nombre d'unités" errorStyle="stop" errorTitle="Valeur numerique attendue" operator="notEqual" prompt="Nombre d'unités par boursier" showDropDown="false" showErrorMessage="true" showInputMessage="true" sqref="H19:H31" type="decimal">
      <formula1>0</formula1>
      <formula2>0</formula2>
    </dataValidation>
    <dataValidation allowBlank="true" errorStyle="stop" operator="between" showDropDown="false" showErrorMessage="true" showInputMessage="false" sqref="R21:R23 R25:R31" type="list">
      <formula1>Nature</formula1>
      <formula2>0</formula2>
    </dataValidation>
    <dataValidation allowBlank="true" errorStyle="stop" operator="between" showDropDown="false" showErrorMessage="true" showInputMessage="false" sqref="C19:C31 C35:C43" type="list">
      <formula1>Poste</formula1>
      <formula2>0</formula2>
    </dataValidation>
    <dataValidation allowBlank="true" errorStyle="stop" operator="between" showDropDown="false" showErrorMessage="true" showInputMessage="false" sqref="K19:K31 T19:T31 K35:K43" type="list">
      <formula1>Devise_Region</formula1>
      <formula2>0</formula2>
    </dataValidation>
    <dataValidation allowBlank="true" errorStyle="stop" operator="between" showDropDown="false" showErrorMessage="true" showInputMessage="false" sqref="R19:R20 R24" type="list">
      <formula1>OFFSET(Nature,0,0,COUNTA(Nature))</formula1>
      <formula2>0</formula2>
    </dataValidation>
    <dataValidation allowBlank="true" errorStyle="stop" operator="between" showDropDown="false" showErrorMessage="true" showInputMessage="false" sqref="Q35:Q45" type="list">
      <formula1>"Contrib Contractuelle,Contrib Gvt"</formula1>
      <formula2>0</formula2>
    </dataValidation>
    <dataValidation allowBlank="true" errorStyle="stop" operator="between" prompt="le total dépense d'un contrat doit être égal au total recette du même contrat" showDropDown="false" showErrorMessage="true" showInputMessage="true" sqref="B21:B31" type="list">
      <formula1>"Nouveau Contrat,Contrat Report"</formula1>
      <formula2>0</formula2>
    </dataValidation>
    <dataValidation allowBlank="true" errorStyle="stop" operator="between" prompt="le total dépenses d'un contrat doit être égal au total recettes du même contrat" showDropDown="false" showErrorMessage="true" showInputMessage="true" sqref="B19:B20" type="list">
      <formula1>"Nouveau Contrat,Contrat Report"</formula1>
      <formula2>0</formula2>
    </dataValidation>
    <dataValidation allowBlank="true" errorStyle="stop" operator="between" showDropDown="false" showErrorMessage="true" showInputMessage="false" sqref="G19:G31 G35:G45" type="list">
      <formula1>"Billets d'avion,Mensualités,Prime assurance,Prime d'installation,PerDiem"</formula1>
      <formula2>0</formula2>
    </dataValidation>
    <dataValidation allowBlank="true" errorStyle="stop" operator="between" showDropDown="false" showErrorMessage="true" showInputMessage="false" sqref="B35:B45" type="list">
      <formula1>"Biens_ou_Services,Personnel"</formula1>
      <formula2>0</formula2>
    </dataValidation>
    <dataValidation allowBlank="true" errorStyle="stop" operator="between" showDropDown="false" showErrorMessage="true" showInputMessage="false" sqref="Q19:Q31" type="list">
      <formula1>"Ressource Propre,Contrib Contractuelle,Contrib Gvt,Apport / autres recettes / provision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BCG - &amp;F- &amp;A &amp;C&amp;N/ &amp;P&amp;R&amp;D</oddFooter>
  </headerFooter>
  <colBreaks count="3" manualBreakCount="3">
    <brk id="15" man="true" max="65535" min="0"/>
    <brk id="23" man="true" max="65535" min="0"/>
    <brk id="3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0.7"/>
    <col collapsed="false" customWidth="true" hidden="false" outlineLevel="0" max="2" min="2" style="107" width="16.13"/>
    <col collapsed="false" customWidth="true" hidden="false" outlineLevel="0" max="3" min="3" style="102" width="34.28"/>
    <col collapsed="false" customWidth="true" hidden="false" outlineLevel="0" max="4" min="4" style="102" width="10.99"/>
    <col collapsed="false" customWidth="true" hidden="false" outlineLevel="0" max="5" min="5" style="102" width="10.28"/>
    <col collapsed="false" customWidth="true" hidden="false" outlineLevel="0" max="6" min="6" style="102" width="8.41"/>
    <col collapsed="false" customWidth="false" hidden="false" outlineLevel="0" max="7" min="7" style="102" width="11.42"/>
    <col collapsed="false" customWidth="true" hidden="false" outlineLevel="0" max="8" min="8" style="102" width="10.56"/>
    <col collapsed="false" customWidth="true" hidden="false" outlineLevel="0" max="9" min="9" style="102" width="18.85"/>
    <col collapsed="false" customWidth="true" hidden="false" outlineLevel="0" max="10" min="10" style="100" width="11.56"/>
    <col collapsed="false" customWidth="true" hidden="false" outlineLevel="0" max="11" min="11" style="102" width="9.7"/>
    <col collapsed="false" customWidth="false" hidden="false" outlineLevel="0" max="12" min="12" style="333" width="11.42"/>
    <col collapsed="false" customWidth="true" hidden="false" outlineLevel="0" max="13" min="13" style="100" width="10.99"/>
    <col collapsed="false" customWidth="true" hidden="false" outlineLevel="0" max="14" min="14" style="252" width="12.99"/>
    <col collapsed="false" customWidth="true" hidden="false" outlineLevel="0" max="15" min="15" style="102" width="0.85"/>
    <col collapsed="false" customWidth="true" hidden="false" outlineLevel="0" max="16" min="16" style="102" width="15.7"/>
    <col collapsed="false" customWidth="true" hidden="false" outlineLevel="0" max="17" min="17" style="102" width="18.56"/>
    <col collapsed="false" customWidth="true" hidden="false" outlineLevel="0" max="18" min="18" style="102" width="31.7"/>
    <col collapsed="false" customWidth="true" hidden="false" outlineLevel="0" max="19" min="19" style="334" width="12.28"/>
    <col collapsed="false" customWidth="true" hidden="false" outlineLevel="0" max="20" min="20" style="334" width="9.7"/>
    <col collapsed="false" customWidth="true" hidden="false" outlineLevel="0" max="21" min="21" style="335" width="14.56"/>
    <col collapsed="false" customWidth="true" hidden="false" outlineLevel="0" max="22" min="22" style="335" width="11.13"/>
    <col collapsed="false" customWidth="true" hidden="false" outlineLevel="0" max="23" min="23" style="109" width="3.7"/>
    <col collapsed="false" customWidth="true" hidden="false" outlineLevel="0" max="24" min="24" style="109" width="0.85"/>
    <col collapsed="false" customWidth="true" hidden="false" outlineLevel="0" max="38" min="25" style="100" width="8.7"/>
    <col collapsed="false" customWidth="true" hidden="false" outlineLevel="0" max="39" min="39" style="100" width="0.7"/>
    <col collapsed="false" customWidth="true" hidden="false" outlineLevel="0" max="53" min="40" style="100" width="8.7"/>
    <col collapsed="false" customWidth="false" hidden="false" outlineLevel="0" max="133" min="54" style="106" width="11.42"/>
    <col collapsed="false" customWidth="false" hidden="false" outlineLevel="0" max="257" min="134" style="183" width="11.42"/>
  </cols>
  <sheetData>
    <row r="1" customFormat="false" ht="4.15" hidden="false" customHeight="true" outlineLevel="0" collapsed="false">
      <c r="L1" s="102"/>
      <c r="P1" s="108"/>
      <c r="Q1" s="108"/>
      <c r="R1" s="109"/>
      <c r="S1" s="109"/>
      <c r="T1" s="102"/>
      <c r="U1" s="102"/>
      <c r="V1" s="255"/>
      <c r="Y1" s="108"/>
      <c r="Z1" s="109"/>
      <c r="AA1" s="109"/>
      <c r="AB1" s="109"/>
      <c r="AC1" s="109"/>
      <c r="AD1" s="109"/>
      <c r="AE1" s="109"/>
      <c r="AF1" s="109"/>
      <c r="AN1" s="108"/>
      <c r="AO1" s="109"/>
      <c r="AP1" s="109"/>
      <c r="AQ1" s="109"/>
      <c r="AR1" s="109"/>
      <c r="AS1" s="109"/>
      <c r="AT1" s="109"/>
      <c r="AU1" s="109"/>
    </row>
    <row r="2" s="343" customFormat="true" ht="15" hidden="false" customHeight="true" outlineLevel="0" collapsed="false">
      <c r="A2" s="336"/>
      <c r="B2" s="111" t="s">
        <v>1</v>
      </c>
      <c r="C2" s="112" t="n">
        <f aca="false">+RECAP!$C$5</f>
        <v>2007</v>
      </c>
      <c r="D2" s="113"/>
      <c r="E2" s="336"/>
      <c r="F2" s="336"/>
      <c r="G2" s="114"/>
      <c r="H2" s="114"/>
      <c r="I2" s="114"/>
      <c r="J2" s="114"/>
      <c r="K2" s="336"/>
      <c r="L2" s="336"/>
      <c r="M2" s="337"/>
      <c r="N2" s="338"/>
      <c r="O2" s="336"/>
      <c r="P2" s="117"/>
      <c r="Q2" s="117"/>
      <c r="R2" s="118"/>
      <c r="S2" s="114"/>
      <c r="T2" s="336"/>
      <c r="U2" s="336"/>
      <c r="V2" s="259"/>
      <c r="W2" s="114"/>
      <c r="X2" s="114"/>
      <c r="Y2" s="119"/>
      <c r="Z2" s="339"/>
      <c r="AA2" s="117"/>
      <c r="AB2" s="118"/>
      <c r="AC2" s="114"/>
      <c r="AD2" s="114"/>
      <c r="AE2" s="114"/>
      <c r="AF2" s="114"/>
      <c r="AG2" s="340"/>
      <c r="AH2" s="340"/>
      <c r="AI2" s="340"/>
      <c r="AJ2" s="340"/>
      <c r="AK2" s="340"/>
      <c r="AL2" s="340"/>
      <c r="AM2" s="341"/>
      <c r="AN2" s="119"/>
      <c r="AO2" s="339"/>
      <c r="AP2" s="117"/>
      <c r="AQ2" s="118"/>
      <c r="AR2" s="114"/>
      <c r="AS2" s="114"/>
      <c r="AT2" s="114"/>
      <c r="AU2" s="114"/>
      <c r="AV2" s="337"/>
      <c r="AW2" s="337"/>
      <c r="AX2" s="337"/>
      <c r="AY2" s="123"/>
      <c r="AZ2" s="123"/>
      <c r="BA2" s="123"/>
      <c r="BB2" s="342"/>
      <c r="BC2" s="125"/>
      <c r="BD2" s="126"/>
      <c r="BE2" s="126"/>
      <c r="BF2" s="127"/>
      <c r="BG2" s="126"/>
      <c r="BH2" s="264"/>
      <c r="BI2" s="342"/>
      <c r="BJ2" s="128"/>
      <c r="BK2" s="129"/>
      <c r="BL2" s="128"/>
      <c r="BM2" s="342"/>
      <c r="BN2" s="342"/>
      <c r="BO2" s="342"/>
      <c r="BP2" s="342"/>
      <c r="BQ2" s="342"/>
      <c r="BR2" s="342"/>
      <c r="BS2" s="342"/>
      <c r="BT2" s="342"/>
      <c r="BU2" s="342"/>
      <c r="BV2" s="342"/>
      <c r="BW2" s="342"/>
      <c r="BX2" s="342"/>
      <c r="BY2" s="342"/>
      <c r="BZ2" s="342"/>
      <c r="CA2" s="342"/>
      <c r="CB2" s="342"/>
      <c r="CC2" s="342"/>
      <c r="CD2" s="342"/>
      <c r="CE2" s="342"/>
      <c r="CF2" s="342"/>
      <c r="CG2" s="342"/>
      <c r="CH2" s="342"/>
      <c r="CI2" s="342"/>
      <c r="CJ2" s="342"/>
      <c r="CK2" s="342"/>
      <c r="CL2" s="342"/>
      <c r="CM2" s="342"/>
      <c r="CN2" s="342"/>
      <c r="CO2" s="342"/>
      <c r="CP2" s="342"/>
      <c r="CQ2" s="342"/>
      <c r="CR2" s="342"/>
      <c r="CS2" s="342"/>
      <c r="CT2" s="342"/>
      <c r="CU2" s="342"/>
      <c r="CV2" s="342"/>
      <c r="CW2" s="342"/>
      <c r="CX2" s="342"/>
      <c r="CY2" s="342"/>
      <c r="CZ2" s="342"/>
      <c r="DA2" s="342"/>
      <c r="DB2" s="342"/>
      <c r="DC2" s="342"/>
      <c r="DD2" s="342"/>
      <c r="DE2" s="342"/>
      <c r="DF2" s="342"/>
      <c r="DG2" s="342"/>
      <c r="DH2" s="342"/>
      <c r="DI2" s="342"/>
      <c r="DJ2" s="342"/>
      <c r="DK2" s="342"/>
      <c r="DL2" s="342"/>
      <c r="DM2" s="342"/>
      <c r="DN2" s="342"/>
      <c r="DO2" s="342"/>
      <c r="DP2" s="342"/>
      <c r="DQ2" s="342"/>
      <c r="DR2" s="342"/>
      <c r="DS2" s="342"/>
      <c r="DT2" s="342"/>
      <c r="DU2" s="342"/>
      <c r="DV2" s="342"/>
      <c r="DW2" s="342"/>
      <c r="DX2" s="342"/>
      <c r="DY2" s="342"/>
      <c r="DZ2" s="342"/>
      <c r="EA2" s="342"/>
      <c r="EB2" s="342"/>
      <c r="EC2" s="342"/>
    </row>
    <row r="3" s="343" customFormat="true" ht="5.1" hidden="false" customHeight="true" outlineLevel="0" collapsed="false">
      <c r="A3" s="336"/>
      <c r="B3" s="344"/>
      <c r="C3" s="345"/>
      <c r="D3" s="346"/>
      <c r="E3" s="336"/>
      <c r="F3" s="336"/>
      <c r="G3" s="346"/>
      <c r="H3" s="346"/>
      <c r="I3" s="346"/>
      <c r="J3" s="346"/>
      <c r="K3" s="336"/>
      <c r="L3" s="336"/>
      <c r="M3" s="337"/>
      <c r="N3" s="338"/>
      <c r="O3" s="336"/>
      <c r="P3" s="347"/>
      <c r="Q3" s="347"/>
      <c r="R3" s="346"/>
      <c r="S3" s="346"/>
      <c r="T3" s="336"/>
      <c r="U3" s="336"/>
      <c r="V3" s="348"/>
      <c r="W3" s="346"/>
      <c r="X3" s="346"/>
      <c r="Y3" s="349"/>
      <c r="Z3" s="339"/>
      <c r="AA3" s="347"/>
      <c r="AB3" s="346"/>
      <c r="AC3" s="346"/>
      <c r="AD3" s="346"/>
      <c r="AE3" s="346"/>
      <c r="AF3" s="346"/>
      <c r="AG3" s="350"/>
      <c r="AH3" s="350"/>
      <c r="AI3" s="350"/>
      <c r="AJ3" s="350"/>
      <c r="AK3" s="350"/>
      <c r="AL3" s="350"/>
      <c r="AM3" s="350"/>
      <c r="AN3" s="349"/>
      <c r="AO3" s="339"/>
      <c r="AP3" s="347"/>
      <c r="AQ3" s="346"/>
      <c r="AR3" s="346"/>
      <c r="AS3" s="346"/>
      <c r="AT3" s="346"/>
      <c r="AU3" s="346"/>
      <c r="AV3" s="337"/>
      <c r="AW3" s="337"/>
      <c r="AX3" s="337"/>
      <c r="AY3" s="123"/>
      <c r="AZ3" s="123"/>
      <c r="BA3" s="123"/>
      <c r="BB3" s="342"/>
      <c r="BC3" s="125"/>
      <c r="BD3" s="126"/>
      <c r="BE3" s="126"/>
      <c r="BF3" s="127"/>
      <c r="BG3" s="126"/>
      <c r="BH3" s="264"/>
      <c r="BI3" s="342"/>
      <c r="BJ3" s="128"/>
      <c r="BK3" s="129"/>
      <c r="BL3" s="128"/>
      <c r="BM3" s="342"/>
      <c r="BN3" s="342"/>
      <c r="BO3" s="342"/>
      <c r="BP3" s="342"/>
      <c r="BQ3" s="342"/>
      <c r="BR3" s="342"/>
      <c r="BS3" s="342"/>
      <c r="BT3" s="342"/>
      <c r="BU3" s="342"/>
      <c r="BV3" s="342"/>
      <c r="BW3" s="342"/>
      <c r="BX3" s="342"/>
      <c r="BY3" s="342"/>
      <c r="BZ3" s="342"/>
      <c r="CA3" s="342"/>
      <c r="CB3" s="342"/>
      <c r="CC3" s="342"/>
      <c r="CD3" s="342"/>
      <c r="CE3" s="342"/>
      <c r="CF3" s="342"/>
      <c r="CG3" s="342"/>
      <c r="CH3" s="342"/>
      <c r="CI3" s="342"/>
      <c r="CJ3" s="342"/>
      <c r="CK3" s="342"/>
      <c r="CL3" s="342"/>
      <c r="CM3" s="342"/>
      <c r="CN3" s="342"/>
      <c r="CO3" s="342"/>
      <c r="CP3" s="342"/>
      <c r="CQ3" s="342"/>
      <c r="CR3" s="342"/>
      <c r="CS3" s="342"/>
      <c r="CT3" s="342"/>
      <c r="CU3" s="342"/>
      <c r="CV3" s="342"/>
      <c r="CW3" s="342"/>
      <c r="CX3" s="342"/>
      <c r="CY3" s="342"/>
      <c r="CZ3" s="342"/>
      <c r="DA3" s="342"/>
      <c r="DB3" s="342"/>
      <c r="DC3" s="342"/>
      <c r="DD3" s="342"/>
      <c r="DE3" s="342"/>
      <c r="DF3" s="342"/>
      <c r="DG3" s="342"/>
      <c r="DH3" s="342"/>
      <c r="DI3" s="342"/>
      <c r="DJ3" s="342"/>
      <c r="DK3" s="342"/>
      <c r="DL3" s="342"/>
      <c r="DM3" s="342"/>
      <c r="DN3" s="342"/>
      <c r="DO3" s="342"/>
      <c r="DP3" s="342"/>
      <c r="DQ3" s="342"/>
      <c r="DR3" s="342"/>
      <c r="DS3" s="342"/>
      <c r="DT3" s="342"/>
      <c r="DU3" s="342"/>
      <c r="DV3" s="342"/>
      <c r="DW3" s="342"/>
      <c r="DX3" s="342"/>
      <c r="DY3" s="342"/>
      <c r="DZ3" s="342"/>
      <c r="EA3" s="342"/>
      <c r="EB3" s="342"/>
      <c r="EC3" s="342"/>
    </row>
    <row r="4" s="343" customFormat="true" ht="15" hidden="false" customHeight="true" outlineLevel="0" collapsed="false">
      <c r="A4" s="336"/>
      <c r="B4" s="111" t="s">
        <v>2</v>
      </c>
      <c r="C4" s="112" t="str">
        <f aca="false">+Recap_implantation</f>
        <v>Vientiane</v>
      </c>
      <c r="D4" s="113"/>
      <c r="E4" s="336"/>
      <c r="F4" s="336"/>
      <c r="G4" s="114"/>
      <c r="H4" s="114"/>
      <c r="I4" s="114"/>
      <c r="J4" s="114"/>
      <c r="K4" s="336"/>
      <c r="L4" s="336"/>
      <c r="M4" s="337"/>
      <c r="N4" s="338"/>
      <c r="O4" s="336"/>
      <c r="P4" s="336"/>
      <c r="Q4" s="336"/>
      <c r="R4" s="118"/>
      <c r="S4" s="114"/>
      <c r="T4" s="336"/>
      <c r="U4" s="336"/>
      <c r="V4" s="259"/>
      <c r="W4" s="114"/>
      <c r="X4" s="114"/>
      <c r="Y4" s="119"/>
      <c r="Z4" s="339"/>
      <c r="AA4" s="117"/>
      <c r="AB4" s="118"/>
      <c r="AC4" s="114"/>
      <c r="AD4" s="114"/>
      <c r="AE4" s="114"/>
      <c r="AF4" s="114"/>
      <c r="AG4" s="340"/>
      <c r="AH4" s="340"/>
      <c r="AI4" s="340"/>
      <c r="AJ4" s="340"/>
      <c r="AK4" s="340"/>
      <c r="AL4" s="340"/>
      <c r="AM4" s="341"/>
      <c r="AN4" s="119"/>
      <c r="AO4" s="339"/>
      <c r="AP4" s="117"/>
      <c r="AQ4" s="118"/>
      <c r="AR4" s="114"/>
      <c r="AS4" s="114"/>
      <c r="AT4" s="114"/>
      <c r="AU4" s="114"/>
      <c r="AV4" s="337"/>
      <c r="AW4" s="337"/>
      <c r="AX4" s="337"/>
      <c r="AY4" s="123"/>
      <c r="AZ4" s="123"/>
      <c r="BA4" s="123"/>
      <c r="BB4" s="342"/>
      <c r="BC4" s="125"/>
      <c r="BD4" s="126"/>
      <c r="BE4" s="126"/>
      <c r="BF4" s="127"/>
      <c r="BG4" s="126"/>
      <c r="BH4" s="264"/>
      <c r="BI4" s="342"/>
      <c r="BJ4" s="128"/>
      <c r="BK4" s="129"/>
      <c r="BL4" s="128"/>
      <c r="BM4" s="342"/>
      <c r="BN4" s="342"/>
      <c r="BO4" s="342"/>
      <c r="BP4" s="342"/>
      <c r="BQ4" s="342"/>
      <c r="BR4" s="342"/>
      <c r="BS4" s="342"/>
      <c r="BT4" s="342"/>
      <c r="BU4" s="342"/>
      <c r="BV4" s="342"/>
      <c r="BW4" s="342"/>
      <c r="BX4" s="342"/>
      <c r="BY4" s="342"/>
      <c r="BZ4" s="342"/>
      <c r="CA4" s="342"/>
      <c r="CB4" s="342"/>
      <c r="CC4" s="342"/>
      <c r="CD4" s="342"/>
      <c r="CE4" s="342"/>
      <c r="CF4" s="342"/>
      <c r="CG4" s="342"/>
      <c r="CH4" s="342"/>
      <c r="CI4" s="342"/>
      <c r="CJ4" s="342"/>
      <c r="CK4" s="342"/>
      <c r="CL4" s="342"/>
      <c r="CM4" s="342"/>
      <c r="CN4" s="342"/>
      <c r="CO4" s="342"/>
      <c r="CP4" s="342"/>
      <c r="CQ4" s="342"/>
      <c r="CR4" s="342"/>
      <c r="CS4" s="342"/>
      <c r="CT4" s="342"/>
      <c r="CU4" s="342"/>
      <c r="CV4" s="342"/>
      <c r="CW4" s="342"/>
      <c r="CX4" s="342"/>
      <c r="CY4" s="342"/>
      <c r="CZ4" s="342"/>
      <c r="DA4" s="342"/>
      <c r="DB4" s="342"/>
      <c r="DC4" s="342"/>
      <c r="DD4" s="342"/>
      <c r="DE4" s="342"/>
      <c r="DF4" s="342"/>
      <c r="DG4" s="342"/>
      <c r="DH4" s="342"/>
      <c r="DI4" s="342"/>
      <c r="DJ4" s="342"/>
      <c r="DK4" s="342"/>
      <c r="DL4" s="342"/>
      <c r="DM4" s="342"/>
      <c r="DN4" s="342"/>
      <c r="DO4" s="342"/>
      <c r="DP4" s="342"/>
      <c r="DQ4" s="342"/>
      <c r="DR4" s="342"/>
      <c r="DS4" s="342"/>
      <c r="DT4" s="342"/>
      <c r="DU4" s="342"/>
      <c r="DV4" s="342"/>
      <c r="DW4" s="342"/>
      <c r="DX4" s="342"/>
      <c r="DY4" s="342"/>
      <c r="DZ4" s="342"/>
      <c r="EA4" s="342"/>
      <c r="EB4" s="342"/>
      <c r="EC4" s="342"/>
    </row>
    <row r="5" s="343" customFormat="true" ht="5.1" hidden="false" customHeight="true" outlineLevel="0" collapsed="false">
      <c r="A5" s="336"/>
      <c r="B5" s="344"/>
      <c r="C5" s="345"/>
      <c r="D5" s="346"/>
      <c r="E5" s="336"/>
      <c r="F5" s="336"/>
      <c r="G5" s="346"/>
      <c r="H5" s="346"/>
      <c r="I5" s="346"/>
      <c r="J5" s="346"/>
      <c r="K5" s="336"/>
      <c r="L5" s="336"/>
      <c r="M5" s="337"/>
      <c r="N5" s="338"/>
      <c r="O5" s="336"/>
      <c r="P5" s="347"/>
      <c r="Q5" s="347"/>
      <c r="R5" s="346"/>
      <c r="S5" s="346"/>
      <c r="T5" s="336"/>
      <c r="U5" s="336"/>
      <c r="V5" s="348"/>
      <c r="W5" s="346"/>
      <c r="X5" s="346"/>
      <c r="Y5" s="349"/>
      <c r="Z5" s="339"/>
      <c r="AA5" s="347"/>
      <c r="AB5" s="346"/>
      <c r="AC5" s="346"/>
      <c r="AD5" s="346"/>
      <c r="AE5" s="346"/>
      <c r="AF5" s="346"/>
      <c r="AG5" s="350"/>
      <c r="AH5" s="350"/>
      <c r="AI5" s="350"/>
      <c r="AJ5" s="350"/>
      <c r="AK5" s="350"/>
      <c r="AL5" s="350"/>
      <c r="AM5" s="350"/>
      <c r="AN5" s="349"/>
      <c r="AO5" s="339"/>
      <c r="AP5" s="347"/>
      <c r="AQ5" s="346"/>
      <c r="AR5" s="346"/>
      <c r="AS5" s="346"/>
      <c r="AT5" s="346"/>
      <c r="AU5" s="346"/>
      <c r="AV5" s="337"/>
      <c r="AW5" s="337"/>
      <c r="AX5" s="337"/>
      <c r="AY5" s="123"/>
      <c r="AZ5" s="123"/>
      <c r="BA5" s="123"/>
      <c r="BB5" s="342"/>
      <c r="BC5" s="125"/>
      <c r="BD5" s="126"/>
      <c r="BE5" s="126"/>
      <c r="BF5" s="127"/>
      <c r="BG5" s="126"/>
      <c r="BH5" s="264"/>
      <c r="BI5" s="342"/>
      <c r="BJ5" s="128"/>
      <c r="BK5" s="129"/>
      <c r="BL5" s="128"/>
      <c r="BM5" s="342"/>
      <c r="BN5" s="342"/>
      <c r="BO5" s="342"/>
      <c r="BP5" s="342"/>
      <c r="BQ5" s="342"/>
      <c r="BR5" s="342"/>
      <c r="BS5" s="342"/>
      <c r="BT5" s="342"/>
      <c r="BU5" s="342"/>
      <c r="BV5" s="342"/>
      <c r="BW5" s="342"/>
      <c r="BX5" s="342"/>
      <c r="BY5" s="342"/>
      <c r="BZ5" s="342"/>
      <c r="CA5" s="342"/>
      <c r="CB5" s="342"/>
      <c r="CC5" s="342"/>
      <c r="CD5" s="342"/>
      <c r="CE5" s="342"/>
      <c r="CF5" s="342"/>
      <c r="CG5" s="342"/>
      <c r="CH5" s="342"/>
      <c r="CI5" s="342"/>
      <c r="CJ5" s="342"/>
      <c r="CK5" s="342"/>
      <c r="CL5" s="342"/>
      <c r="CM5" s="342"/>
      <c r="CN5" s="342"/>
      <c r="CO5" s="342"/>
      <c r="CP5" s="342"/>
      <c r="CQ5" s="342"/>
      <c r="CR5" s="342"/>
      <c r="CS5" s="342"/>
      <c r="CT5" s="342"/>
      <c r="CU5" s="342"/>
      <c r="CV5" s="342"/>
      <c r="CW5" s="342"/>
      <c r="CX5" s="342"/>
      <c r="CY5" s="342"/>
      <c r="CZ5" s="342"/>
      <c r="DA5" s="342"/>
      <c r="DB5" s="342"/>
      <c r="DC5" s="342"/>
      <c r="DD5" s="342"/>
      <c r="DE5" s="342"/>
      <c r="DF5" s="342"/>
      <c r="DG5" s="342"/>
      <c r="DH5" s="342"/>
      <c r="DI5" s="342"/>
      <c r="DJ5" s="342"/>
      <c r="DK5" s="342"/>
      <c r="DL5" s="342"/>
      <c r="DM5" s="342"/>
      <c r="DN5" s="342"/>
      <c r="DO5" s="342"/>
      <c r="DP5" s="342"/>
      <c r="DQ5" s="342"/>
      <c r="DR5" s="342"/>
      <c r="DS5" s="342"/>
      <c r="DT5" s="342"/>
      <c r="DU5" s="342"/>
      <c r="DV5" s="342"/>
      <c r="DW5" s="342"/>
      <c r="DX5" s="342"/>
      <c r="DY5" s="342"/>
      <c r="DZ5" s="342"/>
      <c r="EA5" s="342"/>
      <c r="EB5" s="342"/>
      <c r="EC5" s="342"/>
    </row>
    <row r="6" s="343" customFormat="true" ht="27" hidden="false" customHeight="true" outlineLevel="0" collapsed="false">
      <c r="A6" s="336"/>
      <c r="B6" s="111" t="s">
        <v>41</v>
      </c>
      <c r="C6" s="273" t="s">
        <v>15</v>
      </c>
      <c r="D6" s="273"/>
      <c r="E6" s="336"/>
      <c r="F6" s="336"/>
      <c r="G6" s="114"/>
      <c r="H6" s="114"/>
      <c r="I6" s="114"/>
      <c r="J6" s="114"/>
      <c r="K6" s="336"/>
      <c r="L6" s="336"/>
      <c r="M6" s="337"/>
      <c r="N6" s="338"/>
      <c r="O6" s="336"/>
      <c r="P6" s="117"/>
      <c r="Q6" s="117"/>
      <c r="R6" s="118"/>
      <c r="S6" s="114"/>
      <c r="T6" s="336"/>
      <c r="U6" s="336"/>
      <c r="V6" s="259"/>
      <c r="W6" s="114"/>
      <c r="X6" s="114"/>
      <c r="Y6" s="119"/>
      <c r="Z6" s="339"/>
      <c r="AA6" s="117"/>
      <c r="AB6" s="118"/>
      <c r="AC6" s="114"/>
      <c r="AD6" s="114"/>
      <c r="AE6" s="114"/>
      <c r="AF6" s="114"/>
      <c r="AG6" s="340"/>
      <c r="AH6" s="340"/>
      <c r="AI6" s="340"/>
      <c r="AJ6" s="340"/>
      <c r="AK6" s="340"/>
      <c r="AL6" s="340"/>
      <c r="AM6" s="341"/>
      <c r="AN6" s="119"/>
      <c r="AO6" s="339"/>
      <c r="AP6" s="117"/>
      <c r="AQ6" s="118"/>
      <c r="AR6" s="114"/>
      <c r="AS6" s="114"/>
      <c r="AT6" s="114"/>
      <c r="AU6" s="114"/>
      <c r="AV6" s="337"/>
      <c r="AW6" s="337"/>
      <c r="AX6" s="337"/>
      <c r="AY6" s="123"/>
      <c r="AZ6" s="123"/>
      <c r="BA6" s="123"/>
      <c r="BB6" s="342"/>
      <c r="BC6" s="125"/>
      <c r="BD6" s="126"/>
      <c r="BE6" s="126"/>
      <c r="BF6" s="127"/>
      <c r="BG6" s="126"/>
      <c r="BH6" s="264"/>
      <c r="BI6" s="342"/>
      <c r="BJ6" s="128"/>
      <c r="BK6" s="129"/>
      <c r="BL6" s="128"/>
      <c r="BM6" s="342"/>
      <c r="BN6" s="342"/>
      <c r="BO6" s="342"/>
      <c r="BP6" s="342"/>
      <c r="BQ6" s="342"/>
      <c r="BR6" s="342"/>
      <c r="BS6" s="342"/>
      <c r="BT6" s="342"/>
      <c r="BU6" s="342"/>
      <c r="BV6" s="342"/>
      <c r="BW6" s="342"/>
      <c r="BX6" s="342"/>
      <c r="BY6" s="342"/>
      <c r="BZ6" s="342"/>
      <c r="CA6" s="342"/>
      <c r="CB6" s="342"/>
      <c r="CC6" s="342"/>
      <c r="CD6" s="342"/>
      <c r="CE6" s="342"/>
      <c r="CF6" s="342"/>
      <c r="CG6" s="342"/>
      <c r="CH6" s="342"/>
      <c r="CI6" s="342"/>
      <c r="CJ6" s="342"/>
      <c r="CK6" s="342"/>
      <c r="CL6" s="342"/>
      <c r="CM6" s="342"/>
      <c r="CN6" s="342"/>
      <c r="CO6" s="342"/>
      <c r="CP6" s="342"/>
      <c r="CQ6" s="342"/>
      <c r="CR6" s="342"/>
      <c r="CS6" s="342"/>
      <c r="CT6" s="342"/>
      <c r="CU6" s="342"/>
      <c r="CV6" s="342"/>
      <c r="CW6" s="342"/>
      <c r="CX6" s="342"/>
      <c r="CY6" s="342"/>
      <c r="CZ6" s="342"/>
      <c r="DA6" s="342"/>
      <c r="DB6" s="342"/>
      <c r="DC6" s="342"/>
      <c r="DD6" s="342"/>
      <c r="DE6" s="342"/>
      <c r="DF6" s="342"/>
      <c r="DG6" s="342"/>
      <c r="DH6" s="342"/>
      <c r="DI6" s="342"/>
      <c r="DJ6" s="342"/>
      <c r="DK6" s="342"/>
      <c r="DL6" s="342"/>
      <c r="DM6" s="342"/>
      <c r="DN6" s="342"/>
      <c r="DO6" s="342"/>
      <c r="DP6" s="342"/>
      <c r="DQ6" s="342"/>
      <c r="DR6" s="342"/>
      <c r="DS6" s="342"/>
      <c r="DT6" s="342"/>
      <c r="DU6" s="342"/>
      <c r="DV6" s="342"/>
      <c r="DW6" s="342"/>
      <c r="DX6" s="342"/>
      <c r="DY6" s="342"/>
      <c r="DZ6" s="342"/>
      <c r="EA6" s="342"/>
      <c r="EB6" s="342"/>
      <c r="EC6" s="342"/>
    </row>
    <row r="7" s="364" customFormat="true" ht="5.1" hidden="false" customHeight="true" outlineLevel="0" collapsed="false">
      <c r="A7" s="351"/>
      <c r="B7" s="352"/>
      <c r="C7" s="353"/>
      <c r="D7" s="354"/>
      <c r="E7" s="351"/>
      <c r="F7" s="351"/>
      <c r="G7" s="355"/>
      <c r="H7" s="355"/>
      <c r="I7" s="355"/>
      <c r="J7" s="356"/>
      <c r="K7" s="351"/>
      <c r="L7" s="351"/>
      <c r="M7" s="357"/>
      <c r="N7" s="358"/>
      <c r="O7" s="351"/>
      <c r="P7" s="359"/>
      <c r="Q7" s="359"/>
      <c r="R7" s="360"/>
      <c r="S7" s="355"/>
      <c r="T7" s="351"/>
      <c r="U7" s="351"/>
      <c r="V7" s="361"/>
      <c r="W7" s="355"/>
      <c r="X7" s="355"/>
      <c r="Y7" s="362"/>
      <c r="Z7" s="355"/>
      <c r="AA7" s="359"/>
      <c r="AB7" s="360"/>
      <c r="AC7" s="355"/>
      <c r="AD7" s="355"/>
      <c r="AE7" s="355"/>
      <c r="AF7" s="356"/>
      <c r="AG7" s="357"/>
      <c r="AH7" s="357"/>
      <c r="AI7" s="357"/>
      <c r="AJ7" s="357"/>
      <c r="AK7" s="357"/>
      <c r="AL7" s="357"/>
      <c r="AM7" s="357"/>
      <c r="AN7" s="362"/>
      <c r="AO7" s="355"/>
      <c r="AP7" s="359"/>
      <c r="AQ7" s="360"/>
      <c r="AR7" s="355"/>
      <c r="AS7" s="355"/>
      <c r="AT7" s="355"/>
      <c r="AU7" s="356"/>
      <c r="AV7" s="357"/>
      <c r="AW7" s="357"/>
      <c r="AX7" s="357"/>
      <c r="AY7" s="148"/>
      <c r="AZ7" s="148"/>
      <c r="BA7" s="148"/>
      <c r="BB7" s="363"/>
      <c r="BC7" s="150"/>
      <c r="BD7" s="151"/>
      <c r="BE7" s="151"/>
      <c r="BF7" s="152"/>
      <c r="BG7" s="151"/>
      <c r="BH7" s="287"/>
      <c r="BI7" s="363"/>
      <c r="BJ7" s="153"/>
      <c r="BK7" s="154"/>
      <c r="BL7" s="153"/>
      <c r="BM7" s="363"/>
      <c r="BN7" s="363"/>
      <c r="BO7" s="363"/>
      <c r="BP7" s="363"/>
      <c r="BQ7" s="363"/>
      <c r="BR7" s="363"/>
      <c r="BS7" s="363"/>
      <c r="BT7" s="363"/>
      <c r="BU7" s="363"/>
      <c r="BV7" s="363"/>
      <c r="BW7" s="363"/>
      <c r="BX7" s="363"/>
      <c r="BY7" s="363"/>
      <c r="BZ7" s="363"/>
      <c r="CA7" s="363"/>
      <c r="CB7" s="363"/>
      <c r="CC7" s="363"/>
      <c r="CD7" s="363"/>
      <c r="CE7" s="363"/>
      <c r="CF7" s="363"/>
      <c r="CG7" s="363"/>
      <c r="CH7" s="363"/>
      <c r="CI7" s="363"/>
      <c r="CJ7" s="363"/>
      <c r="CK7" s="363"/>
      <c r="CL7" s="363"/>
      <c r="CM7" s="363"/>
      <c r="CN7" s="363"/>
      <c r="CO7" s="363"/>
      <c r="CP7" s="363"/>
      <c r="CQ7" s="363"/>
      <c r="CR7" s="363"/>
      <c r="CS7" s="363"/>
      <c r="CT7" s="363"/>
      <c r="CU7" s="363"/>
      <c r="CV7" s="363"/>
      <c r="CW7" s="363"/>
      <c r="CX7" s="363"/>
      <c r="CY7" s="363"/>
      <c r="CZ7" s="363"/>
      <c r="DA7" s="363"/>
      <c r="DB7" s="363"/>
      <c r="DC7" s="363"/>
      <c r="DD7" s="363"/>
      <c r="DE7" s="363"/>
      <c r="DF7" s="363"/>
      <c r="DG7" s="363"/>
      <c r="DH7" s="363"/>
      <c r="DI7" s="363"/>
      <c r="DJ7" s="363"/>
      <c r="DK7" s="363"/>
      <c r="DL7" s="363"/>
      <c r="DM7" s="363"/>
      <c r="DN7" s="363"/>
      <c r="DO7" s="363"/>
      <c r="DP7" s="363"/>
      <c r="DQ7" s="363"/>
      <c r="DR7" s="363"/>
      <c r="DS7" s="363"/>
      <c r="DT7" s="363"/>
      <c r="DU7" s="363"/>
      <c r="DV7" s="363"/>
      <c r="DW7" s="363"/>
      <c r="DX7" s="363"/>
      <c r="DY7" s="363"/>
      <c r="DZ7" s="363"/>
      <c r="EA7" s="363"/>
      <c r="EB7" s="363"/>
      <c r="EC7" s="363"/>
    </row>
    <row r="8" s="343" customFormat="true" ht="24" hidden="false" customHeight="true" outlineLevel="0" collapsed="false">
      <c r="A8" s="336"/>
      <c r="B8" s="111" t="s">
        <v>42</v>
      </c>
      <c r="C8" s="365" t="str">
        <f aca="false">VLOOKUP(C6,projet,2,0)</f>
        <v>Appui en français aux filières Laos</v>
      </c>
      <c r="D8" s="365"/>
      <c r="E8" s="336"/>
      <c r="F8" s="336"/>
      <c r="G8" s="114"/>
      <c r="H8" s="114"/>
      <c r="I8" s="114"/>
      <c r="J8" s="114"/>
      <c r="K8" s="336"/>
      <c r="L8" s="336"/>
      <c r="M8" s="337"/>
      <c r="N8" s="338"/>
      <c r="O8" s="336"/>
      <c r="P8" s="117"/>
      <c r="Q8" s="117"/>
      <c r="R8" s="118"/>
      <c r="S8" s="114"/>
      <c r="T8" s="336"/>
      <c r="U8" s="336"/>
      <c r="V8" s="259"/>
      <c r="W8" s="114"/>
      <c r="X8" s="114"/>
      <c r="Y8" s="119"/>
      <c r="Z8" s="339"/>
      <c r="AA8" s="117"/>
      <c r="AB8" s="118"/>
      <c r="AC8" s="114"/>
      <c r="AD8" s="114"/>
      <c r="AE8" s="114"/>
      <c r="AF8" s="114"/>
      <c r="AG8" s="340"/>
      <c r="AH8" s="340"/>
      <c r="AI8" s="340"/>
      <c r="AJ8" s="340"/>
      <c r="AK8" s="340"/>
      <c r="AL8" s="340"/>
      <c r="AM8" s="341"/>
      <c r="AN8" s="119"/>
      <c r="AO8" s="339"/>
      <c r="AP8" s="117"/>
      <c r="AQ8" s="118"/>
      <c r="AR8" s="114"/>
      <c r="AS8" s="114"/>
      <c r="AT8" s="114"/>
      <c r="AU8" s="114"/>
      <c r="AV8" s="337"/>
      <c r="AW8" s="337"/>
      <c r="AX8" s="337"/>
      <c r="AY8" s="123"/>
      <c r="AZ8" s="123"/>
      <c r="BA8" s="123"/>
      <c r="BB8" s="342"/>
      <c r="BC8" s="125"/>
      <c r="BD8" s="126"/>
      <c r="BE8" s="126"/>
      <c r="BF8" s="127"/>
      <c r="BG8" s="126"/>
      <c r="BH8" s="264"/>
      <c r="BI8" s="342"/>
      <c r="BJ8" s="128"/>
      <c r="BK8" s="129"/>
      <c r="BL8" s="128"/>
      <c r="BM8" s="342"/>
      <c r="BN8" s="342"/>
      <c r="BO8" s="342"/>
      <c r="BP8" s="342"/>
      <c r="BQ8" s="342"/>
      <c r="BR8" s="342"/>
      <c r="BS8" s="342"/>
      <c r="BT8" s="342"/>
      <c r="BU8" s="342"/>
      <c r="BV8" s="342"/>
      <c r="BW8" s="342"/>
      <c r="BX8" s="342"/>
      <c r="BY8" s="342"/>
      <c r="BZ8" s="342"/>
      <c r="CA8" s="342"/>
      <c r="CB8" s="342"/>
      <c r="CC8" s="342"/>
      <c r="CD8" s="342"/>
      <c r="CE8" s="342"/>
      <c r="CF8" s="342"/>
      <c r="CG8" s="342"/>
      <c r="CH8" s="342"/>
      <c r="CI8" s="342"/>
      <c r="CJ8" s="342"/>
      <c r="CK8" s="342"/>
      <c r="CL8" s="342"/>
      <c r="CM8" s="342"/>
      <c r="CN8" s="342"/>
      <c r="CO8" s="342"/>
      <c r="CP8" s="342"/>
      <c r="CQ8" s="342"/>
      <c r="CR8" s="342"/>
      <c r="CS8" s="342"/>
      <c r="CT8" s="342"/>
      <c r="CU8" s="342"/>
      <c r="CV8" s="342"/>
      <c r="CW8" s="342"/>
      <c r="CX8" s="342"/>
      <c r="CY8" s="342"/>
      <c r="CZ8" s="342"/>
      <c r="DA8" s="342"/>
      <c r="DB8" s="342"/>
      <c r="DC8" s="342"/>
      <c r="DD8" s="342"/>
      <c r="DE8" s="342"/>
      <c r="DF8" s="342"/>
      <c r="DG8" s="342"/>
      <c r="DH8" s="342"/>
      <c r="DI8" s="342"/>
      <c r="DJ8" s="342"/>
      <c r="DK8" s="342"/>
      <c r="DL8" s="342"/>
      <c r="DM8" s="342"/>
      <c r="DN8" s="342"/>
      <c r="DO8" s="342"/>
      <c r="DP8" s="342"/>
      <c r="DQ8" s="342"/>
      <c r="DR8" s="342"/>
      <c r="DS8" s="342"/>
      <c r="DT8" s="342"/>
      <c r="DU8" s="342"/>
      <c r="DV8" s="342"/>
      <c r="DW8" s="342"/>
      <c r="DX8" s="342"/>
      <c r="DY8" s="342"/>
      <c r="DZ8" s="342"/>
      <c r="EA8" s="342"/>
      <c r="EB8" s="342"/>
      <c r="EC8" s="342"/>
    </row>
    <row r="9" s="364" customFormat="true" ht="5.1" hidden="false" customHeight="true" outlineLevel="0" collapsed="false">
      <c r="A9" s="351"/>
      <c r="B9" s="352"/>
      <c r="C9" s="353"/>
      <c r="D9" s="354"/>
      <c r="E9" s="351"/>
      <c r="F9" s="351"/>
      <c r="G9" s="355"/>
      <c r="H9" s="355"/>
      <c r="I9" s="355"/>
      <c r="J9" s="356"/>
      <c r="K9" s="351"/>
      <c r="L9" s="351"/>
      <c r="M9" s="357"/>
      <c r="N9" s="358"/>
      <c r="O9" s="351"/>
      <c r="P9" s="359"/>
      <c r="Q9" s="359"/>
      <c r="R9" s="360"/>
      <c r="S9" s="355"/>
      <c r="T9" s="351"/>
      <c r="U9" s="351"/>
      <c r="V9" s="361"/>
      <c r="W9" s="355"/>
      <c r="X9" s="355"/>
      <c r="Y9" s="362"/>
      <c r="Z9" s="355"/>
      <c r="AA9" s="359"/>
      <c r="AB9" s="360"/>
      <c r="AC9" s="355"/>
      <c r="AD9" s="355"/>
      <c r="AE9" s="355"/>
      <c r="AF9" s="356"/>
      <c r="AG9" s="357"/>
      <c r="AH9" s="357"/>
      <c r="AI9" s="357"/>
      <c r="AJ9" s="357"/>
      <c r="AK9" s="357"/>
      <c r="AL9" s="357"/>
      <c r="AM9" s="357"/>
      <c r="AN9" s="362"/>
      <c r="AO9" s="355"/>
      <c r="AP9" s="359"/>
      <c r="AQ9" s="360"/>
      <c r="AR9" s="355"/>
      <c r="AS9" s="355"/>
      <c r="AT9" s="355"/>
      <c r="AU9" s="356"/>
      <c r="AV9" s="357"/>
      <c r="AW9" s="357"/>
      <c r="AX9" s="357"/>
      <c r="AY9" s="148"/>
      <c r="AZ9" s="148"/>
      <c r="BA9" s="148"/>
      <c r="BB9" s="363"/>
      <c r="BC9" s="150"/>
      <c r="BD9" s="151"/>
      <c r="BE9" s="151"/>
      <c r="BF9" s="152"/>
      <c r="BG9" s="151"/>
      <c r="BH9" s="287"/>
      <c r="BI9" s="363"/>
      <c r="BJ9" s="153"/>
      <c r="BK9" s="154"/>
      <c r="BL9" s="153"/>
      <c r="BM9" s="363"/>
      <c r="BN9" s="363"/>
      <c r="BO9" s="363"/>
      <c r="BP9" s="363"/>
      <c r="BQ9" s="363"/>
      <c r="BR9" s="363"/>
      <c r="BS9" s="363"/>
      <c r="BT9" s="363"/>
      <c r="BU9" s="363"/>
      <c r="BV9" s="363"/>
      <c r="BW9" s="363"/>
      <c r="BX9" s="363"/>
      <c r="BY9" s="363"/>
      <c r="BZ9" s="363"/>
      <c r="CA9" s="363"/>
      <c r="CB9" s="363"/>
      <c r="CC9" s="363"/>
      <c r="CD9" s="363"/>
      <c r="CE9" s="363"/>
      <c r="CF9" s="363"/>
      <c r="CG9" s="363"/>
      <c r="CH9" s="363"/>
      <c r="CI9" s="363"/>
      <c r="CJ9" s="363"/>
      <c r="CK9" s="363"/>
      <c r="CL9" s="363"/>
      <c r="CM9" s="363"/>
      <c r="CN9" s="363"/>
      <c r="CO9" s="363"/>
      <c r="CP9" s="363"/>
      <c r="CQ9" s="363"/>
      <c r="CR9" s="363"/>
      <c r="CS9" s="363"/>
      <c r="CT9" s="363"/>
      <c r="CU9" s="363"/>
      <c r="CV9" s="363"/>
      <c r="CW9" s="363"/>
      <c r="CX9" s="363"/>
      <c r="CY9" s="363"/>
      <c r="CZ9" s="363"/>
      <c r="DA9" s="363"/>
      <c r="DB9" s="363"/>
      <c r="DC9" s="363"/>
      <c r="DD9" s="363"/>
      <c r="DE9" s="363"/>
      <c r="DF9" s="363"/>
      <c r="DG9" s="363"/>
      <c r="DH9" s="363"/>
      <c r="DI9" s="363"/>
      <c r="DJ9" s="363"/>
      <c r="DK9" s="363"/>
      <c r="DL9" s="363"/>
      <c r="DM9" s="363"/>
      <c r="DN9" s="363"/>
      <c r="DO9" s="363"/>
      <c r="DP9" s="363"/>
      <c r="DQ9" s="363"/>
      <c r="DR9" s="363"/>
      <c r="DS9" s="363"/>
      <c r="DT9" s="363"/>
      <c r="DU9" s="363"/>
      <c r="DV9" s="363"/>
      <c r="DW9" s="363"/>
      <c r="DX9" s="363"/>
      <c r="DY9" s="363"/>
      <c r="DZ9" s="363"/>
      <c r="EA9" s="363"/>
      <c r="EB9" s="363"/>
      <c r="EC9" s="363"/>
    </row>
    <row r="10" s="343" customFormat="true" ht="15" hidden="false" customHeight="true" outlineLevel="0" collapsed="false">
      <c r="A10" s="336"/>
      <c r="B10" s="111" t="s">
        <v>43</v>
      </c>
      <c r="C10" s="366" t="str">
        <f aca="false">VLOOKUP(C6,projet,3,0)</f>
        <v>Filières</v>
      </c>
      <c r="D10" s="366"/>
      <c r="E10" s="336"/>
      <c r="F10" s="336"/>
      <c r="G10" s="114"/>
      <c r="H10" s="114"/>
      <c r="I10" s="114"/>
      <c r="J10" s="114"/>
      <c r="K10" s="336"/>
      <c r="L10" s="336"/>
      <c r="M10" s="337"/>
      <c r="N10" s="338"/>
      <c r="O10" s="336"/>
      <c r="P10" s="118"/>
      <c r="Q10" s="118"/>
      <c r="R10" s="118"/>
      <c r="S10" s="114"/>
      <c r="T10" s="336"/>
      <c r="U10" s="336"/>
      <c r="V10" s="259"/>
      <c r="W10" s="114"/>
      <c r="X10" s="114"/>
      <c r="Y10" s="119"/>
      <c r="Z10" s="339"/>
      <c r="AA10" s="117"/>
      <c r="AB10" s="118"/>
      <c r="AC10" s="114"/>
      <c r="AD10" s="114"/>
      <c r="AE10" s="114"/>
      <c r="AF10" s="114"/>
      <c r="AG10" s="340"/>
      <c r="AH10" s="340"/>
      <c r="AI10" s="340"/>
      <c r="AJ10" s="340"/>
      <c r="AK10" s="340"/>
      <c r="AL10" s="340"/>
      <c r="AM10" s="341"/>
      <c r="AN10" s="119"/>
      <c r="AO10" s="339"/>
      <c r="AP10" s="117"/>
      <c r="AQ10" s="118"/>
      <c r="AR10" s="114"/>
      <c r="AS10" s="114"/>
      <c r="AT10" s="114"/>
      <c r="AU10" s="114"/>
      <c r="AV10" s="337"/>
      <c r="AW10" s="337"/>
      <c r="AX10" s="337"/>
      <c r="AY10" s="123"/>
      <c r="AZ10" s="123"/>
      <c r="BA10" s="123"/>
      <c r="BB10" s="342"/>
      <c r="BC10" s="125"/>
      <c r="BD10" s="126"/>
      <c r="BE10" s="126"/>
      <c r="BF10" s="127"/>
      <c r="BG10" s="126"/>
      <c r="BH10" s="264"/>
      <c r="BI10" s="342"/>
      <c r="BJ10" s="128"/>
      <c r="BK10" s="129"/>
      <c r="BL10" s="128"/>
      <c r="BM10" s="342"/>
      <c r="BN10" s="342"/>
      <c r="BO10" s="342"/>
      <c r="BP10" s="342"/>
      <c r="BQ10" s="342"/>
      <c r="BR10" s="342"/>
      <c r="BS10" s="342"/>
      <c r="BT10" s="342"/>
      <c r="BU10" s="342"/>
      <c r="BV10" s="342"/>
      <c r="BW10" s="342"/>
      <c r="BX10" s="342"/>
      <c r="BY10" s="342"/>
      <c r="BZ10" s="342"/>
      <c r="CA10" s="342"/>
      <c r="CB10" s="342"/>
      <c r="CC10" s="342"/>
      <c r="CD10" s="342"/>
      <c r="CE10" s="342"/>
      <c r="CF10" s="342"/>
      <c r="CG10" s="342"/>
      <c r="CH10" s="342"/>
      <c r="CI10" s="342"/>
      <c r="CJ10" s="342"/>
      <c r="CK10" s="342"/>
      <c r="CL10" s="342"/>
      <c r="CM10" s="342"/>
      <c r="CN10" s="342"/>
      <c r="CO10" s="342"/>
      <c r="CP10" s="342"/>
      <c r="CQ10" s="342"/>
      <c r="CR10" s="342"/>
      <c r="CS10" s="342"/>
      <c r="CT10" s="342"/>
      <c r="CU10" s="342"/>
      <c r="CV10" s="342"/>
      <c r="CW10" s="342"/>
      <c r="CX10" s="342"/>
      <c r="CY10" s="342"/>
      <c r="CZ10" s="342"/>
      <c r="DA10" s="342"/>
      <c r="DB10" s="342"/>
      <c r="DC10" s="342"/>
      <c r="DD10" s="342"/>
      <c r="DE10" s="342"/>
      <c r="DF10" s="342"/>
      <c r="DG10" s="342"/>
      <c r="DH10" s="342"/>
      <c r="DI10" s="342"/>
      <c r="DJ10" s="342"/>
      <c r="DK10" s="342"/>
      <c r="DL10" s="342"/>
      <c r="DM10" s="342"/>
      <c r="DN10" s="342"/>
      <c r="DO10" s="342"/>
      <c r="DP10" s="342"/>
      <c r="DQ10" s="342"/>
      <c r="DR10" s="342"/>
      <c r="DS10" s="342"/>
      <c r="DT10" s="342"/>
      <c r="DU10" s="342"/>
      <c r="DV10" s="342"/>
      <c r="DW10" s="342"/>
      <c r="DX10" s="342"/>
      <c r="DY10" s="342"/>
      <c r="DZ10" s="342"/>
      <c r="EA10" s="342"/>
      <c r="EB10" s="342"/>
      <c r="EC10" s="342"/>
    </row>
    <row r="11" customFormat="false" ht="12.75" hidden="false" customHeight="true" outlineLevel="0" collapsed="false">
      <c r="B11" s="158"/>
      <c r="C11" s="156"/>
      <c r="E11" s="159"/>
      <c r="J11" s="102"/>
      <c r="K11" s="159"/>
      <c r="L11" s="159"/>
      <c r="M11" s="160"/>
      <c r="P11" s="109"/>
      <c r="Q11" s="109"/>
      <c r="R11" s="109"/>
      <c r="S11" s="109"/>
      <c r="T11" s="102"/>
      <c r="U11" s="102"/>
      <c r="V11" s="291"/>
      <c r="Y11" s="161"/>
      <c r="Z11" s="109"/>
      <c r="AA11" s="109"/>
      <c r="AB11" s="109"/>
      <c r="AC11" s="109"/>
      <c r="AD11" s="109"/>
      <c r="AE11" s="109"/>
      <c r="AF11" s="109"/>
      <c r="AN11" s="161"/>
      <c r="AO11" s="109"/>
      <c r="AP11" s="109"/>
      <c r="AQ11" s="109"/>
      <c r="AR11" s="109"/>
      <c r="AS11" s="109"/>
      <c r="AT11" s="109"/>
      <c r="AU11" s="109"/>
    </row>
    <row r="12" s="177" customFormat="true" ht="18" hidden="false" customHeight="true" outlineLevel="0" collapsed="false">
      <c r="A12" s="162"/>
      <c r="B12" s="367" t="s">
        <v>11</v>
      </c>
      <c r="C12" s="368" t="n">
        <f aca="false">SUM(N:N)</f>
        <v>8560</v>
      </c>
      <c r="D12" s="165" t="s">
        <v>45</v>
      </c>
      <c r="E12" s="166"/>
      <c r="F12" s="162"/>
      <c r="G12" s="162"/>
      <c r="H12" s="162"/>
      <c r="I12" s="162"/>
      <c r="J12" s="162"/>
      <c r="K12" s="167" t="s">
        <v>46</v>
      </c>
      <c r="L12" s="168"/>
      <c r="M12" s="369" t="n">
        <f aca="false">SUM(AL:AL)</f>
        <v>0</v>
      </c>
      <c r="O12" s="162"/>
      <c r="P12" s="370"/>
      <c r="Q12" s="370"/>
      <c r="R12" s="171"/>
      <c r="S12" s="171"/>
      <c r="T12" s="162"/>
      <c r="U12" s="162"/>
      <c r="V12" s="296"/>
      <c r="W12" s="171"/>
      <c r="X12" s="171"/>
      <c r="Y12" s="371"/>
      <c r="Z12" s="371"/>
      <c r="AA12" s="171"/>
      <c r="AB12" s="370"/>
      <c r="AC12" s="171"/>
      <c r="AD12" s="171"/>
      <c r="AE12" s="171"/>
      <c r="AF12" s="171"/>
      <c r="AG12" s="173"/>
      <c r="AH12" s="162"/>
      <c r="AI12" s="162"/>
      <c r="AJ12" s="162"/>
      <c r="AK12" s="162"/>
      <c r="AL12" s="173"/>
      <c r="AM12" s="173"/>
      <c r="AN12" s="371"/>
      <c r="AO12" s="371"/>
      <c r="AP12" s="171"/>
      <c r="AQ12" s="370"/>
      <c r="AR12" s="171"/>
      <c r="AS12" s="171"/>
      <c r="AT12" s="171"/>
      <c r="AU12" s="171"/>
      <c r="AV12" s="173"/>
      <c r="AW12" s="173"/>
      <c r="AX12" s="173"/>
      <c r="AY12" s="173"/>
      <c r="AZ12" s="173"/>
      <c r="BA12" s="173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</row>
    <row r="13" s="177" customFormat="true" ht="18" hidden="false" customHeight="true" outlineLevel="0" collapsed="false">
      <c r="A13" s="162"/>
      <c r="B13" s="367" t="s">
        <v>12</v>
      </c>
      <c r="C13" s="372" t="n">
        <f aca="false">SUM(V:V)</f>
        <v>0</v>
      </c>
      <c r="D13" s="165" t="s">
        <v>45</v>
      </c>
      <c r="E13" s="166"/>
      <c r="F13" s="162"/>
      <c r="G13" s="162"/>
      <c r="H13" s="162"/>
      <c r="I13" s="162"/>
      <c r="J13" s="162"/>
      <c r="K13" s="167" t="s">
        <v>127</v>
      </c>
      <c r="L13" s="168"/>
      <c r="M13" s="369" t="n">
        <f aca="false">SUM(BA:BA)</f>
        <v>0</v>
      </c>
      <c r="O13" s="166"/>
      <c r="P13" s="370"/>
      <c r="Q13" s="370"/>
      <c r="R13" s="171"/>
      <c r="S13" s="171"/>
      <c r="T13" s="162"/>
      <c r="U13" s="162"/>
      <c r="V13" s="296"/>
      <c r="W13" s="171"/>
      <c r="X13" s="171"/>
      <c r="Y13" s="371"/>
      <c r="Z13" s="371"/>
      <c r="AA13" s="171"/>
      <c r="AB13" s="370"/>
      <c r="AC13" s="171"/>
      <c r="AD13" s="171"/>
      <c r="AE13" s="171"/>
      <c r="AF13" s="171"/>
      <c r="AG13" s="173"/>
      <c r="AL13" s="173"/>
      <c r="AM13" s="173"/>
      <c r="AN13" s="371"/>
      <c r="AO13" s="371"/>
      <c r="AP13" s="171"/>
      <c r="AQ13" s="370"/>
      <c r="AR13" s="171"/>
      <c r="AS13" s="171"/>
      <c r="AT13" s="171"/>
      <c r="AU13" s="171"/>
      <c r="AV13" s="173"/>
      <c r="BA13" s="173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</row>
    <row r="14" customFormat="false" ht="12.75" hidden="false" customHeight="true" outlineLevel="0" collapsed="false">
      <c r="C14" s="159"/>
      <c r="J14" s="373"/>
      <c r="K14" s="374"/>
      <c r="L14" s="375"/>
      <c r="M14" s="376"/>
      <c r="O14" s="159"/>
      <c r="P14" s="107"/>
      <c r="Q14" s="107"/>
      <c r="R14" s="159"/>
      <c r="S14" s="102"/>
      <c r="T14" s="102"/>
      <c r="U14" s="102"/>
      <c r="V14" s="291"/>
      <c r="Y14" s="107"/>
      <c r="Z14" s="159"/>
      <c r="AA14" s="102"/>
      <c r="AB14" s="102"/>
      <c r="AC14" s="102"/>
      <c r="AD14" s="102"/>
      <c r="AE14" s="102"/>
      <c r="AF14" s="102"/>
      <c r="AL14" s="106"/>
      <c r="AN14" s="107"/>
      <c r="AO14" s="159"/>
      <c r="AP14" s="102"/>
      <c r="AQ14" s="102"/>
      <c r="AR14" s="102"/>
      <c r="AS14" s="102"/>
      <c r="AT14" s="102"/>
      <c r="AU14" s="102"/>
    </row>
    <row r="15" customFormat="false" ht="2.45" hidden="false" customHeight="true" outlineLevel="0" collapsed="false">
      <c r="A15" s="183"/>
      <c r="B15" s="184"/>
      <c r="C15" s="185"/>
      <c r="D15" s="185"/>
      <c r="E15" s="185"/>
      <c r="F15" s="185"/>
      <c r="G15" s="185"/>
      <c r="H15" s="185"/>
      <c r="I15" s="185"/>
      <c r="J15" s="186"/>
      <c r="K15" s="185"/>
      <c r="L15" s="185"/>
      <c r="M15" s="186"/>
      <c r="N15" s="303"/>
      <c r="P15" s="185"/>
      <c r="Q15" s="185"/>
      <c r="R15" s="185"/>
      <c r="S15" s="186"/>
      <c r="T15" s="185"/>
      <c r="U15" s="185"/>
      <c r="V15" s="303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0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</row>
    <row r="16" customFormat="false" ht="12.75" hidden="false" customHeight="true" outlineLevel="0" collapsed="false">
      <c r="L16" s="102"/>
      <c r="O16" s="159"/>
      <c r="S16" s="100"/>
      <c r="T16" s="102"/>
      <c r="U16" s="102"/>
      <c r="V16" s="252"/>
    </row>
    <row r="17" s="190" customFormat="true" ht="18.75" hidden="false" customHeight="false" outlineLevel="0" collapsed="false">
      <c r="B17" s="188"/>
      <c r="C17" s="188"/>
      <c r="D17" s="188"/>
      <c r="E17" s="189" t="s">
        <v>4</v>
      </c>
      <c r="F17" s="188"/>
      <c r="G17" s="188"/>
      <c r="H17" s="188"/>
      <c r="I17" s="188"/>
      <c r="J17" s="188"/>
      <c r="K17" s="188"/>
      <c r="L17" s="188"/>
      <c r="M17" s="188"/>
      <c r="N17" s="304"/>
      <c r="P17" s="189" t="s">
        <v>5</v>
      </c>
      <c r="Q17" s="189"/>
      <c r="R17" s="188"/>
      <c r="S17" s="188"/>
      <c r="T17" s="188"/>
      <c r="U17" s="188"/>
      <c r="V17" s="304"/>
      <c r="Y17" s="189" t="s">
        <v>48</v>
      </c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9" t="s">
        <v>49</v>
      </c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</row>
    <row r="18" s="343" customFormat="true" ht="37.5" hidden="false" customHeight="true" outlineLevel="0" collapsed="false">
      <c r="A18" s="336"/>
      <c r="B18" s="377" t="s">
        <v>10</v>
      </c>
      <c r="C18" s="378" t="s">
        <v>50</v>
      </c>
      <c r="D18" s="378" t="s">
        <v>51</v>
      </c>
      <c r="E18" s="379" t="s">
        <v>52</v>
      </c>
      <c r="F18" s="378" t="s">
        <v>53</v>
      </c>
      <c r="G18" s="380" t="s">
        <v>128</v>
      </c>
      <c r="H18" s="380"/>
      <c r="I18" s="378" t="s">
        <v>55</v>
      </c>
      <c r="J18" s="381" t="s">
        <v>56</v>
      </c>
      <c r="K18" s="379" t="s">
        <v>57</v>
      </c>
      <c r="L18" s="379" t="s">
        <v>58</v>
      </c>
      <c r="M18" s="382" t="s">
        <v>59</v>
      </c>
      <c r="N18" s="383" t="s">
        <v>60</v>
      </c>
      <c r="O18" s="384"/>
      <c r="P18" s="385" t="s">
        <v>61</v>
      </c>
      <c r="Q18" s="385" t="s">
        <v>62</v>
      </c>
      <c r="R18" s="386" t="s">
        <v>63</v>
      </c>
      <c r="S18" s="387" t="s">
        <v>64</v>
      </c>
      <c r="T18" s="388" t="s">
        <v>57</v>
      </c>
      <c r="U18" s="385" t="s">
        <v>58</v>
      </c>
      <c r="V18" s="383" t="s">
        <v>60</v>
      </c>
      <c r="W18" s="205"/>
      <c r="X18" s="205"/>
      <c r="Y18" s="206" t="s">
        <v>65</v>
      </c>
      <c r="Z18" s="389" t="s">
        <v>66</v>
      </c>
      <c r="AA18" s="208" t="s">
        <v>67</v>
      </c>
      <c r="AB18" s="208" t="s">
        <v>68</v>
      </c>
      <c r="AC18" s="208" t="s">
        <v>69</v>
      </c>
      <c r="AD18" s="208" t="s">
        <v>70</v>
      </c>
      <c r="AE18" s="208" t="s">
        <v>71</v>
      </c>
      <c r="AF18" s="208" t="s">
        <v>72</v>
      </c>
      <c r="AG18" s="389" t="s">
        <v>73</v>
      </c>
      <c r="AH18" s="209" t="s">
        <v>74</v>
      </c>
      <c r="AI18" s="209" t="s">
        <v>75</v>
      </c>
      <c r="AJ18" s="209" t="s">
        <v>76</v>
      </c>
      <c r="AK18" s="209" t="s">
        <v>77</v>
      </c>
      <c r="AL18" s="390" t="s">
        <v>78</v>
      </c>
      <c r="AM18" s="337"/>
      <c r="AN18" s="206" t="s">
        <v>65</v>
      </c>
      <c r="AO18" s="389" t="s">
        <v>66</v>
      </c>
      <c r="AP18" s="208" t="s">
        <v>67</v>
      </c>
      <c r="AQ18" s="208" t="s">
        <v>68</v>
      </c>
      <c r="AR18" s="208" t="s">
        <v>69</v>
      </c>
      <c r="AS18" s="208" t="s">
        <v>70</v>
      </c>
      <c r="AT18" s="208" t="s">
        <v>71</v>
      </c>
      <c r="AU18" s="208" t="s">
        <v>72</v>
      </c>
      <c r="AV18" s="389" t="s">
        <v>73</v>
      </c>
      <c r="AW18" s="209" t="s">
        <v>74</v>
      </c>
      <c r="AX18" s="209" t="s">
        <v>75</v>
      </c>
      <c r="AY18" s="209" t="s">
        <v>76</v>
      </c>
      <c r="AZ18" s="209" t="s">
        <v>79</v>
      </c>
      <c r="BA18" s="390" t="s">
        <v>78</v>
      </c>
      <c r="BB18" s="342"/>
      <c r="BC18" s="342"/>
      <c r="BD18" s="342"/>
      <c r="BE18" s="342"/>
      <c r="BF18" s="342"/>
      <c r="BG18" s="342"/>
      <c r="BH18" s="342"/>
      <c r="BI18" s="342"/>
      <c r="BJ18" s="342"/>
      <c r="BK18" s="342"/>
      <c r="BL18" s="342"/>
      <c r="BM18" s="342"/>
      <c r="BN18" s="342"/>
      <c r="BO18" s="342"/>
      <c r="BP18" s="342"/>
      <c r="BQ18" s="342"/>
      <c r="BR18" s="342"/>
      <c r="BS18" s="342"/>
      <c r="BT18" s="342"/>
      <c r="BU18" s="342"/>
      <c r="BV18" s="342"/>
      <c r="BW18" s="342"/>
      <c r="BX18" s="342"/>
      <c r="BY18" s="342"/>
      <c r="BZ18" s="342"/>
      <c r="CA18" s="342"/>
      <c r="CB18" s="342"/>
      <c r="CC18" s="342"/>
      <c r="CD18" s="342"/>
      <c r="CE18" s="342"/>
      <c r="CF18" s="342"/>
      <c r="CG18" s="342"/>
      <c r="CH18" s="342"/>
      <c r="CI18" s="342"/>
      <c r="CJ18" s="342"/>
      <c r="CK18" s="342"/>
      <c r="CL18" s="342"/>
      <c r="CM18" s="342"/>
      <c r="CN18" s="342"/>
      <c r="CO18" s="342"/>
      <c r="CP18" s="342"/>
      <c r="CQ18" s="342"/>
      <c r="CR18" s="342"/>
      <c r="CS18" s="342"/>
      <c r="CT18" s="342"/>
      <c r="CU18" s="342"/>
      <c r="CV18" s="342"/>
      <c r="CW18" s="342"/>
      <c r="CX18" s="342"/>
      <c r="CY18" s="342"/>
      <c r="CZ18" s="342"/>
      <c r="DA18" s="342"/>
      <c r="DB18" s="342"/>
      <c r="DC18" s="342"/>
      <c r="DD18" s="342"/>
      <c r="DE18" s="342"/>
      <c r="DF18" s="342"/>
      <c r="DG18" s="342"/>
      <c r="DH18" s="342"/>
      <c r="DI18" s="342"/>
      <c r="DJ18" s="342"/>
      <c r="DK18" s="342"/>
      <c r="DL18" s="342"/>
      <c r="DM18" s="342"/>
      <c r="DN18" s="342"/>
      <c r="DO18" s="342"/>
      <c r="DP18" s="342"/>
      <c r="DQ18" s="342"/>
      <c r="DR18" s="342"/>
      <c r="DS18" s="342"/>
      <c r="DT18" s="342"/>
      <c r="DU18" s="342"/>
      <c r="DV18" s="342"/>
      <c r="DW18" s="342"/>
      <c r="DX18" s="342"/>
      <c r="DY18" s="342"/>
      <c r="DZ18" s="342"/>
      <c r="EA18" s="342"/>
      <c r="EB18" s="342"/>
      <c r="EC18" s="342"/>
    </row>
    <row r="19" s="227" customFormat="true" ht="48" hidden="false" customHeight="false" outlineLevel="0" collapsed="false">
      <c r="A19" s="212"/>
      <c r="B19" s="213"/>
      <c r="C19" s="214" t="s">
        <v>137</v>
      </c>
      <c r="D19" s="215" t="e">
        <f aca="false">IF(C19&lt;&gt;"",VLOOKUP(C19,Code_Poste,2,"Faux"),"-")</f>
        <v>#VALUE!</v>
      </c>
      <c r="E19" s="216"/>
      <c r="F19" s="214" t="n">
        <v>1</v>
      </c>
      <c r="G19" s="214"/>
      <c r="H19" s="214"/>
      <c r="I19" s="228" t="s">
        <v>160</v>
      </c>
      <c r="J19" s="229" t="n">
        <f aca="false">2300+1700-660</f>
        <v>3340</v>
      </c>
      <c r="K19" s="214" t="s">
        <v>81</v>
      </c>
      <c r="L19" s="216" t="n">
        <f aca="false">IF(ISNA(VLOOKUP(K19,TxDevise,3,FALSE())),0,VLOOKUP(K19,TxDevise,3,FALSE()))</f>
        <v>0.84</v>
      </c>
      <c r="M19" s="218" t="n">
        <f aca="false">J19*L19</f>
        <v>2805.6</v>
      </c>
      <c r="N19" s="219" t="n">
        <f aca="false">ROUND(IF(H19&lt;&gt;0,F19*H19*M19,IF(F19&lt;&gt;0,F19*M19,M19)),0)</f>
        <v>2806</v>
      </c>
      <c r="O19" s="220"/>
      <c r="P19" s="214"/>
      <c r="Q19" s="214"/>
      <c r="R19" s="214"/>
      <c r="S19" s="217"/>
      <c r="T19" s="214"/>
      <c r="U19" s="221" t="n">
        <f aca="false">IF(ISNA(VLOOKUP(T19,TxDevise,3,FALSE())),0,VLOOKUP(T19,TxDevise,3,FALSE()))</f>
        <v>0</v>
      </c>
      <c r="V19" s="219" t="n">
        <f aca="false">ROUND(S19*U19,0)</f>
        <v>0</v>
      </c>
      <c r="W19" s="222"/>
      <c r="X19" s="222"/>
      <c r="Y19" s="217"/>
      <c r="Z19" s="217"/>
      <c r="AA19" s="217"/>
      <c r="AB19" s="217"/>
      <c r="AC19" s="217"/>
      <c r="AD19" s="217" t="n">
        <v>1428</v>
      </c>
      <c r="AE19" s="217"/>
      <c r="AF19" s="217" t="n">
        <v>1378</v>
      </c>
      <c r="AG19" s="217"/>
      <c r="AH19" s="217"/>
      <c r="AI19" s="217"/>
      <c r="AJ19" s="217"/>
      <c r="AK19" s="223" t="n">
        <f aca="false">SUM(Y19:AJ19)</f>
        <v>2806</v>
      </c>
      <c r="AL19" s="224" t="n">
        <f aca="false">N19-AK19</f>
        <v>0</v>
      </c>
      <c r="AM19" s="225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23" t="n">
        <f aca="false">SUM(AN19:AY19)</f>
        <v>0</v>
      </c>
      <c r="BA19" s="224" t="n">
        <f aca="false">V19-AZ19</f>
        <v>0</v>
      </c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</row>
    <row r="20" s="227" customFormat="true" ht="60" hidden="false" customHeight="false" outlineLevel="0" collapsed="false">
      <c r="A20" s="212"/>
      <c r="B20" s="213"/>
      <c r="C20" s="214" t="s">
        <v>131</v>
      </c>
      <c r="D20" s="215" t="e">
        <f aca="false">IF(C20&lt;&gt;"",VLOOKUP(C20,Code_Poste,2,"Faux"),"-")</f>
        <v>#VALUE!</v>
      </c>
      <c r="E20" s="216" t="e">
        <f aca="false">IF(C20="","",VLOOKUP(VLOOKUP($C$10,code_Action,2,0)&amp;D20,Unite,2,0))</f>
        <v>#VALUE!</v>
      </c>
      <c r="F20" s="214" t="n">
        <v>1</v>
      </c>
      <c r="G20" s="214"/>
      <c r="H20" s="214"/>
      <c r="I20" s="228" t="s">
        <v>161</v>
      </c>
      <c r="J20" s="217" t="n">
        <v>3350</v>
      </c>
      <c r="K20" s="214" t="s">
        <v>81</v>
      </c>
      <c r="L20" s="216" t="n">
        <f aca="false">IF(ISNA(VLOOKUP(K20,TxDevise,3,FALSE())),0,VLOOKUP(K20,TxDevise,3,FALSE()))</f>
        <v>0.84</v>
      </c>
      <c r="M20" s="218" t="n">
        <f aca="false">J20*L20</f>
        <v>2814</v>
      </c>
      <c r="N20" s="219" t="n">
        <f aca="false">ROUND(IF(H20&lt;&gt;0,F20*H20*M20,IF(F20&lt;&gt;0,F20*M20,M20)),0)</f>
        <v>2814</v>
      </c>
      <c r="O20" s="220"/>
      <c r="P20" s="214"/>
      <c r="Q20" s="214"/>
      <c r="R20" s="214"/>
      <c r="S20" s="217"/>
      <c r="T20" s="214"/>
      <c r="U20" s="221" t="n">
        <f aca="false">IF(ISNA(VLOOKUP(T20,TxDevise,3,FALSE())),0,VLOOKUP(T20,TxDevise,3,FALSE()))</f>
        <v>0</v>
      </c>
      <c r="V20" s="219" t="n">
        <f aca="false">ROUND(S20*U20,0)</f>
        <v>0</v>
      </c>
      <c r="W20" s="222"/>
      <c r="X20" s="222"/>
      <c r="Y20" s="217"/>
      <c r="Z20" s="217" t="n">
        <v>604</v>
      </c>
      <c r="AA20" s="217"/>
      <c r="AB20" s="217"/>
      <c r="AC20" s="217" t="n">
        <v>840</v>
      </c>
      <c r="AD20" s="217"/>
      <c r="AE20" s="217"/>
      <c r="AF20" s="217" t="n">
        <v>840</v>
      </c>
      <c r="AG20" s="217" t="n">
        <v>530</v>
      </c>
      <c r="AH20" s="217"/>
      <c r="AI20" s="217"/>
      <c r="AJ20" s="217"/>
      <c r="AK20" s="223" t="n">
        <f aca="false">SUM(Y20:AJ20)</f>
        <v>2814</v>
      </c>
      <c r="AL20" s="224" t="n">
        <f aca="false">N20-AK20</f>
        <v>0</v>
      </c>
      <c r="AM20" s="225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23" t="n">
        <f aca="false">SUM(AN20:AY20)</f>
        <v>0</v>
      </c>
      <c r="BA20" s="224" t="n">
        <f aca="false">V20-AZ20</f>
        <v>0</v>
      </c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</row>
    <row r="21" s="227" customFormat="true" ht="36" hidden="false" customHeight="false" outlineLevel="0" collapsed="false">
      <c r="A21" s="212"/>
      <c r="B21" s="213"/>
      <c r="C21" s="214" t="s">
        <v>134</v>
      </c>
      <c r="D21" s="215" t="e">
        <f aca="false">IF(C21&lt;&gt;"",VLOOKUP(C21,Code_Poste,2,"Faux"),"-")</f>
        <v>#VALUE!</v>
      </c>
      <c r="E21" s="216" t="e">
        <f aca="false">IF(C21="","",VLOOKUP(VLOOKUP($C$10,code_Action,2,0)&amp;D21,Unite,2,0))</f>
        <v>#VALUE!</v>
      </c>
      <c r="F21" s="214" t="n">
        <v>1</v>
      </c>
      <c r="G21" s="214"/>
      <c r="H21" s="214"/>
      <c r="I21" s="228" t="s">
        <v>162</v>
      </c>
      <c r="J21" s="229" t="n">
        <v>3500</v>
      </c>
      <c r="K21" s="214" t="s">
        <v>81</v>
      </c>
      <c r="L21" s="216" t="n">
        <f aca="false">IF(ISNA(VLOOKUP(K21,TxDevise,3,FALSE())),0,VLOOKUP(K21,TxDevise,3,FALSE()))</f>
        <v>0.84</v>
      </c>
      <c r="M21" s="218" t="n">
        <f aca="false">J21*L21</f>
        <v>2940</v>
      </c>
      <c r="N21" s="219" t="n">
        <f aca="false">ROUND(IF(H21&lt;&gt;0,F21*H21*M21,IF(F21&lt;&gt;0,F21*M21,M21)),0)</f>
        <v>2940</v>
      </c>
      <c r="O21" s="220"/>
      <c r="P21" s="214"/>
      <c r="Q21" s="214"/>
      <c r="R21" s="214"/>
      <c r="S21" s="217"/>
      <c r="T21" s="214"/>
      <c r="U21" s="221" t="n">
        <f aca="false">IF(ISNA(VLOOKUP(T21,TxDevise,3,FALSE())),0,VLOOKUP(T21,TxDevise,3,FALSE()))</f>
        <v>0</v>
      </c>
      <c r="V21" s="219" t="n">
        <f aca="false">ROUND(S21*U21,0)</f>
        <v>0</v>
      </c>
      <c r="W21" s="222"/>
      <c r="X21" s="222"/>
      <c r="Y21" s="217"/>
      <c r="Z21" s="217"/>
      <c r="AA21" s="217"/>
      <c r="AB21" s="217"/>
      <c r="AC21" s="217"/>
      <c r="AD21" s="217"/>
      <c r="AE21" s="217"/>
      <c r="AF21" s="217" t="n">
        <v>2940</v>
      </c>
      <c r="AG21" s="217"/>
      <c r="AH21" s="217"/>
      <c r="AI21" s="217"/>
      <c r="AJ21" s="217"/>
      <c r="AK21" s="223" t="n">
        <f aca="false">SUM(Y21:AJ21)</f>
        <v>2940</v>
      </c>
      <c r="AL21" s="224" t="n">
        <f aca="false">N21-AK21</f>
        <v>0</v>
      </c>
      <c r="AM21" s="225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23" t="n">
        <f aca="false">SUM(AN21:AY21)</f>
        <v>0</v>
      </c>
      <c r="BA21" s="224" t="n">
        <f aca="false">V21-AZ21</f>
        <v>0</v>
      </c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</row>
    <row r="22" s="227" customFormat="true" ht="12" hidden="false" customHeight="false" outlineLevel="0" collapsed="false">
      <c r="A22" s="212"/>
      <c r="B22" s="213"/>
      <c r="C22" s="214"/>
      <c r="D22" s="215" t="str">
        <f aca="false">IF(C22&lt;&gt;"",VLOOKUP(C22,Code_Poste,2,"Faux"),"-")</f>
        <v>-</v>
      </c>
      <c r="E22" s="216" t="str">
        <f aca="false">IF(C22="","",VLOOKUP(VLOOKUP($C$10,code_Action,2,0)&amp;D22,Unite,2,0))</f>
        <v/>
      </c>
      <c r="F22" s="214"/>
      <c r="G22" s="214"/>
      <c r="H22" s="214"/>
      <c r="I22" s="228"/>
      <c r="J22" s="217"/>
      <c r="K22" s="214"/>
      <c r="L22" s="216" t="n">
        <f aca="false">IF(ISNA(VLOOKUP(K22,TxDevise,3,FALSE())),0,VLOOKUP(K22,TxDevise,3,FALSE()))</f>
        <v>0</v>
      </c>
      <c r="M22" s="218" t="n">
        <f aca="false">J22*L22</f>
        <v>0</v>
      </c>
      <c r="N22" s="219" t="n">
        <f aca="false">ROUND(IF(H22&lt;&gt;0,F22*H22*M22,IF(F22&lt;&gt;0,F22*M22,M22)),0)</f>
        <v>0</v>
      </c>
      <c r="O22" s="220"/>
      <c r="P22" s="214"/>
      <c r="Q22" s="214"/>
      <c r="R22" s="214"/>
      <c r="S22" s="217"/>
      <c r="T22" s="214"/>
      <c r="U22" s="221" t="n">
        <f aca="false">IF(ISNA(VLOOKUP(T22,TxDevise,3,FALSE())),0,VLOOKUP(T22,TxDevise,3,FALSE()))</f>
        <v>0</v>
      </c>
      <c r="V22" s="219" t="n">
        <f aca="false">ROUND(S22*U22,0)</f>
        <v>0</v>
      </c>
      <c r="W22" s="222"/>
      <c r="X22" s="222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23" t="n">
        <f aca="false">SUM(Y22:AJ22)</f>
        <v>0</v>
      </c>
      <c r="AL22" s="224" t="n">
        <f aca="false">N22-AK22</f>
        <v>0</v>
      </c>
      <c r="AM22" s="225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23" t="n">
        <f aca="false">SUM(AN22:AY22)</f>
        <v>0</v>
      </c>
      <c r="BA22" s="224" t="n">
        <f aca="false">V22-AZ22</f>
        <v>0</v>
      </c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</row>
    <row r="23" s="227" customFormat="true" ht="12" hidden="false" customHeight="false" outlineLevel="0" collapsed="false">
      <c r="A23" s="212"/>
      <c r="B23" s="213"/>
      <c r="C23" s="214"/>
      <c r="D23" s="215" t="str">
        <f aca="false">IF(C23&lt;&gt;"",VLOOKUP(C23,Code_Poste,2,"Faux"),"-")</f>
        <v>-</v>
      </c>
      <c r="E23" s="216" t="str">
        <f aca="false">IF(C23="","",VLOOKUP(VLOOKUP($C$10,code_Action,2,0)&amp;D23,Unite,2,0))</f>
        <v/>
      </c>
      <c r="F23" s="214"/>
      <c r="G23" s="214"/>
      <c r="H23" s="214"/>
      <c r="I23" s="228"/>
      <c r="J23" s="217"/>
      <c r="K23" s="214"/>
      <c r="L23" s="216" t="n">
        <f aca="false">IF(ISNA(VLOOKUP(K23,TxDevise,3,FALSE())),0,VLOOKUP(K23,TxDevise,3,FALSE()))</f>
        <v>0</v>
      </c>
      <c r="M23" s="218" t="n">
        <f aca="false">J23*L23</f>
        <v>0</v>
      </c>
      <c r="N23" s="219" t="n">
        <f aca="false">ROUND(IF(H23&lt;&gt;0,F23*H23*M23,IF(F23&lt;&gt;0,F23*M23,M23)),0)</f>
        <v>0</v>
      </c>
      <c r="O23" s="220"/>
      <c r="P23" s="214"/>
      <c r="Q23" s="214"/>
      <c r="R23" s="214"/>
      <c r="S23" s="217"/>
      <c r="T23" s="214"/>
      <c r="U23" s="221" t="n">
        <f aca="false">IF(ISNA(VLOOKUP(T23,TxDevise,3,FALSE())),0,VLOOKUP(T23,TxDevise,3,FALSE()))</f>
        <v>0</v>
      </c>
      <c r="V23" s="219" t="n">
        <f aca="false">ROUND(S23*U23,0)</f>
        <v>0</v>
      </c>
      <c r="W23" s="222"/>
      <c r="X23" s="222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23" t="n">
        <f aca="false">SUM(Y23:AJ23)</f>
        <v>0</v>
      </c>
      <c r="AL23" s="224" t="n">
        <f aca="false">N23-AK23</f>
        <v>0</v>
      </c>
      <c r="AM23" s="225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23" t="n">
        <f aca="false">SUM(AN23:AY23)</f>
        <v>0</v>
      </c>
      <c r="BA23" s="224" t="n">
        <f aca="false">V23-AZ23</f>
        <v>0</v>
      </c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</row>
    <row r="24" s="227" customFormat="true" ht="12" hidden="false" customHeight="false" outlineLevel="0" collapsed="false">
      <c r="A24" s="212"/>
      <c r="B24" s="213"/>
      <c r="C24" s="214"/>
      <c r="D24" s="215" t="str">
        <f aca="false">IF(C24&lt;&gt;"",VLOOKUP(C24,Code_Poste,2,"Faux"),"-")</f>
        <v>-</v>
      </c>
      <c r="E24" s="216" t="str">
        <f aca="false">IF(C24="","",VLOOKUP(VLOOKUP($C$10,code_Action,2,0)&amp;D24,Unite,2,0))</f>
        <v/>
      </c>
      <c r="F24" s="214"/>
      <c r="G24" s="214"/>
      <c r="H24" s="214"/>
      <c r="I24" s="228"/>
      <c r="J24" s="217"/>
      <c r="K24" s="214"/>
      <c r="L24" s="216" t="n">
        <f aca="false">IF(ISNA(VLOOKUP(K24,TxDevise,3,FALSE())),0,VLOOKUP(K24,TxDevise,3,FALSE()))</f>
        <v>0</v>
      </c>
      <c r="M24" s="218" t="n">
        <f aca="false">J24*L24</f>
        <v>0</v>
      </c>
      <c r="N24" s="219" t="n">
        <f aca="false">ROUND(IF(H24&lt;&gt;0,F24*H24*M24,IF(F24&lt;&gt;0,F24*M24,M24)),0)</f>
        <v>0</v>
      </c>
      <c r="O24" s="220"/>
      <c r="P24" s="214"/>
      <c r="Q24" s="214"/>
      <c r="R24" s="214"/>
      <c r="S24" s="217"/>
      <c r="T24" s="214"/>
      <c r="U24" s="221" t="n">
        <f aca="false">IF(ISNA(VLOOKUP(T24,TxDevise,3,FALSE())),0,VLOOKUP(T24,TxDevise,3,FALSE()))</f>
        <v>0</v>
      </c>
      <c r="V24" s="219" t="n">
        <f aca="false">ROUND(S24*U24,0)</f>
        <v>0</v>
      </c>
      <c r="W24" s="222"/>
      <c r="X24" s="222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23" t="n">
        <f aca="false">SUM(Y24:AJ24)</f>
        <v>0</v>
      </c>
      <c r="AL24" s="224" t="n">
        <f aca="false">N24-AK24</f>
        <v>0</v>
      </c>
      <c r="AM24" s="225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23" t="n">
        <f aca="false">SUM(AN24:AY24)</f>
        <v>0</v>
      </c>
      <c r="BA24" s="224" t="n">
        <f aca="false">V24-AZ24</f>
        <v>0</v>
      </c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</row>
    <row r="25" s="227" customFormat="true" ht="12" hidden="false" customHeight="false" outlineLevel="0" collapsed="false">
      <c r="A25" s="212"/>
      <c r="B25" s="213"/>
      <c r="C25" s="214"/>
      <c r="D25" s="215" t="str">
        <f aca="false">IF(C25&lt;&gt;"",VLOOKUP(C25,Code_Poste,2,"Faux"),"-")</f>
        <v>-</v>
      </c>
      <c r="E25" s="216" t="str">
        <f aca="false">IF(C25="","",VLOOKUP(VLOOKUP($C$10,code_Action,2,0)&amp;D25,Unite,2,0))</f>
        <v/>
      </c>
      <c r="F25" s="214"/>
      <c r="G25" s="214"/>
      <c r="H25" s="214"/>
      <c r="I25" s="228"/>
      <c r="J25" s="217"/>
      <c r="K25" s="214"/>
      <c r="L25" s="216" t="n">
        <f aca="false">IF(ISNA(VLOOKUP(K25,TxDevise,3,FALSE())),0,VLOOKUP(K25,TxDevise,3,FALSE()))</f>
        <v>0</v>
      </c>
      <c r="M25" s="218" t="n">
        <f aca="false">J25*L25</f>
        <v>0</v>
      </c>
      <c r="N25" s="219" t="n">
        <f aca="false">ROUND(IF(H25&lt;&gt;0,F25*H25*M25,IF(F25&lt;&gt;0,F25*M25,M25)),0)</f>
        <v>0</v>
      </c>
      <c r="O25" s="220"/>
      <c r="P25" s="214"/>
      <c r="Q25" s="214"/>
      <c r="R25" s="214"/>
      <c r="S25" s="217"/>
      <c r="T25" s="214"/>
      <c r="U25" s="221" t="n">
        <f aca="false">IF(ISNA(VLOOKUP(T25,TxDevise,3,FALSE())),0,VLOOKUP(T25,TxDevise,3,FALSE()))</f>
        <v>0</v>
      </c>
      <c r="V25" s="219" t="n">
        <f aca="false">ROUND(S25*U25,0)</f>
        <v>0</v>
      </c>
      <c r="W25" s="222"/>
      <c r="X25" s="222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23" t="n">
        <f aca="false">SUM(Y25:AJ25)</f>
        <v>0</v>
      </c>
      <c r="AL25" s="224" t="n">
        <f aca="false">N25-AK25</f>
        <v>0</v>
      </c>
      <c r="AM25" s="225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23" t="n">
        <f aca="false">SUM(AN25:AY25)</f>
        <v>0</v>
      </c>
      <c r="BA25" s="224" t="n">
        <f aca="false">V25-AZ25</f>
        <v>0</v>
      </c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</row>
    <row r="26" s="227" customFormat="true" ht="12" hidden="false" customHeight="false" outlineLevel="0" collapsed="false">
      <c r="A26" s="212"/>
      <c r="B26" s="213"/>
      <c r="C26" s="214"/>
      <c r="D26" s="215" t="str">
        <f aca="false">IF(C26&lt;&gt;"",VLOOKUP(C26,Code_Poste,2,"Faux"),"-")</f>
        <v>-</v>
      </c>
      <c r="E26" s="216" t="str">
        <f aca="false">IF(C26="","",VLOOKUP(VLOOKUP($C$10,code_Action,2,0)&amp;D26,Unite,2,0))</f>
        <v/>
      </c>
      <c r="F26" s="214"/>
      <c r="G26" s="214"/>
      <c r="H26" s="214"/>
      <c r="I26" s="228"/>
      <c r="J26" s="217"/>
      <c r="K26" s="214"/>
      <c r="L26" s="216" t="n">
        <f aca="false">IF(ISNA(VLOOKUP(K26,TxDevise,3,FALSE())),0,VLOOKUP(K26,TxDevise,3,FALSE()))</f>
        <v>0</v>
      </c>
      <c r="M26" s="218" t="n">
        <f aca="false">J26*L26</f>
        <v>0</v>
      </c>
      <c r="N26" s="219" t="n">
        <f aca="false">ROUND(IF(H26&lt;&gt;0,F26*H26*M26,IF(F26&lt;&gt;0,F26*M26,M26)),0)</f>
        <v>0</v>
      </c>
      <c r="O26" s="220"/>
      <c r="P26" s="214"/>
      <c r="Q26" s="214"/>
      <c r="R26" s="214"/>
      <c r="S26" s="217"/>
      <c r="T26" s="214"/>
      <c r="U26" s="221" t="n">
        <f aca="false">IF(ISNA(VLOOKUP(T26,TxDevise,3,FALSE())),0,VLOOKUP(T26,TxDevise,3,FALSE()))</f>
        <v>0</v>
      </c>
      <c r="V26" s="219" t="n">
        <f aca="false">ROUND(S26*U26,0)</f>
        <v>0</v>
      </c>
      <c r="W26" s="222"/>
      <c r="X26" s="222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23" t="n">
        <f aca="false">SUM(Y26:AJ26)</f>
        <v>0</v>
      </c>
      <c r="AL26" s="224" t="n">
        <f aca="false">N26-AK26</f>
        <v>0</v>
      </c>
      <c r="AM26" s="225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23" t="n">
        <f aca="false">SUM(AN26:AY26)</f>
        <v>0</v>
      </c>
      <c r="BA26" s="224" t="n">
        <f aca="false">V26-AZ26</f>
        <v>0</v>
      </c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</row>
    <row r="27" s="227" customFormat="true" ht="12" hidden="false" customHeight="false" outlineLevel="0" collapsed="false">
      <c r="A27" s="212"/>
      <c r="B27" s="213"/>
      <c r="C27" s="214"/>
      <c r="D27" s="215" t="str">
        <f aca="false">IF(C27&lt;&gt;"",VLOOKUP(C27,Code_Poste,2,"Faux"),"-")</f>
        <v>-</v>
      </c>
      <c r="E27" s="216" t="str">
        <f aca="false">IF(C27="","",VLOOKUP(VLOOKUP($C$10,code_Action,2,0)&amp;D27,Unite,2,0))</f>
        <v/>
      </c>
      <c r="F27" s="214"/>
      <c r="G27" s="214"/>
      <c r="H27" s="214"/>
      <c r="I27" s="228"/>
      <c r="J27" s="217"/>
      <c r="K27" s="214"/>
      <c r="L27" s="216" t="n">
        <f aca="false">IF(ISNA(VLOOKUP(K27,TxDevise,3,FALSE())),0,VLOOKUP(K27,TxDevise,3,FALSE()))</f>
        <v>0</v>
      </c>
      <c r="M27" s="218" t="n">
        <f aca="false">J27*L27</f>
        <v>0</v>
      </c>
      <c r="N27" s="219" t="n">
        <f aca="false">ROUND(IF(H27&lt;&gt;0,F27*H27*M27,IF(F27&lt;&gt;0,F27*M27,M27)),0)</f>
        <v>0</v>
      </c>
      <c r="O27" s="220"/>
      <c r="P27" s="214"/>
      <c r="Q27" s="214"/>
      <c r="R27" s="214"/>
      <c r="S27" s="217"/>
      <c r="T27" s="214"/>
      <c r="U27" s="221" t="n">
        <f aca="false">IF(ISNA(VLOOKUP(T27,TxDevise,3,FALSE())),0,VLOOKUP(T27,TxDevise,3,FALSE()))</f>
        <v>0</v>
      </c>
      <c r="V27" s="219" t="n">
        <f aca="false">ROUND(S27*U27,0)</f>
        <v>0</v>
      </c>
      <c r="W27" s="222"/>
      <c r="X27" s="222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23" t="n">
        <f aca="false">SUM(Y27:AJ27)</f>
        <v>0</v>
      </c>
      <c r="AL27" s="224" t="n">
        <f aca="false">N27-AK27</f>
        <v>0</v>
      </c>
      <c r="AM27" s="225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23" t="n">
        <f aca="false">SUM(AN27:AY27)</f>
        <v>0</v>
      </c>
      <c r="BA27" s="224" t="n">
        <f aca="false">V27-AZ27</f>
        <v>0</v>
      </c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</row>
    <row r="28" s="227" customFormat="true" ht="12" hidden="false" customHeight="false" outlineLevel="0" collapsed="false">
      <c r="A28" s="212"/>
      <c r="B28" s="213"/>
      <c r="C28" s="214"/>
      <c r="D28" s="215" t="str">
        <f aca="false">IF(C28&lt;&gt;"",VLOOKUP(C28,Code_Poste,2,"Faux"),"-")</f>
        <v>-</v>
      </c>
      <c r="E28" s="216" t="str">
        <f aca="false">IF(C28="","",VLOOKUP(VLOOKUP($C$10,code_Action,2,0)&amp;D28,Unite,2,0))</f>
        <v/>
      </c>
      <c r="F28" s="214"/>
      <c r="G28" s="214"/>
      <c r="H28" s="214"/>
      <c r="I28" s="228"/>
      <c r="J28" s="217"/>
      <c r="K28" s="214"/>
      <c r="L28" s="216" t="n">
        <f aca="false">IF(ISNA(VLOOKUP(K28,TxDevise,3,FALSE())),0,VLOOKUP(K28,TxDevise,3,FALSE()))</f>
        <v>0</v>
      </c>
      <c r="M28" s="218" t="n">
        <f aca="false">J28*L28</f>
        <v>0</v>
      </c>
      <c r="N28" s="219" t="n">
        <f aca="false">ROUND(IF(H28&lt;&gt;0,F28*H28*M28,IF(F28&lt;&gt;0,F28*M28,M28)),0)</f>
        <v>0</v>
      </c>
      <c r="O28" s="220"/>
      <c r="P28" s="214"/>
      <c r="Q28" s="214"/>
      <c r="R28" s="214"/>
      <c r="S28" s="217"/>
      <c r="T28" s="214"/>
      <c r="U28" s="221" t="n">
        <f aca="false">IF(ISNA(VLOOKUP(T28,TxDevise,3,FALSE())),0,VLOOKUP(T28,TxDevise,3,FALSE()))</f>
        <v>0</v>
      </c>
      <c r="V28" s="219" t="n">
        <f aca="false">ROUND(S28*U28,0)</f>
        <v>0</v>
      </c>
      <c r="W28" s="222"/>
      <c r="X28" s="222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23" t="n">
        <f aca="false">SUM(Y28:AJ28)</f>
        <v>0</v>
      </c>
      <c r="AL28" s="224" t="n">
        <f aca="false">N28-AK28</f>
        <v>0</v>
      </c>
      <c r="AM28" s="225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23" t="n">
        <f aca="false">SUM(AN28:AY28)</f>
        <v>0</v>
      </c>
      <c r="BA28" s="224" t="n">
        <f aca="false">V28-AZ28</f>
        <v>0</v>
      </c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</row>
    <row r="29" s="227" customFormat="true" ht="12" hidden="false" customHeight="false" outlineLevel="0" collapsed="false">
      <c r="A29" s="212"/>
      <c r="B29" s="213"/>
      <c r="C29" s="214"/>
      <c r="D29" s="215" t="str">
        <f aca="false">IF(C29&lt;&gt;"",VLOOKUP(C29,Code_Poste,2,"Faux"),"-")</f>
        <v>-</v>
      </c>
      <c r="E29" s="216" t="str">
        <f aca="false">IF(C29="","",VLOOKUP(VLOOKUP($C$10,code_Action,2,0)&amp;D29,Unite,2,0))</f>
        <v/>
      </c>
      <c r="F29" s="214"/>
      <c r="G29" s="214"/>
      <c r="H29" s="214"/>
      <c r="I29" s="228"/>
      <c r="J29" s="217"/>
      <c r="K29" s="214"/>
      <c r="L29" s="216" t="n">
        <f aca="false">IF(ISNA(VLOOKUP(K29,TxDevise,3,FALSE())),0,VLOOKUP(K29,TxDevise,3,FALSE()))</f>
        <v>0</v>
      </c>
      <c r="M29" s="218" t="n">
        <f aca="false">J29*L29</f>
        <v>0</v>
      </c>
      <c r="N29" s="219" t="n">
        <f aca="false">ROUND(IF(H29&lt;&gt;0,F29*H29*M29,IF(F29&lt;&gt;0,F29*M29,M29)),0)</f>
        <v>0</v>
      </c>
      <c r="O29" s="220"/>
      <c r="P29" s="214"/>
      <c r="Q29" s="214"/>
      <c r="R29" s="214"/>
      <c r="S29" s="217"/>
      <c r="T29" s="214"/>
      <c r="U29" s="221" t="n">
        <f aca="false">IF(ISNA(VLOOKUP(T29,TxDevise,3,FALSE())),0,VLOOKUP(T29,TxDevise,3,FALSE()))</f>
        <v>0</v>
      </c>
      <c r="V29" s="219" t="n">
        <f aca="false">ROUND(S29*U29,0)</f>
        <v>0</v>
      </c>
      <c r="W29" s="222"/>
      <c r="X29" s="222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23" t="n">
        <f aca="false">SUM(Y29:AJ29)</f>
        <v>0</v>
      </c>
      <c r="AL29" s="224" t="n">
        <f aca="false">N29-AK29</f>
        <v>0</v>
      </c>
      <c r="AM29" s="225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23" t="n">
        <f aca="false">SUM(AN29:AY29)</f>
        <v>0</v>
      </c>
      <c r="BA29" s="224" t="n">
        <f aca="false">V29-AZ29</f>
        <v>0</v>
      </c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</row>
    <row r="30" s="227" customFormat="true" ht="12" hidden="false" customHeight="false" outlineLevel="0" collapsed="false">
      <c r="A30" s="212"/>
      <c r="B30" s="213"/>
      <c r="C30" s="214"/>
      <c r="D30" s="215" t="str">
        <f aca="false">IF(C30&lt;&gt;"",VLOOKUP(C30,Code_Poste,2,"Faux"),"-")</f>
        <v>-</v>
      </c>
      <c r="E30" s="216" t="str">
        <f aca="false">IF(C30="","",VLOOKUP(VLOOKUP($C$10,code_Action,2,0)&amp;D30,Unite,2,0))</f>
        <v/>
      </c>
      <c r="F30" s="214"/>
      <c r="G30" s="214"/>
      <c r="H30" s="214"/>
      <c r="I30" s="228"/>
      <c r="J30" s="217"/>
      <c r="K30" s="214"/>
      <c r="L30" s="216" t="n">
        <f aca="false">IF(ISNA(VLOOKUP(K30,TxDevise,3,FALSE())),0,VLOOKUP(K30,TxDevise,3,FALSE()))</f>
        <v>0</v>
      </c>
      <c r="M30" s="218" t="n">
        <f aca="false">J30*L30</f>
        <v>0</v>
      </c>
      <c r="N30" s="219" t="n">
        <f aca="false">ROUND(IF(H30&lt;&gt;0,F30*H30*M30,IF(F30&lt;&gt;0,F30*M30,M30)),0)</f>
        <v>0</v>
      </c>
      <c r="O30" s="220"/>
      <c r="P30" s="214"/>
      <c r="Q30" s="214"/>
      <c r="R30" s="214"/>
      <c r="S30" s="217"/>
      <c r="T30" s="214"/>
      <c r="U30" s="221"/>
      <c r="V30" s="219"/>
      <c r="W30" s="222"/>
      <c r="X30" s="222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23" t="n">
        <f aca="false">SUM(Y30:AJ30)</f>
        <v>0</v>
      </c>
      <c r="AL30" s="224" t="n">
        <f aca="false">N30-AK30</f>
        <v>0</v>
      </c>
      <c r="AM30" s="225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23" t="n">
        <f aca="false">SUM(AN30:AY30)</f>
        <v>0</v>
      </c>
      <c r="BA30" s="224" t="n">
        <f aca="false">V30-AZ30</f>
        <v>0</v>
      </c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</row>
    <row r="31" customFormat="false" ht="12.75" hidden="false" customHeight="false" outlineLevel="0" collapsed="false">
      <c r="B31" s="231"/>
      <c r="C31" s="212"/>
      <c r="D31" s="232"/>
      <c r="E31" s="212"/>
      <c r="F31" s="212"/>
      <c r="G31" s="212"/>
      <c r="H31" s="212"/>
      <c r="I31" s="212"/>
      <c r="J31" s="225"/>
      <c r="K31" s="212"/>
      <c r="L31" s="212"/>
      <c r="M31" s="225"/>
      <c r="N31" s="327"/>
      <c r="O31" s="159"/>
      <c r="S31" s="100"/>
      <c r="T31" s="102"/>
      <c r="U31" s="102"/>
      <c r="V31" s="252"/>
    </row>
    <row r="32" customFormat="false" ht="18.75" hidden="false" customHeight="false" outlineLevel="0" collapsed="false">
      <c r="A32" s="190"/>
      <c r="B32" s="188"/>
      <c r="C32" s="234"/>
      <c r="D32" s="235"/>
      <c r="E32" s="189" t="s">
        <v>113</v>
      </c>
      <c r="F32" s="236"/>
      <c r="G32" s="236"/>
      <c r="H32" s="236"/>
      <c r="I32" s="236"/>
      <c r="J32" s="237"/>
      <c r="K32" s="236"/>
      <c r="L32" s="236"/>
      <c r="M32" s="237"/>
      <c r="N32" s="328"/>
      <c r="O32" s="159"/>
      <c r="P32" s="239" t="s">
        <v>114</v>
      </c>
      <c r="Q32" s="239"/>
      <c r="R32" s="240"/>
      <c r="S32" s="241"/>
      <c r="T32" s="240"/>
      <c r="U32" s="240"/>
      <c r="V32" s="329"/>
      <c r="Y32" s="244" t="s">
        <v>115</v>
      </c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106"/>
      <c r="AN32" s="244" t="s">
        <v>116</v>
      </c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</row>
    <row r="33" customFormat="false" ht="36.75" hidden="false" customHeight="true" outlineLevel="0" collapsed="false">
      <c r="B33" s="377" t="s">
        <v>6</v>
      </c>
      <c r="C33" s="378" t="s">
        <v>50</v>
      </c>
      <c r="D33" s="378" t="s">
        <v>51</v>
      </c>
      <c r="E33" s="379" t="s">
        <v>52</v>
      </c>
      <c r="F33" s="378" t="s">
        <v>53</v>
      </c>
      <c r="G33" s="380" t="s">
        <v>143</v>
      </c>
      <c r="H33" s="380"/>
      <c r="I33" s="378" t="s">
        <v>55</v>
      </c>
      <c r="J33" s="381" t="s">
        <v>56</v>
      </c>
      <c r="K33" s="379" t="s">
        <v>57</v>
      </c>
      <c r="L33" s="379" t="s">
        <v>58</v>
      </c>
      <c r="M33" s="382" t="s">
        <v>59</v>
      </c>
      <c r="N33" s="383" t="s">
        <v>60</v>
      </c>
      <c r="O33" s="392"/>
      <c r="P33" s="393" t="s">
        <v>117</v>
      </c>
      <c r="Q33" s="385" t="s">
        <v>62</v>
      </c>
      <c r="R33" s="386" t="s">
        <v>118</v>
      </c>
      <c r="S33" s="387" t="s">
        <v>64</v>
      </c>
      <c r="T33" s="388" t="s">
        <v>57</v>
      </c>
      <c r="U33" s="385" t="s">
        <v>58</v>
      </c>
      <c r="V33" s="383" t="s">
        <v>60</v>
      </c>
      <c r="Y33" s="206" t="s">
        <v>65</v>
      </c>
      <c r="Z33" s="389" t="s">
        <v>66</v>
      </c>
      <c r="AA33" s="208" t="s">
        <v>67</v>
      </c>
      <c r="AB33" s="208" t="s">
        <v>68</v>
      </c>
      <c r="AC33" s="208" t="s">
        <v>69</v>
      </c>
      <c r="AD33" s="208" t="s">
        <v>70</v>
      </c>
      <c r="AE33" s="208" t="s">
        <v>71</v>
      </c>
      <c r="AF33" s="208" t="s">
        <v>72</v>
      </c>
      <c r="AG33" s="389" t="s">
        <v>73</v>
      </c>
      <c r="AH33" s="209" t="s">
        <v>74</v>
      </c>
      <c r="AI33" s="209" t="s">
        <v>75</v>
      </c>
      <c r="AJ33" s="209" t="s">
        <v>76</v>
      </c>
      <c r="AK33" s="209" t="s">
        <v>77</v>
      </c>
      <c r="AL33" s="390" t="s">
        <v>78</v>
      </c>
      <c r="AM33" s="337"/>
      <c r="AN33" s="206" t="s">
        <v>65</v>
      </c>
      <c r="AO33" s="389" t="s">
        <v>66</v>
      </c>
      <c r="AP33" s="208" t="s">
        <v>67</v>
      </c>
      <c r="AQ33" s="208" t="s">
        <v>68</v>
      </c>
      <c r="AR33" s="208" t="s">
        <v>69</v>
      </c>
      <c r="AS33" s="208" t="s">
        <v>70</v>
      </c>
      <c r="AT33" s="208" t="s">
        <v>71</v>
      </c>
      <c r="AU33" s="208" t="s">
        <v>72</v>
      </c>
      <c r="AV33" s="389" t="s">
        <v>73</v>
      </c>
      <c r="AW33" s="209" t="s">
        <v>74</v>
      </c>
      <c r="AX33" s="209" t="s">
        <v>75</v>
      </c>
      <c r="AY33" s="209" t="s">
        <v>76</v>
      </c>
      <c r="AZ33" s="209" t="s">
        <v>79</v>
      </c>
      <c r="BA33" s="390" t="s">
        <v>78</v>
      </c>
    </row>
    <row r="34" s="227" customFormat="true" ht="12" hidden="false" customHeight="false" outlineLevel="0" collapsed="false">
      <c r="A34" s="212"/>
      <c r="B34" s="213"/>
      <c r="C34" s="214"/>
      <c r="D34" s="215" t="str">
        <f aca="false">IF(C34&lt;&gt;"",VLOOKUP(C34,Code_Poste,2,"Faux"),"-")</f>
        <v>-</v>
      </c>
      <c r="E34" s="216" t="str">
        <f aca="false">IF(C34="","",VLOOKUP(VLOOKUP($C$10,code_Action,2,0)&amp;D34,Unite,2,0))</f>
        <v/>
      </c>
      <c r="F34" s="214"/>
      <c r="G34" s="214"/>
      <c r="H34" s="214"/>
      <c r="I34" s="228"/>
      <c r="J34" s="217"/>
      <c r="K34" s="214"/>
      <c r="L34" s="216" t="n">
        <f aca="false">IF(ISNA(VLOOKUP(K34,TxDevise,3,FALSE())),0,VLOOKUP(K34,TxDevise,3,FALSE()))</f>
        <v>0</v>
      </c>
      <c r="M34" s="218" t="n">
        <f aca="false">J34*L34</f>
        <v>0</v>
      </c>
      <c r="N34" s="219" t="n">
        <f aca="false">ROUND(IF(H34&lt;&gt;0,F34*H34*M34,IF(F34&lt;&gt;0,F34*M34,M34)),0)</f>
        <v>0</v>
      </c>
      <c r="O34" s="248"/>
      <c r="P34" s="214"/>
      <c r="Q34" s="214"/>
      <c r="R34" s="216" t="str">
        <f aca="false">IF(B34="","",IF(B34="personnel","Contributions volontaires de personnel","Contributions volontaires de biens"))</f>
        <v/>
      </c>
      <c r="S34" s="218" t="n">
        <f aca="false">IF(U34&gt;0,V34/U34,0)</f>
        <v>0</v>
      </c>
      <c r="T34" s="216" t="n">
        <f aca="false">+K34</f>
        <v>0</v>
      </c>
      <c r="U34" s="221" t="n">
        <f aca="false">IF(ISNA(VLOOKUP(T34,TxDevise,3,FALSE())),0,VLOOKUP(T34,TxDevise,3,FALSE()))</f>
        <v>0</v>
      </c>
      <c r="V34" s="219" t="n">
        <f aca="false">N34</f>
        <v>0</v>
      </c>
      <c r="W34" s="222"/>
      <c r="X34" s="222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23" t="n">
        <f aca="false">SUM(Y34:AJ34)</f>
        <v>0</v>
      </c>
      <c r="AL34" s="224" t="n">
        <f aca="false">N34-AK34</f>
        <v>0</v>
      </c>
      <c r="AM34" s="225"/>
      <c r="AN34" s="249" t="n">
        <f aca="false">Y34</f>
        <v>0</v>
      </c>
      <c r="AO34" s="249" t="n">
        <f aca="false">Z34</f>
        <v>0</v>
      </c>
      <c r="AP34" s="249" t="n">
        <f aca="false">AA34</f>
        <v>0</v>
      </c>
      <c r="AQ34" s="249" t="n">
        <f aca="false">AB34</f>
        <v>0</v>
      </c>
      <c r="AR34" s="249" t="n">
        <f aca="false">AC34</f>
        <v>0</v>
      </c>
      <c r="AS34" s="249" t="n">
        <f aca="false">AD34</f>
        <v>0</v>
      </c>
      <c r="AT34" s="249" t="n">
        <f aca="false">AE34</f>
        <v>0</v>
      </c>
      <c r="AU34" s="249" t="n">
        <f aca="false">AF34</f>
        <v>0</v>
      </c>
      <c r="AV34" s="249" t="n">
        <f aca="false">AG34</f>
        <v>0</v>
      </c>
      <c r="AW34" s="249" t="n">
        <f aca="false">AH34</f>
        <v>0</v>
      </c>
      <c r="AX34" s="249" t="n">
        <f aca="false">AI34</f>
        <v>0</v>
      </c>
      <c r="AY34" s="249" t="n">
        <f aca="false">AJ34</f>
        <v>0</v>
      </c>
      <c r="AZ34" s="223" t="n">
        <f aca="false">SUM(AN34:AY34)</f>
        <v>0</v>
      </c>
      <c r="BA34" s="224" t="n">
        <f aca="false">V34-AZ34</f>
        <v>0</v>
      </c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</row>
    <row r="35" s="227" customFormat="true" ht="12" hidden="false" customHeight="false" outlineLevel="0" collapsed="false">
      <c r="A35" s="212"/>
      <c r="B35" s="213"/>
      <c r="C35" s="214"/>
      <c r="D35" s="215" t="str">
        <f aca="false">IF(C35&lt;&gt;"",VLOOKUP(C35,Code_Poste,2,"Faux"),"-")</f>
        <v>-</v>
      </c>
      <c r="E35" s="216" t="str">
        <f aca="false">IF(C35="","",VLOOKUP(VLOOKUP($C$10,code_Action,2,0)&amp;D35,Unite,2,0))</f>
        <v/>
      </c>
      <c r="F35" s="214"/>
      <c r="G35" s="214"/>
      <c r="H35" s="214"/>
      <c r="I35" s="228"/>
      <c r="J35" s="217"/>
      <c r="K35" s="214"/>
      <c r="L35" s="216" t="n">
        <f aca="false">IF(ISNA(VLOOKUP(K35,TxDevise,3,FALSE())),0,VLOOKUP(K35,TxDevise,3,FALSE()))</f>
        <v>0</v>
      </c>
      <c r="M35" s="218" t="n">
        <v>0</v>
      </c>
      <c r="N35" s="219" t="n">
        <f aca="false">ROUND(IF(H35&lt;&gt;0,F35*H35*M35,IF(F35&lt;&gt;0,F35*M35,M35)),0)</f>
        <v>0</v>
      </c>
      <c r="O35" s="248"/>
      <c r="P35" s="214"/>
      <c r="Q35" s="214"/>
      <c r="R35" s="216" t="str">
        <f aca="false">IF(B35="","",IF(B35="personnel","Contributions volontaires de personnel","Contributions volontaires de biens"))</f>
        <v/>
      </c>
      <c r="S35" s="218" t="n">
        <f aca="false">IF(U35&gt;0,V35/U35,0)</f>
        <v>0</v>
      </c>
      <c r="T35" s="216" t="n">
        <f aca="false">+K35</f>
        <v>0</v>
      </c>
      <c r="U35" s="221" t="n">
        <f aca="false">IF(ISNA(VLOOKUP(T35,TxDevise,3,FALSE())),0,VLOOKUP(T35,TxDevise,3,FALSE()))</f>
        <v>0</v>
      </c>
      <c r="V35" s="219" t="n">
        <f aca="false">N35</f>
        <v>0</v>
      </c>
      <c r="W35" s="222"/>
      <c r="X35" s="222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23" t="n">
        <f aca="false">SUM(Y35:AJ35)</f>
        <v>0</v>
      </c>
      <c r="AL35" s="224" t="n">
        <f aca="false">N35-AK35</f>
        <v>0</v>
      </c>
      <c r="AM35" s="225"/>
      <c r="AN35" s="249" t="n">
        <f aca="false">Y35</f>
        <v>0</v>
      </c>
      <c r="AO35" s="249" t="n">
        <f aca="false">Z35</f>
        <v>0</v>
      </c>
      <c r="AP35" s="249" t="n">
        <f aca="false">AA35</f>
        <v>0</v>
      </c>
      <c r="AQ35" s="249" t="n">
        <f aca="false">AB35</f>
        <v>0</v>
      </c>
      <c r="AR35" s="249" t="n">
        <f aca="false">AC35</f>
        <v>0</v>
      </c>
      <c r="AS35" s="249" t="n">
        <f aca="false">AD35</f>
        <v>0</v>
      </c>
      <c r="AT35" s="249" t="n">
        <f aca="false">AE35</f>
        <v>0</v>
      </c>
      <c r="AU35" s="249" t="n">
        <f aca="false">AF35</f>
        <v>0</v>
      </c>
      <c r="AV35" s="249" t="n">
        <f aca="false">AG35</f>
        <v>0</v>
      </c>
      <c r="AW35" s="249" t="n">
        <f aca="false">AH35</f>
        <v>0</v>
      </c>
      <c r="AX35" s="249" t="n">
        <f aca="false">AI35</f>
        <v>0</v>
      </c>
      <c r="AY35" s="249" t="n">
        <f aca="false">AJ35</f>
        <v>0</v>
      </c>
      <c r="AZ35" s="223" t="n">
        <f aca="false">SUM(AN35:AY35)</f>
        <v>0</v>
      </c>
      <c r="BA35" s="224" t="n">
        <f aca="false">V35-AZ35</f>
        <v>0</v>
      </c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  <c r="DJ35" s="226"/>
      <c r="DK35" s="226"/>
      <c r="DL35" s="226"/>
      <c r="DM35" s="226"/>
      <c r="DN35" s="226"/>
      <c r="DO35" s="226"/>
      <c r="DP35" s="226"/>
      <c r="DQ35" s="226"/>
      <c r="DR35" s="226"/>
      <c r="DS35" s="226"/>
      <c r="DT35" s="226"/>
      <c r="DU35" s="226"/>
      <c r="DV35" s="226"/>
      <c r="DW35" s="226"/>
      <c r="DX35" s="226"/>
      <c r="DY35" s="226"/>
      <c r="DZ35" s="226"/>
      <c r="EA35" s="226"/>
      <c r="EB35" s="226"/>
      <c r="EC35" s="226"/>
    </row>
    <row r="36" s="227" customFormat="true" ht="12" hidden="false" customHeight="false" outlineLevel="0" collapsed="false">
      <c r="A36" s="212"/>
      <c r="B36" s="213"/>
      <c r="C36" s="214"/>
      <c r="D36" s="215" t="str">
        <f aca="false">IF(C36&lt;&gt;"",VLOOKUP(C36,Code_Poste,2,"Faux"),"-")</f>
        <v>-</v>
      </c>
      <c r="E36" s="216" t="str">
        <f aca="false">IF(C36="","",VLOOKUP(VLOOKUP($C$10,code_Action,2,0)&amp;D36,Unite,2,0))</f>
        <v/>
      </c>
      <c r="F36" s="214"/>
      <c r="G36" s="214"/>
      <c r="H36" s="214"/>
      <c r="I36" s="228"/>
      <c r="J36" s="217"/>
      <c r="K36" s="214"/>
      <c r="L36" s="216" t="n">
        <f aca="false">IF(ISNA(VLOOKUP(K36,TxDevise,3,FALSE())),0,VLOOKUP(K36,TxDevise,3,FALSE()))</f>
        <v>0</v>
      </c>
      <c r="M36" s="218" t="n">
        <f aca="false">J36*L36</f>
        <v>0</v>
      </c>
      <c r="N36" s="219" t="n">
        <f aca="false">ROUND(IF(H36&lt;&gt;0,F36*H36*M36,IF(F36&lt;&gt;0,F36*M36,M36)),0)</f>
        <v>0</v>
      </c>
      <c r="O36" s="248"/>
      <c r="P36" s="214"/>
      <c r="Q36" s="214"/>
      <c r="R36" s="216" t="str">
        <f aca="false">IF(B36="","",IF(B36="personnel","Contributions volontaires de personnel","Contributions volontaires de biens"))</f>
        <v/>
      </c>
      <c r="S36" s="218" t="n">
        <f aca="false">IF(U36&gt;0,V36/U36,0)</f>
        <v>0</v>
      </c>
      <c r="T36" s="216" t="n">
        <f aca="false">+K36</f>
        <v>0</v>
      </c>
      <c r="U36" s="221" t="n">
        <f aca="false">IF(ISNA(VLOOKUP(T36,TxDevise,3,FALSE())),0,VLOOKUP(T36,TxDevise,3,FALSE()))</f>
        <v>0</v>
      </c>
      <c r="V36" s="219" t="n">
        <f aca="false">N36</f>
        <v>0</v>
      </c>
      <c r="W36" s="222"/>
      <c r="X36" s="222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23" t="n">
        <f aca="false">SUM(Y36:AJ36)</f>
        <v>0</v>
      </c>
      <c r="AL36" s="224" t="n">
        <f aca="false">N36-AK36</f>
        <v>0</v>
      </c>
      <c r="AM36" s="225"/>
      <c r="AN36" s="249" t="n">
        <f aca="false">Y36</f>
        <v>0</v>
      </c>
      <c r="AO36" s="249" t="n">
        <f aca="false">Z36</f>
        <v>0</v>
      </c>
      <c r="AP36" s="249" t="n">
        <f aca="false">AA36</f>
        <v>0</v>
      </c>
      <c r="AQ36" s="249" t="n">
        <f aca="false">AB36</f>
        <v>0</v>
      </c>
      <c r="AR36" s="249" t="n">
        <f aca="false">AC36</f>
        <v>0</v>
      </c>
      <c r="AS36" s="249" t="n">
        <f aca="false">AD36</f>
        <v>0</v>
      </c>
      <c r="AT36" s="249" t="n">
        <f aca="false">AE36</f>
        <v>0</v>
      </c>
      <c r="AU36" s="249" t="n">
        <f aca="false">AF36</f>
        <v>0</v>
      </c>
      <c r="AV36" s="249" t="n">
        <f aca="false">AG36</f>
        <v>0</v>
      </c>
      <c r="AW36" s="249" t="n">
        <f aca="false">AH36</f>
        <v>0</v>
      </c>
      <c r="AX36" s="249" t="n">
        <f aca="false">AI36</f>
        <v>0</v>
      </c>
      <c r="AY36" s="249" t="n">
        <f aca="false">AJ36</f>
        <v>0</v>
      </c>
      <c r="AZ36" s="223" t="n">
        <f aca="false">SUM(AN36:AY36)</f>
        <v>0</v>
      </c>
      <c r="BA36" s="224" t="n">
        <f aca="false">V36-AZ36</f>
        <v>0</v>
      </c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</row>
    <row r="37" s="227" customFormat="true" ht="12" hidden="false" customHeight="false" outlineLevel="0" collapsed="false">
      <c r="A37" s="212"/>
      <c r="B37" s="213"/>
      <c r="C37" s="214"/>
      <c r="D37" s="215" t="str">
        <f aca="false">IF(C37&lt;&gt;"",VLOOKUP(C37,Code_Poste,2,"Faux"),"-")</f>
        <v>-</v>
      </c>
      <c r="E37" s="216" t="str">
        <f aca="false">IF(C37="","",VLOOKUP(VLOOKUP($C$10,code_Action,2,0)&amp;D37,Unite,2,0))</f>
        <v/>
      </c>
      <c r="F37" s="214"/>
      <c r="G37" s="214"/>
      <c r="H37" s="214"/>
      <c r="I37" s="228"/>
      <c r="J37" s="217"/>
      <c r="K37" s="214"/>
      <c r="L37" s="216" t="n">
        <f aca="false">IF(ISNA(VLOOKUP(K37,TxDevise,3,FALSE())),0,VLOOKUP(K37,TxDevise,3,FALSE()))</f>
        <v>0</v>
      </c>
      <c r="M37" s="218" t="n">
        <f aca="false">J37*L37</f>
        <v>0</v>
      </c>
      <c r="N37" s="219" t="n">
        <f aca="false">ROUND(IF(H37&lt;&gt;0,F37*H37*M37,IF(F37&lt;&gt;0,F37*M37,M37)),0)</f>
        <v>0</v>
      </c>
      <c r="O37" s="248"/>
      <c r="P37" s="214"/>
      <c r="Q37" s="214"/>
      <c r="R37" s="216" t="str">
        <f aca="false">IF(B37="","",IF(B37="personnel","Contributions volontaires de personnel","Contributions volontaires de biens"))</f>
        <v/>
      </c>
      <c r="S37" s="218" t="n">
        <f aca="false">IF(U37&gt;0,V37/U37,0)</f>
        <v>0</v>
      </c>
      <c r="T37" s="216" t="n">
        <f aca="false">+K37</f>
        <v>0</v>
      </c>
      <c r="U37" s="221" t="n">
        <f aca="false">IF(ISNA(VLOOKUP(T37,TxDevise,3,FALSE())),0,VLOOKUP(T37,TxDevise,3,FALSE()))</f>
        <v>0</v>
      </c>
      <c r="V37" s="219" t="n">
        <f aca="false">N37</f>
        <v>0</v>
      </c>
      <c r="W37" s="222"/>
      <c r="X37" s="222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23" t="n">
        <f aca="false">SUM(Y37:AJ37)</f>
        <v>0</v>
      </c>
      <c r="AL37" s="224" t="n">
        <f aca="false">N37-AK37</f>
        <v>0</v>
      </c>
      <c r="AM37" s="225"/>
      <c r="AN37" s="249" t="n">
        <f aca="false">Y37</f>
        <v>0</v>
      </c>
      <c r="AO37" s="249" t="n">
        <f aca="false">Z37</f>
        <v>0</v>
      </c>
      <c r="AP37" s="249" t="n">
        <f aca="false">AA37</f>
        <v>0</v>
      </c>
      <c r="AQ37" s="249" t="n">
        <f aca="false">AB37</f>
        <v>0</v>
      </c>
      <c r="AR37" s="249" t="n">
        <f aca="false">AC37</f>
        <v>0</v>
      </c>
      <c r="AS37" s="249" t="n">
        <f aca="false">AD37</f>
        <v>0</v>
      </c>
      <c r="AT37" s="249" t="n">
        <f aca="false">AE37</f>
        <v>0</v>
      </c>
      <c r="AU37" s="249" t="n">
        <f aca="false">AF37</f>
        <v>0</v>
      </c>
      <c r="AV37" s="249" t="n">
        <f aca="false">AG37</f>
        <v>0</v>
      </c>
      <c r="AW37" s="249" t="n">
        <f aca="false">AH37</f>
        <v>0</v>
      </c>
      <c r="AX37" s="249" t="n">
        <f aca="false">AI37</f>
        <v>0</v>
      </c>
      <c r="AY37" s="249" t="n">
        <f aca="false">AJ37</f>
        <v>0</v>
      </c>
      <c r="AZ37" s="223" t="n">
        <f aca="false">SUM(AN37:AY37)</f>
        <v>0</v>
      </c>
      <c r="BA37" s="224" t="n">
        <f aca="false">V37-AZ37</f>
        <v>0</v>
      </c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</row>
    <row r="38" s="227" customFormat="true" ht="12" hidden="false" customHeight="false" outlineLevel="0" collapsed="false">
      <c r="A38" s="212"/>
      <c r="B38" s="213"/>
      <c r="C38" s="214"/>
      <c r="D38" s="215" t="str">
        <f aca="false">IF(C38&lt;&gt;"",VLOOKUP(C38,Code_Poste,2,"Faux"),"-")</f>
        <v>-</v>
      </c>
      <c r="E38" s="216" t="str">
        <f aca="false">IF(C38="","",VLOOKUP(VLOOKUP($C$10,code_Action,2,0)&amp;D38,Unite,2,0))</f>
        <v/>
      </c>
      <c r="F38" s="214"/>
      <c r="G38" s="214"/>
      <c r="H38" s="214"/>
      <c r="I38" s="228"/>
      <c r="J38" s="217"/>
      <c r="K38" s="214"/>
      <c r="L38" s="216" t="n">
        <f aca="false">IF(ISNA(VLOOKUP(K38,TxDevise,3,FALSE())),0,VLOOKUP(K38,TxDevise,3,FALSE()))</f>
        <v>0</v>
      </c>
      <c r="M38" s="218" t="n">
        <f aca="false">J38*L38</f>
        <v>0</v>
      </c>
      <c r="N38" s="219" t="n">
        <f aca="false">ROUND(IF(H38&lt;&gt;0,F38*H38*M38,IF(F38&lt;&gt;0,F38*M38,M38)),0)</f>
        <v>0</v>
      </c>
      <c r="O38" s="248"/>
      <c r="P38" s="214"/>
      <c r="Q38" s="214"/>
      <c r="R38" s="216" t="str">
        <f aca="false">IF(B38="","",IF(B38="personnel","Contributions volontaires de personnel","Contributions volontaires de biens"))</f>
        <v/>
      </c>
      <c r="S38" s="218" t="n">
        <f aca="false">IF(U38&gt;0,V38/U38,0)</f>
        <v>0</v>
      </c>
      <c r="T38" s="216" t="n">
        <f aca="false">+K38</f>
        <v>0</v>
      </c>
      <c r="U38" s="221" t="n">
        <f aca="false">IF(ISNA(VLOOKUP(T38,TxDevise,3,FALSE())),0,VLOOKUP(T38,TxDevise,3,FALSE()))</f>
        <v>0</v>
      </c>
      <c r="V38" s="219" t="n">
        <f aca="false">N38</f>
        <v>0</v>
      </c>
      <c r="W38" s="222"/>
      <c r="X38" s="222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23" t="n">
        <f aca="false">SUM(Y38:AJ38)</f>
        <v>0</v>
      </c>
      <c r="AL38" s="224" t="n">
        <f aca="false">N38-AK38</f>
        <v>0</v>
      </c>
      <c r="AM38" s="225"/>
      <c r="AN38" s="249" t="n">
        <f aca="false">Y38</f>
        <v>0</v>
      </c>
      <c r="AO38" s="249" t="n">
        <f aca="false">Z38</f>
        <v>0</v>
      </c>
      <c r="AP38" s="249" t="n">
        <f aca="false">AA38</f>
        <v>0</v>
      </c>
      <c r="AQ38" s="249" t="n">
        <f aca="false">AB38</f>
        <v>0</v>
      </c>
      <c r="AR38" s="249" t="n">
        <f aca="false">AC38</f>
        <v>0</v>
      </c>
      <c r="AS38" s="249" t="n">
        <f aca="false">AD38</f>
        <v>0</v>
      </c>
      <c r="AT38" s="249" t="n">
        <f aca="false">AE38</f>
        <v>0</v>
      </c>
      <c r="AU38" s="249" t="n">
        <f aca="false">AF38</f>
        <v>0</v>
      </c>
      <c r="AV38" s="249" t="n">
        <f aca="false">AG38</f>
        <v>0</v>
      </c>
      <c r="AW38" s="249" t="n">
        <f aca="false">AH38</f>
        <v>0</v>
      </c>
      <c r="AX38" s="249" t="n">
        <f aca="false">AI38</f>
        <v>0</v>
      </c>
      <c r="AY38" s="249" t="n">
        <f aca="false">AJ38</f>
        <v>0</v>
      </c>
      <c r="AZ38" s="223" t="n">
        <f aca="false">SUM(AN38:AY38)</f>
        <v>0</v>
      </c>
      <c r="BA38" s="224" t="n">
        <f aca="false">V38-AZ38</f>
        <v>0</v>
      </c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</row>
    <row r="39" s="227" customFormat="true" ht="12" hidden="false" customHeight="false" outlineLevel="0" collapsed="false">
      <c r="A39" s="212"/>
      <c r="B39" s="213"/>
      <c r="C39" s="214"/>
      <c r="D39" s="215" t="str">
        <f aca="false">IF(C39&lt;&gt;"",VLOOKUP(C39,Code_Poste,2,"Faux"),"-")</f>
        <v>-</v>
      </c>
      <c r="E39" s="216" t="str">
        <f aca="false">IF(C39="","",VLOOKUP(VLOOKUP($C$10,code_Action,2,0)&amp;D39,Unite,2,0))</f>
        <v/>
      </c>
      <c r="F39" s="214"/>
      <c r="G39" s="214"/>
      <c r="H39" s="214"/>
      <c r="I39" s="228"/>
      <c r="J39" s="217"/>
      <c r="K39" s="214"/>
      <c r="L39" s="216" t="n">
        <f aca="false">IF(ISNA(VLOOKUP(K39,TxDevise,3,FALSE())),0,VLOOKUP(K39,TxDevise,3,FALSE()))</f>
        <v>0</v>
      </c>
      <c r="M39" s="218" t="n">
        <f aca="false">J39*L39</f>
        <v>0</v>
      </c>
      <c r="N39" s="219" t="n">
        <f aca="false">ROUND(IF(H39&lt;&gt;0,F39*H39*M39,IF(F39&lt;&gt;0,F39*M39,M39)),0)</f>
        <v>0</v>
      </c>
      <c r="O39" s="248"/>
      <c r="P39" s="214"/>
      <c r="Q39" s="214"/>
      <c r="R39" s="216" t="str">
        <f aca="false">IF(B39="","",IF(B39="personnel","Contributions volontaires de personnel","Contributions volontaires de biens"))</f>
        <v/>
      </c>
      <c r="S39" s="218" t="n">
        <f aca="false">IF(U39&gt;0,V39/U39,0)</f>
        <v>0</v>
      </c>
      <c r="T39" s="216" t="n">
        <f aca="false">+K39</f>
        <v>0</v>
      </c>
      <c r="U39" s="221" t="n">
        <f aca="false">IF(ISNA(VLOOKUP(T39,TxDevise,3,FALSE())),0,VLOOKUP(T39,TxDevise,3,FALSE()))</f>
        <v>0</v>
      </c>
      <c r="V39" s="219" t="n">
        <f aca="false">N39</f>
        <v>0</v>
      </c>
      <c r="W39" s="222"/>
      <c r="X39" s="222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23" t="n">
        <f aca="false">SUM(Y39:AJ39)</f>
        <v>0</v>
      </c>
      <c r="AL39" s="224" t="n">
        <f aca="false">N39-AK39</f>
        <v>0</v>
      </c>
      <c r="AM39" s="225"/>
      <c r="AN39" s="249" t="n">
        <f aca="false">Y39</f>
        <v>0</v>
      </c>
      <c r="AO39" s="249" t="n">
        <f aca="false">Z39</f>
        <v>0</v>
      </c>
      <c r="AP39" s="249" t="n">
        <f aca="false">AA39</f>
        <v>0</v>
      </c>
      <c r="AQ39" s="249" t="n">
        <f aca="false">AB39</f>
        <v>0</v>
      </c>
      <c r="AR39" s="249" t="n">
        <f aca="false">AC39</f>
        <v>0</v>
      </c>
      <c r="AS39" s="249" t="n">
        <f aca="false">AD39</f>
        <v>0</v>
      </c>
      <c r="AT39" s="249" t="n">
        <f aca="false">AE39</f>
        <v>0</v>
      </c>
      <c r="AU39" s="249" t="n">
        <f aca="false">AF39</f>
        <v>0</v>
      </c>
      <c r="AV39" s="249" t="n">
        <f aca="false">AG39</f>
        <v>0</v>
      </c>
      <c r="AW39" s="249" t="n">
        <f aca="false">AH39</f>
        <v>0</v>
      </c>
      <c r="AX39" s="249" t="n">
        <f aca="false">AI39</f>
        <v>0</v>
      </c>
      <c r="AY39" s="249" t="n">
        <f aca="false">AJ39</f>
        <v>0</v>
      </c>
      <c r="AZ39" s="223" t="n">
        <f aca="false">SUM(AN39:AY39)</f>
        <v>0</v>
      </c>
      <c r="BA39" s="224" t="n">
        <f aca="false">V39-AZ39</f>
        <v>0</v>
      </c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</row>
    <row r="40" s="227" customFormat="true" ht="12" hidden="false" customHeight="false" outlineLevel="0" collapsed="false">
      <c r="A40" s="212"/>
      <c r="B40" s="213"/>
      <c r="C40" s="214"/>
      <c r="D40" s="215" t="str">
        <f aca="false">IF(C40&lt;&gt;"",VLOOKUP(C40,Code_Poste,2,"Faux"),"-")</f>
        <v>-</v>
      </c>
      <c r="E40" s="216" t="str">
        <f aca="false">IF(C40="","",VLOOKUP(VLOOKUP($C$10,code_Action,2,0)&amp;D40,Unite,2,0))</f>
        <v/>
      </c>
      <c r="F40" s="214"/>
      <c r="G40" s="214"/>
      <c r="H40" s="214"/>
      <c r="I40" s="228"/>
      <c r="J40" s="217"/>
      <c r="K40" s="214"/>
      <c r="L40" s="216" t="n">
        <f aca="false">IF(ISNA(VLOOKUP(K40,TxDevise,3,FALSE())),0,VLOOKUP(K40,TxDevise,3,FALSE()))</f>
        <v>0</v>
      </c>
      <c r="M40" s="218" t="n">
        <f aca="false">J40*L40</f>
        <v>0</v>
      </c>
      <c r="N40" s="219" t="n">
        <f aca="false">ROUND(IF(H40&lt;&gt;0,F40*H40*M40,IF(F40&lt;&gt;0,F40*M40,M40)),0)</f>
        <v>0</v>
      </c>
      <c r="O40" s="248"/>
      <c r="P40" s="214"/>
      <c r="Q40" s="214"/>
      <c r="R40" s="216" t="str">
        <f aca="false">IF(B40="","",IF(B40="personnel","Contributions volontaires de personnel","Contributions volontaires de biens"))</f>
        <v/>
      </c>
      <c r="S40" s="218" t="n">
        <f aca="false">IF(U40&gt;0,V40/U40,0)</f>
        <v>0</v>
      </c>
      <c r="T40" s="216" t="n">
        <f aca="false">+K40</f>
        <v>0</v>
      </c>
      <c r="U40" s="221" t="n">
        <f aca="false">IF(ISNA(VLOOKUP(T40,TxDevise,3,FALSE())),0,VLOOKUP(T40,TxDevise,3,FALSE()))</f>
        <v>0</v>
      </c>
      <c r="V40" s="219" t="n">
        <f aca="false">N40</f>
        <v>0</v>
      </c>
      <c r="W40" s="222"/>
      <c r="X40" s="222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23" t="n">
        <f aca="false">SUM(Y40:AJ40)</f>
        <v>0</v>
      </c>
      <c r="AL40" s="224" t="n">
        <f aca="false">N40-AK40</f>
        <v>0</v>
      </c>
      <c r="AM40" s="225"/>
      <c r="AN40" s="249" t="n">
        <f aca="false">Y40</f>
        <v>0</v>
      </c>
      <c r="AO40" s="249" t="n">
        <f aca="false">Z40</f>
        <v>0</v>
      </c>
      <c r="AP40" s="249" t="n">
        <f aca="false">AA40</f>
        <v>0</v>
      </c>
      <c r="AQ40" s="249" t="n">
        <f aca="false">AB40</f>
        <v>0</v>
      </c>
      <c r="AR40" s="249" t="n">
        <f aca="false">AC40</f>
        <v>0</v>
      </c>
      <c r="AS40" s="249" t="n">
        <f aca="false">AD40</f>
        <v>0</v>
      </c>
      <c r="AT40" s="249" t="n">
        <f aca="false">AE40</f>
        <v>0</v>
      </c>
      <c r="AU40" s="249" t="n">
        <f aca="false">AF40</f>
        <v>0</v>
      </c>
      <c r="AV40" s="249" t="n">
        <f aca="false">AG40</f>
        <v>0</v>
      </c>
      <c r="AW40" s="249" t="n">
        <f aca="false">AH40</f>
        <v>0</v>
      </c>
      <c r="AX40" s="249" t="n">
        <f aca="false">AI40</f>
        <v>0</v>
      </c>
      <c r="AY40" s="249" t="n">
        <f aca="false">AJ40</f>
        <v>0</v>
      </c>
      <c r="AZ40" s="223" t="n">
        <f aca="false">SUM(AN40:AY40)</f>
        <v>0</v>
      </c>
      <c r="BA40" s="224" t="n">
        <f aca="false">V40-AZ40</f>
        <v>0</v>
      </c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</row>
    <row r="41" s="227" customFormat="true" ht="12" hidden="false" customHeight="false" outlineLevel="0" collapsed="false">
      <c r="A41" s="212"/>
      <c r="B41" s="213"/>
      <c r="C41" s="214"/>
      <c r="D41" s="215" t="str">
        <f aca="false">IF(C41&lt;&gt;"",VLOOKUP(C41,Code_Poste,2,"Faux"),"-")</f>
        <v>-</v>
      </c>
      <c r="E41" s="216" t="str">
        <f aca="false">IF(C41="","",VLOOKUP(VLOOKUP($C$10,code_Action,2,0)&amp;D41,Unite,2,0))</f>
        <v/>
      </c>
      <c r="F41" s="214"/>
      <c r="G41" s="214"/>
      <c r="H41" s="214"/>
      <c r="I41" s="228"/>
      <c r="J41" s="217"/>
      <c r="K41" s="214"/>
      <c r="L41" s="216" t="n">
        <f aca="false">IF(ISNA(VLOOKUP(K41,TxDevise,3,FALSE())),0,VLOOKUP(K41,TxDevise,3,FALSE()))</f>
        <v>0</v>
      </c>
      <c r="M41" s="218" t="n">
        <f aca="false">J41*L41</f>
        <v>0</v>
      </c>
      <c r="N41" s="219" t="n">
        <f aca="false">ROUND(IF(H41&lt;&gt;0,F41*H41*M41,IF(F41&lt;&gt;0,F41*M41,M41)),0)</f>
        <v>0</v>
      </c>
      <c r="O41" s="248"/>
      <c r="P41" s="214"/>
      <c r="Q41" s="214"/>
      <c r="R41" s="216" t="str">
        <f aca="false">IF(B41="","",IF(B41="personnel","Contributions volontaires de personnel","Contributions volontaires de biens"))</f>
        <v/>
      </c>
      <c r="S41" s="218" t="n">
        <f aca="false">IF(U41&gt;0,V41/U41,0)</f>
        <v>0</v>
      </c>
      <c r="T41" s="216" t="n">
        <f aca="false">+K41</f>
        <v>0</v>
      </c>
      <c r="U41" s="221" t="n">
        <f aca="false">IF(ISNA(VLOOKUP(T41,TxDevise,3,FALSE())),0,VLOOKUP(T41,TxDevise,3,FALSE()))</f>
        <v>0</v>
      </c>
      <c r="V41" s="219" t="n">
        <f aca="false">N41</f>
        <v>0</v>
      </c>
      <c r="W41" s="222"/>
      <c r="X41" s="222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23" t="n">
        <f aca="false">SUM(Y41:AJ41)</f>
        <v>0</v>
      </c>
      <c r="AL41" s="224" t="n">
        <f aca="false">N41-AK41</f>
        <v>0</v>
      </c>
      <c r="AM41" s="225"/>
      <c r="AN41" s="249" t="n">
        <f aca="false">Y41</f>
        <v>0</v>
      </c>
      <c r="AO41" s="249" t="n">
        <f aca="false">Z41</f>
        <v>0</v>
      </c>
      <c r="AP41" s="249" t="n">
        <f aca="false">AA41</f>
        <v>0</v>
      </c>
      <c r="AQ41" s="249" t="n">
        <f aca="false">AB41</f>
        <v>0</v>
      </c>
      <c r="AR41" s="249" t="n">
        <f aca="false">AC41</f>
        <v>0</v>
      </c>
      <c r="AS41" s="249" t="n">
        <f aca="false">AD41</f>
        <v>0</v>
      </c>
      <c r="AT41" s="249" t="n">
        <f aca="false">AE41</f>
        <v>0</v>
      </c>
      <c r="AU41" s="249" t="n">
        <f aca="false">AF41</f>
        <v>0</v>
      </c>
      <c r="AV41" s="249" t="n">
        <f aca="false">AG41</f>
        <v>0</v>
      </c>
      <c r="AW41" s="249" t="n">
        <f aca="false">AH41</f>
        <v>0</v>
      </c>
      <c r="AX41" s="249" t="n">
        <f aca="false">AI41</f>
        <v>0</v>
      </c>
      <c r="AY41" s="249" t="n">
        <f aca="false">AJ41</f>
        <v>0</v>
      </c>
      <c r="AZ41" s="223" t="n">
        <f aca="false">SUM(AN41:AY41)</f>
        <v>0</v>
      </c>
      <c r="BA41" s="224" t="n">
        <f aca="false">V41-AZ41</f>
        <v>0</v>
      </c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</row>
    <row r="42" s="227" customFormat="true" ht="12" hidden="false" customHeight="false" outlineLevel="0" collapsed="false">
      <c r="A42" s="212"/>
      <c r="B42" s="213"/>
      <c r="C42" s="214"/>
      <c r="D42" s="215" t="str">
        <f aca="false">IF(C42&lt;&gt;"",VLOOKUP(C42,Code_Poste,2,"Faux"),"-")</f>
        <v>-</v>
      </c>
      <c r="E42" s="216" t="str">
        <f aca="false">IF(C42="","",VLOOKUP(VLOOKUP($C$10,code_Action,2,0)&amp;D42,Unite,2,0))</f>
        <v/>
      </c>
      <c r="F42" s="214"/>
      <c r="G42" s="214"/>
      <c r="H42" s="214"/>
      <c r="I42" s="228"/>
      <c r="J42" s="217"/>
      <c r="K42" s="214"/>
      <c r="L42" s="216" t="n">
        <f aca="false">IF(ISNA(VLOOKUP(K42,TxDevise,3,FALSE())),0,VLOOKUP(K42,TxDevise,3,FALSE()))</f>
        <v>0</v>
      </c>
      <c r="M42" s="218" t="n">
        <f aca="false">J42*L42</f>
        <v>0</v>
      </c>
      <c r="N42" s="219" t="n">
        <f aca="false">ROUND(IF(H42&lt;&gt;0,F42*H42*M42,IF(F42&lt;&gt;0,F42*M42,M42)),0)</f>
        <v>0</v>
      </c>
      <c r="O42" s="248"/>
      <c r="P42" s="214"/>
      <c r="Q42" s="214"/>
      <c r="R42" s="216" t="str">
        <f aca="false">IF(B42="","",IF(B42="personnel","Contributions volontaires de personnel","Contributions volontaires de biens"))</f>
        <v/>
      </c>
      <c r="S42" s="218" t="n">
        <f aca="false">IF(U42&gt;0,V42/U42,0)</f>
        <v>0</v>
      </c>
      <c r="T42" s="216" t="n">
        <f aca="false">+K42</f>
        <v>0</v>
      </c>
      <c r="U42" s="221" t="n">
        <f aca="false">IF(ISNA(VLOOKUP(T42,TxDevise,3,FALSE())),0,VLOOKUP(T42,TxDevise,3,FALSE()))</f>
        <v>0</v>
      </c>
      <c r="V42" s="219" t="n">
        <f aca="false">N42</f>
        <v>0</v>
      </c>
      <c r="W42" s="222"/>
      <c r="X42" s="222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23" t="n">
        <f aca="false">SUM(Y42:AJ42)</f>
        <v>0</v>
      </c>
      <c r="AL42" s="224" t="n">
        <f aca="false">N42-AK42</f>
        <v>0</v>
      </c>
      <c r="AM42" s="225"/>
      <c r="AN42" s="249" t="n">
        <f aca="false">Y42</f>
        <v>0</v>
      </c>
      <c r="AO42" s="249" t="n">
        <f aca="false">Z42</f>
        <v>0</v>
      </c>
      <c r="AP42" s="249" t="n">
        <f aca="false">AA42</f>
        <v>0</v>
      </c>
      <c r="AQ42" s="249" t="n">
        <f aca="false">AB42</f>
        <v>0</v>
      </c>
      <c r="AR42" s="249" t="n">
        <f aca="false">AC42</f>
        <v>0</v>
      </c>
      <c r="AS42" s="249" t="n">
        <f aca="false">AD42</f>
        <v>0</v>
      </c>
      <c r="AT42" s="249" t="n">
        <f aca="false">AE42</f>
        <v>0</v>
      </c>
      <c r="AU42" s="249" t="n">
        <f aca="false">AF42</f>
        <v>0</v>
      </c>
      <c r="AV42" s="249" t="n">
        <f aca="false">AG42</f>
        <v>0</v>
      </c>
      <c r="AW42" s="249" t="n">
        <f aca="false">AH42</f>
        <v>0</v>
      </c>
      <c r="AX42" s="249" t="n">
        <f aca="false">AI42</f>
        <v>0</v>
      </c>
      <c r="AY42" s="249" t="n">
        <f aca="false">AJ42</f>
        <v>0</v>
      </c>
      <c r="AZ42" s="223" t="n">
        <f aca="false">SUM(AN42:AY42)</f>
        <v>0</v>
      </c>
      <c r="BA42" s="224" t="n">
        <f aca="false">V42-AZ42</f>
        <v>0</v>
      </c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</row>
    <row r="43" s="227" customFormat="true" ht="12" hidden="false" customHeight="false" outlineLevel="0" collapsed="false">
      <c r="A43" s="212"/>
      <c r="B43" s="213"/>
      <c r="C43" s="214"/>
      <c r="D43" s="215" t="str">
        <f aca="false">IF(C43&lt;&gt;"",VLOOKUP(C43,Code_Poste,2,"Faux"),"-")</f>
        <v>-</v>
      </c>
      <c r="E43" s="216" t="str">
        <f aca="false">IF(C43="","",VLOOKUP(VLOOKUP($C$10,code_Action,2,0)&amp;D43,Unite,2,0))</f>
        <v/>
      </c>
      <c r="F43" s="214"/>
      <c r="G43" s="214"/>
      <c r="H43" s="214"/>
      <c r="I43" s="228"/>
      <c r="J43" s="217"/>
      <c r="K43" s="214"/>
      <c r="L43" s="216" t="n">
        <f aca="false">IF(ISNA(VLOOKUP(K43,TxDevise,3,FALSE())),0,VLOOKUP(K43,TxDevise,3,FALSE()))</f>
        <v>0</v>
      </c>
      <c r="M43" s="218" t="n">
        <f aca="false">J43*L43</f>
        <v>0</v>
      </c>
      <c r="N43" s="219" t="n">
        <f aca="false">ROUND(IF(H43&lt;&gt;0,F43*H43*M43,IF(F43&lt;&gt;0,F43*M43,M43)),0)</f>
        <v>0</v>
      </c>
      <c r="O43" s="248"/>
      <c r="P43" s="214"/>
      <c r="Q43" s="214"/>
      <c r="R43" s="216" t="str">
        <f aca="false">IF(B43="","",IF(B43="personnel","Contributions volontaires de personnel","Contributions volontaires de biens"))</f>
        <v/>
      </c>
      <c r="S43" s="218" t="n">
        <f aca="false">IF(U43&gt;0,V43/U43,0)</f>
        <v>0</v>
      </c>
      <c r="T43" s="216" t="n">
        <f aca="false">+K43</f>
        <v>0</v>
      </c>
      <c r="U43" s="221" t="n">
        <f aca="false">IF(ISNA(VLOOKUP(T43,TxDevise,3,FALSE())),0,VLOOKUP(T43,TxDevise,3,FALSE()))</f>
        <v>0</v>
      </c>
      <c r="V43" s="219" t="n">
        <f aca="false">N43</f>
        <v>0</v>
      </c>
      <c r="W43" s="222"/>
      <c r="X43" s="222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23" t="n">
        <f aca="false">SUM(Y43:AJ43)</f>
        <v>0</v>
      </c>
      <c r="AL43" s="224" t="n">
        <f aca="false">N43-AK43</f>
        <v>0</v>
      </c>
      <c r="AM43" s="225"/>
      <c r="AN43" s="249" t="n">
        <f aca="false">Y43</f>
        <v>0</v>
      </c>
      <c r="AO43" s="249" t="n">
        <f aca="false">Z43</f>
        <v>0</v>
      </c>
      <c r="AP43" s="249" t="n">
        <f aca="false">AA43</f>
        <v>0</v>
      </c>
      <c r="AQ43" s="249" t="n">
        <f aca="false">AB43</f>
        <v>0</v>
      </c>
      <c r="AR43" s="249" t="n">
        <f aca="false">AC43</f>
        <v>0</v>
      </c>
      <c r="AS43" s="249" t="n">
        <f aca="false">AD43</f>
        <v>0</v>
      </c>
      <c r="AT43" s="249" t="n">
        <f aca="false">AE43</f>
        <v>0</v>
      </c>
      <c r="AU43" s="249" t="n">
        <f aca="false">AF43</f>
        <v>0</v>
      </c>
      <c r="AV43" s="249" t="n">
        <f aca="false">AG43</f>
        <v>0</v>
      </c>
      <c r="AW43" s="249" t="n">
        <f aca="false">AH43</f>
        <v>0</v>
      </c>
      <c r="AX43" s="249" t="n">
        <f aca="false">AI43</f>
        <v>0</v>
      </c>
      <c r="AY43" s="249" t="n">
        <f aca="false">AJ43</f>
        <v>0</v>
      </c>
      <c r="AZ43" s="223" t="n">
        <f aca="false">SUM(AN43:AY43)</f>
        <v>0</v>
      </c>
      <c r="BA43" s="224" t="n">
        <f aca="false">V43-AZ43</f>
        <v>0</v>
      </c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</row>
    <row r="44" s="227" customFormat="true" ht="12" hidden="false" customHeight="false" outlineLevel="0" collapsed="false">
      <c r="A44" s="212"/>
      <c r="B44" s="213"/>
      <c r="C44" s="214"/>
      <c r="D44" s="215" t="str">
        <f aca="false">IF(C44&lt;&gt;"",VLOOKUP(C44,Code_Poste,2,"Faux"),"-")</f>
        <v>-</v>
      </c>
      <c r="E44" s="216" t="str">
        <f aca="false">IF(C44="","",VLOOKUP(VLOOKUP($C$10,code_Action,2,0)&amp;D44,Unite,2,0))</f>
        <v/>
      </c>
      <c r="F44" s="214"/>
      <c r="G44" s="214"/>
      <c r="H44" s="214"/>
      <c r="I44" s="228"/>
      <c r="J44" s="217"/>
      <c r="K44" s="214"/>
      <c r="L44" s="216" t="n">
        <f aca="false">IF(ISNA(VLOOKUP(K44,TxDevise,3,FALSE())),0,VLOOKUP(K44,TxDevise,3,FALSE()))</f>
        <v>0</v>
      </c>
      <c r="M44" s="218" t="n">
        <f aca="false">J44*L44</f>
        <v>0</v>
      </c>
      <c r="N44" s="219" t="n">
        <f aca="false">ROUND(IF(H44&lt;&gt;0,F44*H44*M44,IF(F44&lt;&gt;0,F44*M44,M44)),0)</f>
        <v>0</v>
      </c>
      <c r="O44" s="248"/>
      <c r="P44" s="214"/>
      <c r="Q44" s="214"/>
      <c r="R44" s="216" t="str">
        <f aca="false">IF(B44="","",IF(B44="personnel","Contributions volontaires de personnel","Contributions volontaires de biens"))</f>
        <v/>
      </c>
      <c r="S44" s="218" t="n">
        <f aca="false">IF(U44&gt;0,V44/U44,0)</f>
        <v>0</v>
      </c>
      <c r="T44" s="216" t="n">
        <f aca="false">+K44</f>
        <v>0</v>
      </c>
      <c r="U44" s="221" t="n">
        <f aca="false">IF(ISNA(VLOOKUP(T44,TxDevise,3,FALSE())),0,VLOOKUP(T44,TxDevise,3,FALSE()))</f>
        <v>0</v>
      </c>
      <c r="V44" s="219" t="n">
        <f aca="false">N44</f>
        <v>0</v>
      </c>
      <c r="W44" s="222"/>
      <c r="X44" s="222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23" t="n">
        <f aca="false">SUM(Y44:AJ44)</f>
        <v>0</v>
      </c>
      <c r="AL44" s="224" t="n">
        <f aca="false">N44-AK44</f>
        <v>0</v>
      </c>
      <c r="AM44" s="225"/>
      <c r="AN44" s="249" t="n">
        <f aca="false">Y44</f>
        <v>0</v>
      </c>
      <c r="AO44" s="249" t="n">
        <f aca="false">Z44</f>
        <v>0</v>
      </c>
      <c r="AP44" s="249" t="n">
        <f aca="false">AA44</f>
        <v>0</v>
      </c>
      <c r="AQ44" s="249" t="n">
        <f aca="false">AB44</f>
        <v>0</v>
      </c>
      <c r="AR44" s="249" t="n">
        <f aca="false">AC44</f>
        <v>0</v>
      </c>
      <c r="AS44" s="249" t="n">
        <f aca="false">AD44</f>
        <v>0</v>
      </c>
      <c r="AT44" s="249" t="n">
        <f aca="false">AE44</f>
        <v>0</v>
      </c>
      <c r="AU44" s="249" t="n">
        <f aca="false">AF44</f>
        <v>0</v>
      </c>
      <c r="AV44" s="249" t="n">
        <f aca="false">AG44</f>
        <v>0</v>
      </c>
      <c r="AW44" s="249" t="n">
        <f aca="false">AH44</f>
        <v>0</v>
      </c>
      <c r="AX44" s="249" t="n">
        <f aca="false">AI44</f>
        <v>0</v>
      </c>
      <c r="AY44" s="249" t="n">
        <f aca="false">AJ44</f>
        <v>0</v>
      </c>
      <c r="AZ44" s="223" t="n">
        <f aca="false">SUM(AN44:AY44)</f>
        <v>0</v>
      </c>
      <c r="BA44" s="224" t="n">
        <f aca="false">V44-AZ44</f>
        <v>0</v>
      </c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/>
      <c r="DP44" s="226"/>
      <c r="DQ44" s="226"/>
      <c r="DR44" s="226"/>
      <c r="DS44" s="226"/>
      <c r="DT44" s="226"/>
      <c r="DU44" s="226"/>
      <c r="DV44" s="226"/>
      <c r="DW44" s="226"/>
      <c r="DX44" s="226"/>
      <c r="DY44" s="226"/>
      <c r="DZ44" s="226"/>
      <c r="EA44" s="226"/>
      <c r="EB44" s="226"/>
      <c r="EC44" s="226"/>
    </row>
    <row r="45" customFormat="false" ht="12.75" hidden="false" customHeight="false" outlineLevel="0" collapsed="false">
      <c r="O45" s="159"/>
    </row>
    <row r="46" customFormat="false" ht="12.75" hidden="false" customHeight="false" outlineLevel="0" collapsed="false">
      <c r="O46" s="159"/>
    </row>
    <row r="47" customFormat="false" ht="12.75" hidden="false" customHeight="false" outlineLevel="0" collapsed="false">
      <c r="O47" s="159"/>
    </row>
    <row r="48" customFormat="false" ht="12.75" hidden="false" customHeight="false" outlineLevel="0" collapsed="false">
      <c r="O48" s="159"/>
    </row>
    <row r="49" customFormat="false" ht="12.75" hidden="false" customHeight="false" outlineLevel="0" collapsed="false">
      <c r="O49" s="159"/>
    </row>
    <row r="50" customFormat="false" ht="12.75" hidden="false" customHeight="false" outlineLevel="0" collapsed="false">
      <c r="O50" s="159"/>
    </row>
    <row r="51" customFormat="false" ht="12.75" hidden="false" customHeight="false" outlineLevel="0" collapsed="false">
      <c r="O51" s="159"/>
    </row>
    <row r="52" customFormat="false" ht="12.75" hidden="false" customHeight="false" outlineLevel="0" collapsed="false">
      <c r="O52" s="159"/>
    </row>
    <row r="53" customFormat="false" ht="12.75" hidden="false" customHeight="false" outlineLevel="0" collapsed="false">
      <c r="O53" s="159"/>
    </row>
    <row r="54" customFormat="false" ht="12.75" hidden="false" customHeight="false" outlineLevel="0" collapsed="false">
      <c r="O54" s="159"/>
    </row>
    <row r="55" customFormat="false" ht="12.75" hidden="false" customHeight="false" outlineLevel="0" collapsed="false">
      <c r="O55" s="159"/>
    </row>
    <row r="57" customFormat="false" ht="12.75" hidden="false" customHeight="false" outlineLevel="0" collapsed="false">
      <c r="A57" s="183"/>
    </row>
    <row r="58" customFormat="false" ht="12.75" hidden="false" customHeight="false" outlineLevel="0" collapsed="false">
      <c r="A58" s="183"/>
    </row>
    <row r="59" customFormat="false" ht="12.75" hidden="false" customHeight="false" outlineLevel="0" collapsed="false">
      <c r="A59" s="183"/>
    </row>
    <row r="60" customFormat="false" ht="12.75" hidden="false" customHeight="false" outlineLevel="0" collapsed="false">
      <c r="A60" s="183"/>
    </row>
    <row r="61" customFormat="false" ht="12.75" hidden="false" customHeight="false" outlineLevel="0" collapsed="false">
      <c r="A61" s="183"/>
    </row>
    <row r="62" customFormat="false" ht="12.75" hidden="false" customHeight="false" outlineLevel="0" collapsed="false">
      <c r="A62" s="183"/>
    </row>
    <row r="63" customFormat="false" ht="12.75" hidden="false" customHeight="false" outlineLevel="0" collapsed="false">
      <c r="A63" s="183"/>
    </row>
    <row r="64" customFormat="false" ht="12.75" hidden="false" customHeight="false" outlineLevel="0" collapsed="false">
      <c r="A64" s="183"/>
    </row>
    <row r="65" customFormat="false" ht="12.75" hidden="false" customHeight="false" outlineLevel="0" collapsed="false">
      <c r="A65" s="183"/>
    </row>
    <row r="66" customFormat="false" ht="12.75" hidden="false" customHeight="false" outlineLevel="0" collapsed="false">
      <c r="A66" s="183"/>
    </row>
    <row r="67" customFormat="false" ht="12.75" hidden="false" customHeight="false" outlineLevel="0" collapsed="false">
      <c r="A67" s="183"/>
    </row>
    <row r="68" customFormat="false" ht="12.75" hidden="false" customHeight="false" outlineLevel="0" collapsed="false">
      <c r="A68" s="183"/>
    </row>
    <row r="69" customFormat="false" ht="12.75" hidden="false" customHeight="false" outlineLevel="0" collapsed="false">
      <c r="A69" s="183"/>
    </row>
    <row r="70" customFormat="false" ht="12.75" hidden="false" customHeight="false" outlineLevel="0" collapsed="false">
      <c r="A70" s="183"/>
    </row>
    <row r="71" customFormat="false" ht="12.75" hidden="false" customHeight="false" outlineLevel="0" collapsed="false">
      <c r="A71" s="183"/>
    </row>
    <row r="72" customFormat="false" ht="12.75" hidden="false" customHeight="false" outlineLevel="0" collapsed="false">
      <c r="A72" s="183"/>
    </row>
    <row r="73" customFormat="false" ht="12.75" hidden="false" customHeight="false" outlineLevel="0" collapsed="false">
      <c r="A73" s="183"/>
    </row>
    <row r="74" customFormat="false" ht="12.75" hidden="false" customHeight="false" outlineLevel="0" collapsed="false">
      <c r="A74" s="183"/>
    </row>
    <row r="75" customFormat="false" ht="12.75" hidden="false" customHeight="false" outlineLevel="0" collapsed="false">
      <c r="A75" s="183"/>
    </row>
    <row r="76" customFormat="false" ht="12.75" hidden="false" customHeight="false" outlineLevel="0" collapsed="false">
      <c r="A76" s="183"/>
    </row>
    <row r="77" customFormat="false" ht="12.75" hidden="false" customHeight="false" outlineLevel="0" collapsed="false">
      <c r="A77" s="183"/>
    </row>
    <row r="78" customFormat="false" ht="12.75" hidden="false" customHeight="false" outlineLevel="0" collapsed="false">
      <c r="A78" s="183"/>
    </row>
    <row r="79" customFormat="false" ht="12.75" hidden="false" customHeight="false" outlineLevel="0" collapsed="false">
      <c r="A79" s="183"/>
    </row>
    <row r="80" customFormat="false" ht="12.75" hidden="false" customHeight="false" outlineLevel="0" collapsed="false">
      <c r="A80" s="183"/>
    </row>
    <row r="81" customFormat="false" ht="12.75" hidden="false" customHeight="false" outlineLevel="0" collapsed="false">
      <c r="A81" s="183"/>
    </row>
    <row r="82" customFormat="false" ht="12.75" hidden="false" customHeight="false" outlineLevel="0" collapsed="false">
      <c r="A82" s="183"/>
    </row>
    <row r="83" customFormat="false" ht="12.75" hidden="false" customHeight="false" outlineLevel="0" collapsed="false">
      <c r="A83" s="183"/>
    </row>
    <row r="84" customFormat="false" ht="12.75" hidden="false" customHeight="false" outlineLevel="0" collapsed="false">
      <c r="A84" s="183"/>
    </row>
    <row r="85" customFormat="false" ht="12.75" hidden="false" customHeight="false" outlineLevel="0" collapsed="false">
      <c r="A85" s="183"/>
    </row>
    <row r="86" customFormat="false" ht="12.75" hidden="false" customHeight="false" outlineLevel="0" collapsed="false">
      <c r="A86" s="183"/>
    </row>
    <row r="87" customFormat="false" ht="12.75" hidden="false" customHeight="false" outlineLevel="0" collapsed="false">
      <c r="A87" s="183"/>
    </row>
    <row r="88" customFormat="false" ht="12.75" hidden="false" customHeight="false" outlineLevel="0" collapsed="false">
      <c r="A88" s="183"/>
    </row>
    <row r="89" customFormat="false" ht="12.75" hidden="false" customHeight="false" outlineLevel="0" collapsed="false">
      <c r="A89" s="183"/>
    </row>
    <row r="90" customFormat="false" ht="12.75" hidden="false" customHeight="false" outlineLevel="0" collapsed="false">
      <c r="A90" s="183"/>
    </row>
    <row r="91" customFormat="false" ht="12.75" hidden="false" customHeight="false" outlineLevel="0" collapsed="false">
      <c r="A91" s="183"/>
    </row>
    <row r="92" customFormat="false" ht="12.75" hidden="false" customHeight="false" outlineLevel="0" collapsed="false">
      <c r="A92" s="183"/>
    </row>
    <row r="93" customFormat="false" ht="12.75" hidden="false" customHeight="false" outlineLevel="0" collapsed="false">
      <c r="A93" s="183"/>
    </row>
    <row r="94" customFormat="false" ht="12.75" hidden="false" customHeight="false" outlineLevel="0" collapsed="false">
      <c r="A94" s="183"/>
    </row>
    <row r="95" customFormat="false" ht="12.75" hidden="false" customHeight="false" outlineLevel="0" collapsed="false">
      <c r="A95" s="183"/>
    </row>
    <row r="96" customFormat="false" ht="12.75" hidden="false" customHeight="false" outlineLevel="0" collapsed="false">
      <c r="A96" s="183"/>
    </row>
    <row r="97" customFormat="false" ht="12.75" hidden="false" customHeight="false" outlineLevel="0" collapsed="false">
      <c r="A97" s="183"/>
    </row>
    <row r="98" customFormat="false" ht="12.75" hidden="false" customHeight="false" outlineLevel="0" collapsed="false">
      <c r="A98" s="183"/>
    </row>
    <row r="99" customFormat="false" ht="12.75" hidden="false" customHeight="false" outlineLevel="0" collapsed="false">
      <c r="A99" s="183"/>
    </row>
    <row r="100" customFormat="false" ht="12.75" hidden="false" customHeight="false" outlineLevel="0" collapsed="false">
      <c r="A100" s="183"/>
    </row>
    <row r="101" customFormat="false" ht="12.75" hidden="false" customHeight="false" outlineLevel="0" collapsed="false">
      <c r="A101" s="183"/>
    </row>
    <row r="102" customFormat="false" ht="12.75" hidden="false" customHeight="false" outlineLevel="0" collapsed="false">
      <c r="A102" s="183"/>
    </row>
    <row r="103" customFormat="false" ht="12.75" hidden="false" customHeight="false" outlineLevel="0" collapsed="false">
      <c r="A103" s="183"/>
    </row>
    <row r="104" customFormat="false" ht="12.75" hidden="false" customHeight="false" outlineLevel="0" collapsed="false">
      <c r="A104" s="183"/>
    </row>
    <row r="105" customFormat="false" ht="12.75" hidden="false" customHeight="false" outlineLevel="0" collapsed="false">
      <c r="A105" s="183"/>
    </row>
    <row r="106" customFormat="false" ht="12.75" hidden="false" customHeight="false" outlineLevel="0" collapsed="false">
      <c r="A106" s="183"/>
    </row>
    <row r="107" customFormat="false" ht="12.75" hidden="false" customHeight="false" outlineLevel="0" collapsed="false">
      <c r="A107" s="183"/>
    </row>
    <row r="108" customFormat="false" ht="12.75" hidden="false" customHeight="false" outlineLevel="0" collapsed="false">
      <c r="A108" s="183"/>
    </row>
    <row r="109" customFormat="false" ht="12.75" hidden="false" customHeight="false" outlineLevel="0" collapsed="false">
      <c r="A109" s="183"/>
    </row>
    <row r="110" customFormat="false" ht="12.75" hidden="false" customHeight="false" outlineLevel="0" collapsed="false">
      <c r="A110" s="183"/>
    </row>
    <row r="111" customFormat="false" ht="12.75" hidden="false" customHeight="false" outlineLevel="0" collapsed="false">
      <c r="A111" s="183"/>
    </row>
    <row r="112" customFormat="false" ht="12.75" hidden="false" customHeight="false" outlineLevel="0" collapsed="false">
      <c r="A112" s="183"/>
    </row>
    <row r="113" customFormat="false" ht="12.75" hidden="false" customHeight="false" outlineLevel="0" collapsed="false">
      <c r="A113" s="183"/>
    </row>
    <row r="114" customFormat="false" ht="12.75" hidden="false" customHeight="false" outlineLevel="0" collapsed="false">
      <c r="A114" s="183"/>
    </row>
    <row r="115" customFormat="false" ht="12.75" hidden="false" customHeight="false" outlineLevel="0" collapsed="false">
      <c r="A115" s="183"/>
    </row>
    <row r="116" customFormat="false" ht="12.75" hidden="false" customHeight="false" outlineLevel="0" collapsed="false">
      <c r="A116" s="183"/>
    </row>
    <row r="117" customFormat="false" ht="12.75" hidden="false" customHeight="false" outlineLevel="0" collapsed="false">
      <c r="A117" s="183"/>
    </row>
    <row r="118" customFormat="false" ht="12.75" hidden="false" customHeight="false" outlineLevel="0" collapsed="false">
      <c r="A118" s="183"/>
    </row>
    <row r="119" customFormat="false" ht="12.75" hidden="false" customHeight="false" outlineLevel="0" collapsed="false">
      <c r="A119" s="183"/>
    </row>
    <row r="120" customFormat="false" ht="12.75" hidden="false" customHeight="false" outlineLevel="0" collapsed="false">
      <c r="A120" s="183"/>
    </row>
    <row r="172" customFormat="false" ht="12.75" hidden="false" customHeight="false" outlineLevel="0" collapsed="false">
      <c r="B172" s="100"/>
    </row>
    <row r="1011" customFormat="false" ht="12.75" hidden="false" customHeight="false" outlineLevel="0" collapsed="false">
      <c r="B1011" s="100" t="str">
        <f aca="false">C10</f>
        <v>Filières</v>
      </c>
    </row>
    <row r="1012" customFormat="false" ht="12.75" hidden="false" customHeight="false" outlineLevel="0" collapsed="false">
      <c r="B1012" s="100"/>
    </row>
    <row r="1013" customFormat="false" ht="12.75" hidden="false" customHeight="false" outlineLevel="0" collapsed="false">
      <c r="B1013" s="394" t="str">
        <f aca="false">HLOOKUP($B$1011,Action_Poste,2,FALSE())</f>
        <v>Année préparatoire</v>
      </c>
    </row>
    <row r="1014" customFormat="false" ht="12.75" hidden="false" customHeight="false" outlineLevel="0" collapsed="false">
      <c r="B1014" s="394" t="str">
        <f aca="false">HLOOKUP($B$1011,Action_Poste,3,FALSE())</f>
        <v>Recrutement étudiants</v>
      </c>
    </row>
    <row r="1015" customFormat="false" ht="12.75" hidden="false" customHeight="false" outlineLevel="0" collapsed="false">
      <c r="B1015" s="394" t="str">
        <f aca="false">HLOOKUP($B$1011,Action_Poste,4,FALSE())</f>
        <v>Bourses étudiants</v>
      </c>
    </row>
    <row r="1016" customFormat="false" ht="12.75" hidden="false" customHeight="false" outlineLevel="0" collapsed="false">
      <c r="B1016" s="394" t="str">
        <f aca="false">HLOOKUP($B$1011,Action_Poste,5,FALSE())</f>
        <v>Droits d'inscription</v>
      </c>
    </row>
    <row r="1017" customFormat="false" ht="12.75" hidden="false" customHeight="false" outlineLevel="0" collapsed="false">
      <c r="B1017" s="394" t="str">
        <f aca="false">HLOOKUP($B$1011,Action_Poste,6,FALSE())</f>
        <v>Services et exploitation</v>
      </c>
    </row>
    <row r="1018" customFormat="false" ht="12.75" hidden="false" customHeight="false" outlineLevel="0" collapsed="false">
      <c r="B1018" s="394" t="str">
        <f aca="false">HLOOKUP($B$1011,Action_Poste,7,FALSE())</f>
        <v>Formation pédagogique</v>
      </c>
    </row>
    <row r="1019" customFormat="false" ht="12.75" hidden="false" customHeight="false" outlineLevel="0" collapsed="false">
      <c r="B1019" s="394" t="str">
        <f aca="false">HLOOKUP($B$1011,Action_Poste,8,FALSE())</f>
        <v>Formation linguistique</v>
      </c>
    </row>
    <row r="1020" customFormat="false" ht="12.75" hidden="false" customHeight="false" outlineLevel="0" collapsed="false">
      <c r="B1020" s="394" t="str">
        <f aca="false">HLOOKUP($B$1011,Action_Poste,9,FALSE())</f>
        <v>Formation scientifique</v>
      </c>
    </row>
    <row r="1021" customFormat="false" ht="12.75" hidden="false" customHeight="false" outlineLevel="0" collapsed="false">
      <c r="B1021" s="394" t="str">
        <f aca="false">HLOOKUP($B$1011,Action_Poste,10,FALSE())</f>
        <v>Formation externe</v>
      </c>
    </row>
    <row r="1022" customFormat="false" ht="12.75" hidden="false" customHeight="false" outlineLevel="0" collapsed="false">
      <c r="B1022" s="394" t="str">
        <f aca="false">HLOOKUP($B$1011,Action_Poste,11,FALSE())</f>
        <v>Encadrement</v>
      </c>
    </row>
    <row r="1023" customFormat="false" ht="12.75" hidden="false" customHeight="false" outlineLevel="0" collapsed="false">
      <c r="B1023" s="394" t="str">
        <f aca="false">HLOOKUP($B$1011,Action_Poste,12,FALSE())</f>
        <v>Appui au fonctionnement</v>
      </c>
    </row>
    <row r="1024" customFormat="false" ht="12.75" hidden="false" customHeight="false" outlineLevel="0" collapsed="false">
      <c r="B1024" s="394" t="str">
        <f aca="false">HLOOKUP($B$1011,Action_Poste,13,FALSE())</f>
        <v>Dotation pédagogique et logistique</v>
      </c>
    </row>
    <row r="1025" customFormat="false" ht="12.75" hidden="false" customHeight="false" outlineLevel="0" collapsed="false">
      <c r="B1025" s="394" t="str">
        <f aca="false">HLOOKUP($B$1011,Action_Poste,14,FALSE())</f>
        <v>Conception pédagogique</v>
      </c>
    </row>
    <row r="1026" customFormat="false" ht="12.75" hidden="false" customHeight="false" outlineLevel="0" collapsed="false">
      <c r="B1026" s="394" t="str">
        <f aca="false">HLOOKUP($B$1011,Action_Poste,15,FALSE())</f>
        <v>Mobilier et éqpt non informatique</v>
      </c>
    </row>
    <row r="1027" customFormat="false" ht="12.75" hidden="false" customHeight="false" outlineLevel="0" collapsed="false">
      <c r="B1027" s="394" t="str">
        <f aca="false">HLOOKUP($B$1011,Action_Poste,16,FALSE())</f>
        <v>materiel informatique</v>
      </c>
    </row>
    <row r="1028" customFormat="false" ht="12.75" hidden="false" customHeight="false" outlineLevel="0" collapsed="false">
      <c r="B1028" s="394" t="str">
        <f aca="false">HLOOKUP($B$1011,Action_Poste,17,FALSE())</f>
        <v>Espaces francophones</v>
      </c>
    </row>
    <row r="1029" customFormat="false" ht="12.75" hidden="false" customHeight="false" outlineLevel="0" collapsed="false">
      <c r="B1029" s="394" t="str">
        <f aca="false">HLOOKUP($B$1011,Action_Poste,18,FALSE())</f>
        <v>Aide à l'insertion professionnelle</v>
      </c>
    </row>
    <row r="1030" customFormat="false" ht="12.75" hidden="false" customHeight="false" outlineLevel="0" collapsed="false">
      <c r="B1030" s="394" t="str">
        <f aca="false">HLOOKUP($B$1011,Action_Poste,19,FALSE())</f>
        <v>Incubateurs</v>
      </c>
    </row>
    <row r="1031" customFormat="false" ht="12.75" hidden="false" customHeight="false" outlineLevel="0" collapsed="false">
      <c r="B1031" s="394" t="str">
        <f aca="false">HLOOKUP($B$1011,Action_Poste,20,FALSE())</f>
        <v>Colloques, Séminaires</v>
      </c>
    </row>
    <row r="1032" customFormat="false" ht="12.75" hidden="false" customHeight="false" outlineLevel="0" collapsed="false">
      <c r="B1032" s="394" t="str">
        <f aca="false">HLOOKUP($B$1011,Action_Poste,21,FALSE())</f>
        <v>Mémoires en français</v>
      </c>
    </row>
    <row r="1033" customFormat="false" ht="12.75" hidden="false" customHeight="false" outlineLevel="0" collapsed="false">
      <c r="B1033" s="394" t="str">
        <f aca="false">HLOOKUP($B$1011,Action_Poste,22,FALSE())</f>
        <v>Jury</v>
      </c>
    </row>
    <row r="1034" customFormat="false" ht="12.75" hidden="false" customHeight="false" outlineLevel="0" collapsed="false">
      <c r="B1034" s="394" t="str">
        <f aca="false">HLOOKUP($B$1011,Action_Poste,23,FALSE())</f>
        <v>Réunions des instances/ consortium</v>
      </c>
    </row>
    <row r="1035" customFormat="false" ht="12.75" hidden="false" customHeight="false" outlineLevel="0" collapsed="false">
      <c r="B1035" s="394" t="str">
        <f aca="false">HLOOKUP($B$1011,Action_Poste,24,FALSE())</f>
        <v>Bourses de stage professionnel</v>
      </c>
    </row>
    <row r="1036" customFormat="false" ht="12.75" hidden="false" customHeight="false" outlineLevel="0" collapsed="false">
      <c r="B1036" s="394" t="str">
        <f aca="false">HLOOKUP($B$1011,Action_Poste,25,FALSE())</f>
        <v>Bourses de perf. hors post-doct.</v>
      </c>
    </row>
    <row r="1037" customFormat="false" ht="12.75" hidden="false" customHeight="false" outlineLevel="0" collapsed="false">
      <c r="B1037" s="394" t="str">
        <f aca="false">HLOOKUP($B$1011,Action_Poste,26,FALSE())</f>
        <v>Bourses de perf. post-doctorants</v>
      </c>
    </row>
    <row r="1038" customFormat="false" ht="12.75" hidden="false" customHeight="false" outlineLevel="0" collapsed="false">
      <c r="B1038" s="394" t="str">
        <f aca="false">HLOOKUP($B$1011,Action_Poste,27,FALSE())</f>
        <v>Mission d'appui et d'enseignement</v>
      </c>
    </row>
    <row r="1039" customFormat="false" ht="12.75" hidden="false" customHeight="false" outlineLevel="0" collapsed="false">
      <c r="B1039" s="394" t="str">
        <f aca="false">HLOOKUP($B$1011,Action_Poste,28,FALSE())</f>
        <v>Bourses de formation initiale</v>
      </c>
    </row>
    <row r="1040" customFormat="false" ht="12.75" hidden="false" customHeight="false" outlineLevel="0" collapsed="false">
      <c r="B1040" s="394" t="str">
        <f aca="false">HLOOKUP($B$1011,Action_Poste,29,FALSE())</f>
        <v>Bourses de perf. à la formation</v>
      </c>
    </row>
    <row r="1041" customFormat="false" ht="12.75" hidden="false" customHeight="false" outlineLevel="0" collapsed="false">
      <c r="B1041" s="394" t="str">
        <f aca="false">HLOOKUP($B$1011,Action_Poste,30,FALSE())</f>
        <v>Bourses de formation à la recherche</v>
      </c>
    </row>
    <row r="1042" customFormat="false" ht="12.75" hidden="false" customHeight="false" outlineLevel="0" collapsed="false">
      <c r="B1042" s="394" t="str">
        <f aca="false">HLOOKUP($B$1011,Action_Poste,31,FALSE())</f>
        <v>Contrats de partenariats externes</v>
      </c>
    </row>
    <row r="1043" customFormat="false" ht="12.75" hidden="false" customHeight="false" outlineLevel="0" collapsed="false">
      <c r="B1043" s="394" t="str">
        <f aca="false">HLOOKUP($B$1011,Action_Poste,32,FALSE())</f>
        <v>Frais de gestion</v>
      </c>
    </row>
    <row r="1044" customFormat="false" ht="12.75" hidden="false" customHeight="false" outlineLevel="0" collapsed="false">
      <c r="B1044" s="394" t="str">
        <f aca="false">HLOOKUP($B$1011,Action_Poste,33,FALSE())</f>
        <v>Contrat FFI</v>
      </c>
    </row>
    <row r="1045" customFormat="false" ht="12.75" hidden="false" customHeight="false" outlineLevel="0" collapsed="false">
      <c r="B1045" s="394" t="n">
        <f aca="false">HLOOKUP($B$1011,Action_Poste,34,FALSE())</f>
        <v>0</v>
      </c>
    </row>
    <row r="1046" customFormat="false" ht="12.75" hidden="false" customHeight="false" outlineLevel="0" collapsed="false">
      <c r="B1046" s="394" t="n">
        <f aca="false">HLOOKUP($B$1011,Action_Poste,35,FALSE())</f>
        <v>0</v>
      </c>
    </row>
    <row r="1047" customFormat="false" ht="12.75" hidden="false" customHeight="false" outlineLevel="0" collapsed="false">
      <c r="B1047" s="394" t="n">
        <f aca="false">HLOOKUP($B$1011,Action_Poste,36,FALSE())</f>
        <v>0</v>
      </c>
    </row>
    <row r="1048" customFormat="false" ht="12.75" hidden="false" customHeight="false" outlineLevel="0" collapsed="false">
      <c r="B1048" s="394" t="n">
        <f aca="false">HLOOKUP($B$1011,Action_Poste,37,FALSE())</f>
        <v>0</v>
      </c>
    </row>
    <row r="1049" customFormat="false" ht="12.75" hidden="false" customHeight="false" outlineLevel="0" collapsed="false">
      <c r="B1049" s="394" t="n">
        <f aca="false">HLOOKUP($B$1011,Action_Poste,38,FALSE())</f>
        <v>0</v>
      </c>
    </row>
    <row r="1050" customFormat="false" ht="12.75" hidden="false" customHeight="false" outlineLevel="0" collapsed="false">
      <c r="B1050" s="394" t="n">
        <f aca="false">HLOOKUP($B$1011,Action_Poste,39,FALSE())</f>
        <v>0</v>
      </c>
    </row>
    <row r="1051" customFormat="false" ht="12.75" hidden="false" customHeight="false" outlineLevel="0" collapsed="false">
      <c r="B1051" s="394" t="n">
        <f aca="false">HLOOKUP($B$1011,Action_Poste,40,FALSE())</f>
        <v>0</v>
      </c>
    </row>
    <row r="1052" customFormat="false" ht="12.75" hidden="false" customHeight="false" outlineLevel="0" collapsed="false">
      <c r="B1052" s="394" t="n">
        <f aca="false">HLOOKUP($B$1011,Action_Poste,41,FALSE())</f>
        <v>0</v>
      </c>
    </row>
    <row r="1053" customFormat="false" ht="12.75" hidden="false" customHeight="false" outlineLevel="0" collapsed="false">
      <c r="B1053" s="394" t="n">
        <f aca="false">HLOOKUP($B$1011,Action_Poste,42,FALSE())</f>
        <v>0</v>
      </c>
    </row>
    <row r="1054" customFormat="false" ht="12.75" hidden="false" customHeight="false" outlineLevel="0" collapsed="false">
      <c r="B1054" s="394" t="n">
        <f aca="false">HLOOKUP($B$1011,Action_Poste,43,FALSE())</f>
        <v>0</v>
      </c>
    </row>
  </sheetData>
  <mergeCells count="9">
    <mergeCell ref="C6:D6"/>
    <mergeCell ref="C8:D8"/>
    <mergeCell ref="C10:D10"/>
    <mergeCell ref="Y12:Z12"/>
    <mergeCell ref="AN12:AO12"/>
    <mergeCell ref="Y13:Z13"/>
    <mergeCell ref="AN13:AO13"/>
    <mergeCell ref="G18:H18"/>
    <mergeCell ref="G33:H33"/>
  </mergeCells>
  <conditionalFormatting sqref="C6:D6">
    <cfRule type="cellIs" priority="2" operator="greaterThan" aboveAverage="0" equalAverage="0" bottom="0" percent="0" rank="0" text="" dxfId="7">
      <formula>0</formula>
    </cfRule>
  </conditionalFormatting>
  <conditionalFormatting sqref="C10:D10 C8">
    <cfRule type="cellIs" priority="3" operator="notEqual" aboveAverage="0" equalAverage="0" bottom="0" percent="0" rank="0" text="" dxfId="8">
      <formula>""""""</formula>
    </cfRule>
  </conditionalFormatting>
  <dataValidations count="16">
    <dataValidation allowBlank="true" errorStyle="stop" operator="between" prompt="Vous devez saisir le code du Projet. Son intitulé s'affichera automatiquement.&#10;&#10;Pour connaitre la liste des codes de Projets relevant de votre implantation, veuillez utiliser l'Annexe 2a" showDropDown="false" showErrorMessage="true" showInputMessage="true" sqref="J7 AF7 AU7 AA8:AA10 AP8:AP10" type="none">
      <formula1>0</formula1>
      <formula2>0</formula2>
    </dataValidation>
    <dataValidation allowBlank="true" errorStyle="stop" operator="between" prompt="Vous devez saisir l'implantation dans l'onglet &quot;RECAP&quot;" showDropDown="false" showErrorMessage="true" showInputMessage="true" sqref="C4 AA4 AP4" type="none">
      <formula1>0</formula1>
      <formula2>0</formula2>
    </dataValidation>
    <dataValidation allowBlank="true" error="Merci de saisir le nombre d'unités" errorStyle="stop" errorTitle="Valeur numerique attendue" operator="notEqual" showDropDown="false" showErrorMessage="true" showInputMessage="false" sqref="F19:F30 F34:F44 H34:H44" type="decimal">
      <formula1>0</formula1>
      <formula2>0</formula2>
    </dataValidation>
    <dataValidation allowBlank="true" error="Merci de saisir le cout unitaire" errorStyle="stop" errorTitle="Valeur numerique attendue" operator="notEqual" showDropDown="false" showErrorMessage="true" showInputMessage="false" sqref="J19:J30 J34:J44" type="decimal">
      <formula1>0</formula1>
      <formula2>0</formula2>
    </dataValidation>
    <dataValidation allowBlank="true" error="Merci de saisir le montant en devise local" errorStyle="stop" errorTitle="Valeur numerique attendue" operator="notEqual" showDropDown="false" showErrorMessage="true" showInputMessage="false" sqref="S19:S30" type="decimal">
      <formula1>0</formula1>
      <formula2>0</formula2>
    </dataValidation>
    <dataValidation allowBlank="true" error="Merci de saisir le nombre d'unités" errorStyle="stop" errorTitle="Valeur numerique attendue" operator="notEqual" prompt="Nombre d'unités par boursier" showDropDown="false" showErrorMessage="true" showInputMessage="true" sqref="H19:H30" type="decimal">
      <formula1>0</formula1>
      <formula2>0</formula2>
    </dataValidation>
    <dataValidation allowBlank="true" errorStyle="stop" operator="between" showDropDown="false" showErrorMessage="true" showInputMessage="false" sqref="R20:R30" type="list">
      <formula1>Nature</formula1>
      <formula2>0</formula2>
    </dataValidation>
    <dataValidation allowBlank="true" errorStyle="stop" operator="between" showDropDown="false" showErrorMessage="true" showInputMessage="false" sqref="C19:C30 C34:C42" type="list">
      <formula1>Poste</formula1>
      <formula2>0</formula2>
    </dataValidation>
    <dataValidation allowBlank="true" errorStyle="stop" operator="between" showDropDown="false" showErrorMessage="true" showInputMessage="false" sqref="K19:K30 T19:T30 K34:K42" type="list">
      <formula1>Devise_Region</formula1>
      <formula2>0</formula2>
    </dataValidation>
    <dataValidation allowBlank="true" errorStyle="stop" operator="between" showDropDown="false" showErrorMessage="true" showInputMessage="false" sqref="R19" type="list">
      <formula1>OFFSET(Nature,0,0,COUNTA(Nature))</formula1>
      <formula2>0</formula2>
    </dataValidation>
    <dataValidation allowBlank="true" errorStyle="stop" operator="between" showDropDown="false" showErrorMessage="true" showInputMessage="false" sqref="Q34:Q44" type="list">
      <formula1>"Contrib Contractuelle,Contrib Gvt"</formula1>
      <formula2>0</formula2>
    </dataValidation>
    <dataValidation allowBlank="true" errorStyle="stop" operator="between" prompt="le total dépense d'un contrat doit être égal au total recette du même contrat" showDropDown="false" showErrorMessage="true" showInputMessage="true" sqref="B20:B30" type="list">
      <formula1>"Nouveau Contrat,Contrat Report"</formula1>
      <formula2>0</formula2>
    </dataValidation>
    <dataValidation allowBlank="true" errorStyle="stop" operator="between" prompt="le total dépenses d'un contrat doit être égal au total recettes du même contrat" showDropDown="false" showErrorMessage="true" showInputMessage="true" sqref="B19" type="list">
      <formula1>"Nouveau Contrat,Contrat Report"</formula1>
      <formula2>0</formula2>
    </dataValidation>
    <dataValidation allowBlank="true" errorStyle="stop" operator="between" showDropDown="false" showErrorMessage="true" showInputMessage="false" sqref="G19:G30 G34:G44" type="list">
      <formula1>"Billets d'avion,Mensualités,Prime assurance,Prime d'installation,PerDiem"</formula1>
      <formula2>0</formula2>
    </dataValidation>
    <dataValidation allowBlank="true" errorStyle="stop" operator="between" showDropDown="false" showErrorMessage="true" showInputMessage="false" sqref="B34:B44" type="list">
      <formula1>"Biens_ou_Services,Personnel"</formula1>
      <formula2>0</formula2>
    </dataValidation>
    <dataValidation allowBlank="true" errorStyle="stop" operator="between" showDropDown="false" showErrorMessage="true" showInputMessage="false" sqref="Q19:Q30" type="list">
      <formula1>"Ressource Propre,Contrib Contractuelle,Contrib Gvt,Apport / autres recettes / provision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BCG - &amp;F- &amp;A &amp;C&amp;N/ &amp;P&amp;R&amp;D</oddFooter>
  </headerFooter>
  <colBreaks count="3" manualBreakCount="3">
    <brk id="15" man="true" max="65535" min="0"/>
    <brk id="23" man="true" max="65535" min="0"/>
    <brk id="3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0.7"/>
    <col collapsed="false" customWidth="true" hidden="false" outlineLevel="0" max="2" min="2" style="107" width="16.13"/>
    <col collapsed="false" customWidth="true" hidden="false" outlineLevel="0" max="3" min="3" style="102" width="34.28"/>
    <col collapsed="false" customWidth="true" hidden="false" outlineLevel="0" max="4" min="4" style="102" width="10.99"/>
    <col collapsed="false" customWidth="true" hidden="false" outlineLevel="0" max="5" min="5" style="102" width="10.28"/>
    <col collapsed="false" customWidth="true" hidden="false" outlineLevel="0" max="6" min="6" style="102" width="8.41"/>
    <col collapsed="false" customWidth="false" hidden="false" outlineLevel="0" max="7" min="7" style="102" width="11.42"/>
    <col collapsed="false" customWidth="true" hidden="false" outlineLevel="0" max="8" min="8" style="102" width="10.56"/>
    <col collapsed="false" customWidth="true" hidden="false" outlineLevel="0" max="9" min="9" style="102" width="18.85"/>
    <col collapsed="false" customWidth="true" hidden="false" outlineLevel="0" max="10" min="10" style="100" width="11.56"/>
    <col collapsed="false" customWidth="true" hidden="false" outlineLevel="0" max="11" min="11" style="102" width="9.7"/>
    <col collapsed="false" customWidth="false" hidden="false" outlineLevel="0" max="12" min="12" style="333" width="11.42"/>
    <col collapsed="false" customWidth="true" hidden="false" outlineLevel="0" max="13" min="13" style="100" width="10.99"/>
    <col collapsed="false" customWidth="true" hidden="false" outlineLevel="0" max="14" min="14" style="252" width="12.99"/>
    <col collapsed="false" customWidth="true" hidden="false" outlineLevel="0" max="15" min="15" style="102" width="0.85"/>
    <col collapsed="false" customWidth="true" hidden="false" outlineLevel="0" max="16" min="16" style="102" width="15.7"/>
    <col collapsed="false" customWidth="true" hidden="false" outlineLevel="0" max="17" min="17" style="102" width="18.56"/>
    <col collapsed="false" customWidth="true" hidden="false" outlineLevel="0" max="18" min="18" style="102" width="31.7"/>
    <col collapsed="false" customWidth="true" hidden="false" outlineLevel="0" max="19" min="19" style="334" width="12.28"/>
    <col collapsed="false" customWidth="true" hidden="false" outlineLevel="0" max="20" min="20" style="334" width="9.7"/>
    <col collapsed="false" customWidth="true" hidden="false" outlineLevel="0" max="21" min="21" style="335" width="14.56"/>
    <col collapsed="false" customWidth="true" hidden="false" outlineLevel="0" max="22" min="22" style="335" width="11.13"/>
    <col collapsed="false" customWidth="true" hidden="false" outlineLevel="0" max="23" min="23" style="109" width="3.7"/>
    <col collapsed="false" customWidth="true" hidden="false" outlineLevel="0" max="24" min="24" style="109" width="0.85"/>
    <col collapsed="false" customWidth="true" hidden="false" outlineLevel="0" max="38" min="25" style="100" width="8.7"/>
    <col collapsed="false" customWidth="true" hidden="false" outlineLevel="0" max="39" min="39" style="100" width="0.7"/>
    <col collapsed="false" customWidth="true" hidden="false" outlineLevel="0" max="53" min="40" style="100" width="8.7"/>
    <col collapsed="false" customWidth="false" hidden="false" outlineLevel="0" max="133" min="54" style="106" width="11.42"/>
    <col collapsed="false" customWidth="false" hidden="false" outlineLevel="0" max="257" min="134" style="183" width="11.42"/>
  </cols>
  <sheetData>
    <row r="1" customFormat="false" ht="4.15" hidden="false" customHeight="true" outlineLevel="0" collapsed="false">
      <c r="L1" s="102"/>
      <c r="P1" s="108"/>
      <c r="Q1" s="108"/>
      <c r="R1" s="109"/>
      <c r="S1" s="109"/>
      <c r="T1" s="102"/>
      <c r="U1" s="102"/>
      <c r="V1" s="255"/>
      <c r="Y1" s="108"/>
      <c r="Z1" s="109"/>
      <c r="AA1" s="109"/>
      <c r="AB1" s="109"/>
      <c r="AC1" s="109"/>
      <c r="AD1" s="109"/>
      <c r="AE1" s="109"/>
      <c r="AF1" s="109"/>
      <c r="AN1" s="108"/>
      <c r="AO1" s="109"/>
      <c r="AP1" s="109"/>
      <c r="AQ1" s="109"/>
      <c r="AR1" s="109"/>
      <c r="AS1" s="109"/>
      <c r="AT1" s="109"/>
      <c r="AU1" s="109"/>
    </row>
    <row r="2" s="343" customFormat="true" ht="15" hidden="false" customHeight="true" outlineLevel="0" collapsed="false">
      <c r="A2" s="336"/>
      <c r="B2" s="111" t="s">
        <v>1</v>
      </c>
      <c r="C2" s="112" t="n">
        <f aca="false">+RECAP!$C$5</f>
        <v>2007</v>
      </c>
      <c r="D2" s="113"/>
      <c r="E2" s="336"/>
      <c r="F2" s="336"/>
      <c r="G2" s="114"/>
      <c r="H2" s="114"/>
      <c r="I2" s="114"/>
      <c r="J2" s="114"/>
      <c r="K2" s="336"/>
      <c r="L2" s="336"/>
      <c r="M2" s="337"/>
      <c r="N2" s="338"/>
      <c r="O2" s="336"/>
      <c r="P2" s="117"/>
      <c r="Q2" s="117"/>
      <c r="R2" s="118"/>
      <c r="S2" s="114"/>
      <c r="T2" s="336"/>
      <c r="U2" s="336"/>
      <c r="V2" s="259"/>
      <c r="W2" s="114"/>
      <c r="X2" s="114"/>
      <c r="Y2" s="119"/>
      <c r="Z2" s="339"/>
      <c r="AA2" s="117"/>
      <c r="AB2" s="118"/>
      <c r="AC2" s="114"/>
      <c r="AD2" s="114"/>
      <c r="AE2" s="114"/>
      <c r="AF2" s="114"/>
      <c r="AG2" s="340"/>
      <c r="AH2" s="340"/>
      <c r="AI2" s="340"/>
      <c r="AJ2" s="340"/>
      <c r="AK2" s="340"/>
      <c r="AL2" s="340"/>
      <c r="AM2" s="341"/>
      <c r="AN2" s="119"/>
      <c r="AO2" s="339"/>
      <c r="AP2" s="117"/>
      <c r="AQ2" s="118"/>
      <c r="AR2" s="114"/>
      <c r="AS2" s="114"/>
      <c r="AT2" s="114"/>
      <c r="AU2" s="114"/>
      <c r="AV2" s="337"/>
      <c r="AW2" s="337"/>
      <c r="AX2" s="337"/>
      <c r="AY2" s="123"/>
      <c r="AZ2" s="123"/>
      <c r="BA2" s="123"/>
      <c r="BB2" s="342"/>
      <c r="BC2" s="125"/>
      <c r="BD2" s="126"/>
      <c r="BE2" s="126"/>
      <c r="BF2" s="127"/>
      <c r="BG2" s="126"/>
      <c r="BH2" s="264"/>
      <c r="BI2" s="342"/>
      <c r="BJ2" s="128"/>
      <c r="BK2" s="129"/>
      <c r="BL2" s="128"/>
      <c r="BM2" s="342"/>
      <c r="BN2" s="342"/>
      <c r="BO2" s="342"/>
      <c r="BP2" s="342"/>
      <c r="BQ2" s="342"/>
      <c r="BR2" s="342"/>
      <c r="BS2" s="342"/>
      <c r="BT2" s="342"/>
      <c r="BU2" s="342"/>
      <c r="BV2" s="342"/>
      <c r="BW2" s="342"/>
      <c r="BX2" s="342"/>
      <c r="BY2" s="342"/>
      <c r="BZ2" s="342"/>
      <c r="CA2" s="342"/>
      <c r="CB2" s="342"/>
      <c r="CC2" s="342"/>
      <c r="CD2" s="342"/>
      <c r="CE2" s="342"/>
      <c r="CF2" s="342"/>
      <c r="CG2" s="342"/>
      <c r="CH2" s="342"/>
      <c r="CI2" s="342"/>
      <c r="CJ2" s="342"/>
      <c r="CK2" s="342"/>
      <c r="CL2" s="342"/>
      <c r="CM2" s="342"/>
      <c r="CN2" s="342"/>
      <c r="CO2" s="342"/>
      <c r="CP2" s="342"/>
      <c r="CQ2" s="342"/>
      <c r="CR2" s="342"/>
      <c r="CS2" s="342"/>
      <c r="CT2" s="342"/>
      <c r="CU2" s="342"/>
      <c r="CV2" s="342"/>
      <c r="CW2" s="342"/>
      <c r="CX2" s="342"/>
      <c r="CY2" s="342"/>
      <c r="CZ2" s="342"/>
      <c r="DA2" s="342"/>
      <c r="DB2" s="342"/>
      <c r="DC2" s="342"/>
      <c r="DD2" s="342"/>
      <c r="DE2" s="342"/>
      <c r="DF2" s="342"/>
      <c r="DG2" s="342"/>
      <c r="DH2" s="342"/>
      <c r="DI2" s="342"/>
      <c r="DJ2" s="342"/>
      <c r="DK2" s="342"/>
      <c r="DL2" s="342"/>
      <c r="DM2" s="342"/>
      <c r="DN2" s="342"/>
      <c r="DO2" s="342"/>
      <c r="DP2" s="342"/>
      <c r="DQ2" s="342"/>
      <c r="DR2" s="342"/>
      <c r="DS2" s="342"/>
      <c r="DT2" s="342"/>
      <c r="DU2" s="342"/>
      <c r="DV2" s="342"/>
      <c r="DW2" s="342"/>
      <c r="DX2" s="342"/>
      <c r="DY2" s="342"/>
      <c r="DZ2" s="342"/>
      <c r="EA2" s="342"/>
      <c r="EB2" s="342"/>
      <c r="EC2" s="342"/>
    </row>
    <row r="3" s="343" customFormat="true" ht="5.1" hidden="false" customHeight="true" outlineLevel="0" collapsed="false">
      <c r="A3" s="336"/>
      <c r="B3" s="344"/>
      <c r="C3" s="345"/>
      <c r="D3" s="346"/>
      <c r="E3" s="336"/>
      <c r="F3" s="336"/>
      <c r="G3" s="346"/>
      <c r="H3" s="346"/>
      <c r="I3" s="346"/>
      <c r="J3" s="346"/>
      <c r="K3" s="336"/>
      <c r="L3" s="336"/>
      <c r="M3" s="337"/>
      <c r="N3" s="338"/>
      <c r="O3" s="336"/>
      <c r="P3" s="347"/>
      <c r="Q3" s="347"/>
      <c r="R3" s="346"/>
      <c r="S3" s="346"/>
      <c r="T3" s="336"/>
      <c r="U3" s="336"/>
      <c r="V3" s="348"/>
      <c r="W3" s="346"/>
      <c r="X3" s="346"/>
      <c r="Y3" s="349"/>
      <c r="Z3" s="339"/>
      <c r="AA3" s="347"/>
      <c r="AB3" s="346"/>
      <c r="AC3" s="346"/>
      <c r="AD3" s="346"/>
      <c r="AE3" s="346"/>
      <c r="AF3" s="346"/>
      <c r="AG3" s="350"/>
      <c r="AH3" s="350"/>
      <c r="AI3" s="350"/>
      <c r="AJ3" s="350"/>
      <c r="AK3" s="350"/>
      <c r="AL3" s="350"/>
      <c r="AM3" s="350"/>
      <c r="AN3" s="349"/>
      <c r="AO3" s="339"/>
      <c r="AP3" s="347"/>
      <c r="AQ3" s="346"/>
      <c r="AR3" s="346"/>
      <c r="AS3" s="346"/>
      <c r="AT3" s="346"/>
      <c r="AU3" s="346"/>
      <c r="AV3" s="337"/>
      <c r="AW3" s="337"/>
      <c r="AX3" s="337"/>
      <c r="AY3" s="123"/>
      <c r="AZ3" s="123"/>
      <c r="BA3" s="123"/>
      <c r="BB3" s="342"/>
      <c r="BC3" s="125"/>
      <c r="BD3" s="126"/>
      <c r="BE3" s="126"/>
      <c r="BF3" s="127"/>
      <c r="BG3" s="126"/>
      <c r="BH3" s="264"/>
      <c r="BI3" s="342"/>
      <c r="BJ3" s="128"/>
      <c r="BK3" s="129"/>
      <c r="BL3" s="128"/>
      <c r="BM3" s="342"/>
      <c r="BN3" s="342"/>
      <c r="BO3" s="342"/>
      <c r="BP3" s="342"/>
      <c r="BQ3" s="342"/>
      <c r="BR3" s="342"/>
      <c r="BS3" s="342"/>
      <c r="BT3" s="342"/>
      <c r="BU3" s="342"/>
      <c r="BV3" s="342"/>
      <c r="BW3" s="342"/>
      <c r="BX3" s="342"/>
      <c r="BY3" s="342"/>
      <c r="BZ3" s="342"/>
      <c r="CA3" s="342"/>
      <c r="CB3" s="342"/>
      <c r="CC3" s="342"/>
      <c r="CD3" s="342"/>
      <c r="CE3" s="342"/>
      <c r="CF3" s="342"/>
      <c r="CG3" s="342"/>
      <c r="CH3" s="342"/>
      <c r="CI3" s="342"/>
      <c r="CJ3" s="342"/>
      <c r="CK3" s="342"/>
      <c r="CL3" s="342"/>
      <c r="CM3" s="342"/>
      <c r="CN3" s="342"/>
      <c r="CO3" s="342"/>
      <c r="CP3" s="342"/>
      <c r="CQ3" s="342"/>
      <c r="CR3" s="342"/>
      <c r="CS3" s="342"/>
      <c r="CT3" s="342"/>
      <c r="CU3" s="342"/>
      <c r="CV3" s="342"/>
      <c r="CW3" s="342"/>
      <c r="CX3" s="342"/>
      <c r="CY3" s="342"/>
      <c r="CZ3" s="342"/>
      <c r="DA3" s="342"/>
      <c r="DB3" s="342"/>
      <c r="DC3" s="342"/>
      <c r="DD3" s="342"/>
      <c r="DE3" s="342"/>
      <c r="DF3" s="342"/>
      <c r="DG3" s="342"/>
      <c r="DH3" s="342"/>
      <c r="DI3" s="342"/>
      <c r="DJ3" s="342"/>
      <c r="DK3" s="342"/>
      <c r="DL3" s="342"/>
      <c r="DM3" s="342"/>
      <c r="DN3" s="342"/>
      <c r="DO3" s="342"/>
      <c r="DP3" s="342"/>
      <c r="DQ3" s="342"/>
      <c r="DR3" s="342"/>
      <c r="DS3" s="342"/>
      <c r="DT3" s="342"/>
      <c r="DU3" s="342"/>
      <c r="DV3" s="342"/>
      <c r="DW3" s="342"/>
      <c r="DX3" s="342"/>
      <c r="DY3" s="342"/>
      <c r="DZ3" s="342"/>
      <c r="EA3" s="342"/>
      <c r="EB3" s="342"/>
      <c r="EC3" s="342"/>
    </row>
    <row r="4" s="343" customFormat="true" ht="15" hidden="false" customHeight="true" outlineLevel="0" collapsed="false">
      <c r="A4" s="336"/>
      <c r="B4" s="111" t="s">
        <v>2</v>
      </c>
      <c r="C4" s="112" t="str">
        <f aca="false">+Recap_implantation</f>
        <v>Vientiane</v>
      </c>
      <c r="D4" s="113"/>
      <c r="E4" s="336"/>
      <c r="F4" s="336"/>
      <c r="G4" s="114"/>
      <c r="H4" s="114"/>
      <c r="I4" s="114"/>
      <c r="J4" s="114"/>
      <c r="K4" s="336"/>
      <c r="L4" s="336"/>
      <c r="M4" s="337"/>
      <c r="N4" s="338"/>
      <c r="O4" s="336"/>
      <c r="P4" s="336"/>
      <c r="Q4" s="336"/>
      <c r="R4" s="118"/>
      <c r="S4" s="114"/>
      <c r="T4" s="336"/>
      <c r="U4" s="336"/>
      <c r="V4" s="259"/>
      <c r="W4" s="114"/>
      <c r="X4" s="114"/>
      <c r="Y4" s="119"/>
      <c r="Z4" s="339"/>
      <c r="AA4" s="117"/>
      <c r="AB4" s="118"/>
      <c r="AC4" s="114"/>
      <c r="AD4" s="114"/>
      <c r="AE4" s="114"/>
      <c r="AF4" s="114"/>
      <c r="AG4" s="340"/>
      <c r="AH4" s="340"/>
      <c r="AI4" s="340"/>
      <c r="AJ4" s="340"/>
      <c r="AK4" s="340"/>
      <c r="AL4" s="340"/>
      <c r="AM4" s="341"/>
      <c r="AN4" s="119"/>
      <c r="AO4" s="339"/>
      <c r="AP4" s="117"/>
      <c r="AQ4" s="118"/>
      <c r="AR4" s="114"/>
      <c r="AS4" s="114"/>
      <c r="AT4" s="114"/>
      <c r="AU4" s="114"/>
      <c r="AV4" s="337"/>
      <c r="AW4" s="337"/>
      <c r="AX4" s="337"/>
      <c r="AY4" s="123"/>
      <c r="AZ4" s="123"/>
      <c r="BA4" s="123"/>
      <c r="BB4" s="342"/>
      <c r="BC4" s="125"/>
      <c r="BD4" s="126"/>
      <c r="BE4" s="126"/>
      <c r="BF4" s="127"/>
      <c r="BG4" s="126"/>
      <c r="BH4" s="264"/>
      <c r="BI4" s="342"/>
      <c r="BJ4" s="128"/>
      <c r="BK4" s="129"/>
      <c r="BL4" s="128"/>
      <c r="BM4" s="342"/>
      <c r="BN4" s="342"/>
      <c r="BO4" s="342"/>
      <c r="BP4" s="342"/>
      <c r="BQ4" s="342"/>
      <c r="BR4" s="342"/>
      <c r="BS4" s="342"/>
      <c r="BT4" s="342"/>
      <c r="BU4" s="342"/>
      <c r="BV4" s="342"/>
      <c r="BW4" s="342"/>
      <c r="BX4" s="342"/>
      <c r="BY4" s="342"/>
      <c r="BZ4" s="342"/>
      <c r="CA4" s="342"/>
      <c r="CB4" s="342"/>
      <c r="CC4" s="342"/>
      <c r="CD4" s="342"/>
      <c r="CE4" s="342"/>
      <c r="CF4" s="342"/>
      <c r="CG4" s="342"/>
      <c r="CH4" s="342"/>
      <c r="CI4" s="342"/>
      <c r="CJ4" s="342"/>
      <c r="CK4" s="342"/>
      <c r="CL4" s="342"/>
      <c r="CM4" s="342"/>
      <c r="CN4" s="342"/>
      <c r="CO4" s="342"/>
      <c r="CP4" s="342"/>
      <c r="CQ4" s="342"/>
      <c r="CR4" s="342"/>
      <c r="CS4" s="342"/>
      <c r="CT4" s="342"/>
      <c r="CU4" s="342"/>
      <c r="CV4" s="342"/>
      <c r="CW4" s="342"/>
      <c r="CX4" s="342"/>
      <c r="CY4" s="342"/>
      <c r="CZ4" s="342"/>
      <c r="DA4" s="342"/>
      <c r="DB4" s="342"/>
      <c r="DC4" s="342"/>
      <c r="DD4" s="342"/>
      <c r="DE4" s="342"/>
      <c r="DF4" s="342"/>
      <c r="DG4" s="342"/>
      <c r="DH4" s="342"/>
      <c r="DI4" s="342"/>
      <c r="DJ4" s="342"/>
      <c r="DK4" s="342"/>
      <c r="DL4" s="342"/>
      <c r="DM4" s="342"/>
      <c r="DN4" s="342"/>
      <c r="DO4" s="342"/>
      <c r="DP4" s="342"/>
      <c r="DQ4" s="342"/>
      <c r="DR4" s="342"/>
      <c r="DS4" s="342"/>
      <c r="DT4" s="342"/>
      <c r="DU4" s="342"/>
      <c r="DV4" s="342"/>
      <c r="DW4" s="342"/>
      <c r="DX4" s="342"/>
      <c r="DY4" s="342"/>
      <c r="DZ4" s="342"/>
      <c r="EA4" s="342"/>
      <c r="EB4" s="342"/>
      <c r="EC4" s="342"/>
    </row>
    <row r="5" s="343" customFormat="true" ht="5.1" hidden="false" customHeight="true" outlineLevel="0" collapsed="false">
      <c r="A5" s="336"/>
      <c r="B5" s="344"/>
      <c r="C5" s="345"/>
      <c r="D5" s="346"/>
      <c r="E5" s="336"/>
      <c r="F5" s="336"/>
      <c r="G5" s="346"/>
      <c r="H5" s="346"/>
      <c r="I5" s="346"/>
      <c r="J5" s="346"/>
      <c r="K5" s="336"/>
      <c r="L5" s="336"/>
      <c r="M5" s="337"/>
      <c r="N5" s="338"/>
      <c r="O5" s="336"/>
      <c r="P5" s="347"/>
      <c r="Q5" s="347"/>
      <c r="R5" s="346"/>
      <c r="S5" s="346"/>
      <c r="T5" s="336"/>
      <c r="U5" s="336"/>
      <c r="V5" s="348"/>
      <c r="W5" s="346"/>
      <c r="X5" s="346"/>
      <c r="Y5" s="349"/>
      <c r="Z5" s="339"/>
      <c r="AA5" s="347"/>
      <c r="AB5" s="346"/>
      <c r="AC5" s="346"/>
      <c r="AD5" s="346"/>
      <c r="AE5" s="346"/>
      <c r="AF5" s="346"/>
      <c r="AG5" s="350"/>
      <c r="AH5" s="350"/>
      <c r="AI5" s="350"/>
      <c r="AJ5" s="350"/>
      <c r="AK5" s="350"/>
      <c r="AL5" s="350"/>
      <c r="AM5" s="350"/>
      <c r="AN5" s="349"/>
      <c r="AO5" s="339"/>
      <c r="AP5" s="347"/>
      <c r="AQ5" s="346"/>
      <c r="AR5" s="346"/>
      <c r="AS5" s="346"/>
      <c r="AT5" s="346"/>
      <c r="AU5" s="346"/>
      <c r="AV5" s="337"/>
      <c r="AW5" s="337"/>
      <c r="AX5" s="337"/>
      <c r="AY5" s="123"/>
      <c r="AZ5" s="123"/>
      <c r="BA5" s="123"/>
      <c r="BB5" s="342"/>
      <c r="BC5" s="125"/>
      <c r="BD5" s="126"/>
      <c r="BE5" s="126"/>
      <c r="BF5" s="127"/>
      <c r="BG5" s="126"/>
      <c r="BH5" s="264"/>
      <c r="BI5" s="342"/>
      <c r="BJ5" s="128"/>
      <c r="BK5" s="129"/>
      <c r="BL5" s="128"/>
      <c r="BM5" s="342"/>
      <c r="BN5" s="342"/>
      <c r="BO5" s="342"/>
      <c r="BP5" s="342"/>
      <c r="BQ5" s="342"/>
      <c r="BR5" s="342"/>
      <c r="BS5" s="342"/>
      <c r="BT5" s="342"/>
      <c r="BU5" s="342"/>
      <c r="BV5" s="342"/>
      <c r="BW5" s="342"/>
      <c r="BX5" s="342"/>
      <c r="BY5" s="342"/>
      <c r="BZ5" s="342"/>
      <c r="CA5" s="342"/>
      <c r="CB5" s="342"/>
      <c r="CC5" s="342"/>
      <c r="CD5" s="342"/>
      <c r="CE5" s="342"/>
      <c r="CF5" s="342"/>
      <c r="CG5" s="342"/>
      <c r="CH5" s="342"/>
      <c r="CI5" s="342"/>
      <c r="CJ5" s="342"/>
      <c r="CK5" s="342"/>
      <c r="CL5" s="342"/>
      <c r="CM5" s="342"/>
      <c r="CN5" s="342"/>
      <c r="CO5" s="342"/>
      <c r="CP5" s="342"/>
      <c r="CQ5" s="342"/>
      <c r="CR5" s="342"/>
      <c r="CS5" s="342"/>
      <c r="CT5" s="342"/>
      <c r="CU5" s="342"/>
      <c r="CV5" s="342"/>
      <c r="CW5" s="342"/>
      <c r="CX5" s="342"/>
      <c r="CY5" s="342"/>
      <c r="CZ5" s="342"/>
      <c r="DA5" s="342"/>
      <c r="DB5" s="342"/>
      <c r="DC5" s="342"/>
      <c r="DD5" s="342"/>
      <c r="DE5" s="342"/>
      <c r="DF5" s="342"/>
      <c r="DG5" s="342"/>
      <c r="DH5" s="342"/>
      <c r="DI5" s="342"/>
      <c r="DJ5" s="342"/>
      <c r="DK5" s="342"/>
      <c r="DL5" s="342"/>
      <c r="DM5" s="342"/>
      <c r="DN5" s="342"/>
      <c r="DO5" s="342"/>
      <c r="DP5" s="342"/>
      <c r="DQ5" s="342"/>
      <c r="DR5" s="342"/>
      <c r="DS5" s="342"/>
      <c r="DT5" s="342"/>
      <c r="DU5" s="342"/>
      <c r="DV5" s="342"/>
      <c r="DW5" s="342"/>
      <c r="DX5" s="342"/>
      <c r="DY5" s="342"/>
      <c r="DZ5" s="342"/>
      <c r="EA5" s="342"/>
      <c r="EB5" s="342"/>
      <c r="EC5" s="342"/>
    </row>
    <row r="6" s="343" customFormat="true" ht="27" hidden="false" customHeight="true" outlineLevel="0" collapsed="false">
      <c r="A6" s="336"/>
      <c r="B6" s="111" t="s">
        <v>41</v>
      </c>
      <c r="C6" s="273" t="s">
        <v>17</v>
      </c>
      <c r="D6" s="273"/>
      <c r="E6" s="336"/>
      <c r="F6" s="336"/>
      <c r="G6" s="114"/>
      <c r="H6" s="114"/>
      <c r="I6" s="114"/>
      <c r="J6" s="114"/>
      <c r="K6" s="336"/>
      <c r="L6" s="336"/>
      <c r="M6" s="337"/>
      <c r="N6" s="338"/>
      <c r="O6" s="336"/>
      <c r="P6" s="117"/>
      <c r="Q6" s="117"/>
      <c r="R6" s="118"/>
      <c r="S6" s="114"/>
      <c r="T6" s="336"/>
      <c r="U6" s="336"/>
      <c r="V6" s="259"/>
      <c r="W6" s="114"/>
      <c r="X6" s="114"/>
      <c r="Y6" s="119"/>
      <c r="Z6" s="339"/>
      <c r="AA6" s="117"/>
      <c r="AB6" s="118"/>
      <c r="AC6" s="114"/>
      <c r="AD6" s="114"/>
      <c r="AE6" s="114"/>
      <c r="AF6" s="114"/>
      <c r="AG6" s="340"/>
      <c r="AH6" s="340"/>
      <c r="AI6" s="340"/>
      <c r="AJ6" s="340"/>
      <c r="AK6" s="340"/>
      <c r="AL6" s="340"/>
      <c r="AM6" s="341"/>
      <c r="AN6" s="119"/>
      <c r="AO6" s="339"/>
      <c r="AP6" s="117"/>
      <c r="AQ6" s="118"/>
      <c r="AR6" s="114"/>
      <c r="AS6" s="114"/>
      <c r="AT6" s="114"/>
      <c r="AU6" s="114"/>
      <c r="AV6" s="337"/>
      <c r="AW6" s="337"/>
      <c r="AX6" s="337"/>
      <c r="AY6" s="123"/>
      <c r="AZ6" s="123"/>
      <c r="BA6" s="123"/>
      <c r="BB6" s="342"/>
      <c r="BC6" s="125"/>
      <c r="BD6" s="126"/>
      <c r="BE6" s="126"/>
      <c r="BF6" s="127"/>
      <c r="BG6" s="126"/>
      <c r="BH6" s="264"/>
      <c r="BI6" s="342"/>
      <c r="BJ6" s="128"/>
      <c r="BK6" s="129"/>
      <c r="BL6" s="128"/>
      <c r="BM6" s="342"/>
      <c r="BN6" s="342"/>
      <c r="BO6" s="342"/>
      <c r="BP6" s="342"/>
      <c r="BQ6" s="342"/>
      <c r="BR6" s="342"/>
      <c r="BS6" s="342"/>
      <c r="BT6" s="342"/>
      <c r="BU6" s="342"/>
      <c r="BV6" s="342"/>
      <c r="BW6" s="342"/>
      <c r="BX6" s="342"/>
      <c r="BY6" s="342"/>
      <c r="BZ6" s="342"/>
      <c r="CA6" s="342"/>
      <c r="CB6" s="342"/>
      <c r="CC6" s="342"/>
      <c r="CD6" s="342"/>
      <c r="CE6" s="342"/>
      <c r="CF6" s="342"/>
      <c r="CG6" s="342"/>
      <c r="CH6" s="342"/>
      <c r="CI6" s="342"/>
      <c r="CJ6" s="342"/>
      <c r="CK6" s="342"/>
      <c r="CL6" s="342"/>
      <c r="CM6" s="342"/>
      <c r="CN6" s="342"/>
      <c r="CO6" s="342"/>
      <c r="CP6" s="342"/>
      <c r="CQ6" s="342"/>
      <c r="CR6" s="342"/>
      <c r="CS6" s="342"/>
      <c r="CT6" s="342"/>
      <c r="CU6" s="342"/>
      <c r="CV6" s="342"/>
      <c r="CW6" s="342"/>
      <c r="CX6" s="342"/>
      <c r="CY6" s="342"/>
      <c r="CZ6" s="342"/>
      <c r="DA6" s="342"/>
      <c r="DB6" s="342"/>
      <c r="DC6" s="342"/>
      <c r="DD6" s="342"/>
      <c r="DE6" s="342"/>
      <c r="DF6" s="342"/>
      <c r="DG6" s="342"/>
      <c r="DH6" s="342"/>
      <c r="DI6" s="342"/>
      <c r="DJ6" s="342"/>
      <c r="DK6" s="342"/>
      <c r="DL6" s="342"/>
      <c r="DM6" s="342"/>
      <c r="DN6" s="342"/>
      <c r="DO6" s="342"/>
      <c r="DP6" s="342"/>
      <c r="DQ6" s="342"/>
      <c r="DR6" s="342"/>
      <c r="DS6" s="342"/>
      <c r="DT6" s="342"/>
      <c r="DU6" s="342"/>
      <c r="DV6" s="342"/>
      <c r="DW6" s="342"/>
      <c r="DX6" s="342"/>
      <c r="DY6" s="342"/>
      <c r="DZ6" s="342"/>
      <c r="EA6" s="342"/>
      <c r="EB6" s="342"/>
      <c r="EC6" s="342"/>
    </row>
    <row r="7" s="364" customFormat="true" ht="5.1" hidden="false" customHeight="true" outlineLevel="0" collapsed="false">
      <c r="A7" s="351"/>
      <c r="B7" s="352"/>
      <c r="C7" s="353"/>
      <c r="D7" s="354"/>
      <c r="E7" s="351"/>
      <c r="F7" s="351"/>
      <c r="G7" s="355"/>
      <c r="H7" s="355"/>
      <c r="I7" s="355"/>
      <c r="J7" s="356"/>
      <c r="K7" s="351"/>
      <c r="L7" s="351"/>
      <c r="M7" s="357"/>
      <c r="N7" s="358"/>
      <c r="O7" s="351"/>
      <c r="P7" s="359"/>
      <c r="Q7" s="359"/>
      <c r="R7" s="360"/>
      <c r="S7" s="355"/>
      <c r="T7" s="351"/>
      <c r="U7" s="351"/>
      <c r="V7" s="361"/>
      <c r="W7" s="355"/>
      <c r="X7" s="355"/>
      <c r="Y7" s="362"/>
      <c r="Z7" s="355"/>
      <c r="AA7" s="359"/>
      <c r="AB7" s="360"/>
      <c r="AC7" s="355"/>
      <c r="AD7" s="355"/>
      <c r="AE7" s="355"/>
      <c r="AF7" s="356"/>
      <c r="AG7" s="357"/>
      <c r="AH7" s="357"/>
      <c r="AI7" s="357"/>
      <c r="AJ7" s="357"/>
      <c r="AK7" s="357"/>
      <c r="AL7" s="357"/>
      <c r="AM7" s="357"/>
      <c r="AN7" s="362"/>
      <c r="AO7" s="355"/>
      <c r="AP7" s="359"/>
      <c r="AQ7" s="360"/>
      <c r="AR7" s="355"/>
      <c r="AS7" s="355"/>
      <c r="AT7" s="355"/>
      <c r="AU7" s="356"/>
      <c r="AV7" s="357"/>
      <c r="AW7" s="357"/>
      <c r="AX7" s="357"/>
      <c r="AY7" s="148"/>
      <c r="AZ7" s="148"/>
      <c r="BA7" s="148"/>
      <c r="BB7" s="363"/>
      <c r="BC7" s="150"/>
      <c r="BD7" s="151"/>
      <c r="BE7" s="151"/>
      <c r="BF7" s="152"/>
      <c r="BG7" s="151"/>
      <c r="BH7" s="287"/>
      <c r="BI7" s="363"/>
      <c r="BJ7" s="153"/>
      <c r="BK7" s="154"/>
      <c r="BL7" s="153"/>
      <c r="BM7" s="363"/>
      <c r="BN7" s="363"/>
      <c r="BO7" s="363"/>
      <c r="BP7" s="363"/>
      <c r="BQ7" s="363"/>
      <c r="BR7" s="363"/>
      <c r="BS7" s="363"/>
      <c r="BT7" s="363"/>
      <c r="BU7" s="363"/>
      <c r="BV7" s="363"/>
      <c r="BW7" s="363"/>
      <c r="BX7" s="363"/>
      <c r="BY7" s="363"/>
      <c r="BZ7" s="363"/>
      <c r="CA7" s="363"/>
      <c r="CB7" s="363"/>
      <c r="CC7" s="363"/>
      <c r="CD7" s="363"/>
      <c r="CE7" s="363"/>
      <c r="CF7" s="363"/>
      <c r="CG7" s="363"/>
      <c r="CH7" s="363"/>
      <c r="CI7" s="363"/>
      <c r="CJ7" s="363"/>
      <c r="CK7" s="363"/>
      <c r="CL7" s="363"/>
      <c r="CM7" s="363"/>
      <c r="CN7" s="363"/>
      <c r="CO7" s="363"/>
      <c r="CP7" s="363"/>
      <c r="CQ7" s="363"/>
      <c r="CR7" s="363"/>
      <c r="CS7" s="363"/>
      <c r="CT7" s="363"/>
      <c r="CU7" s="363"/>
      <c r="CV7" s="363"/>
      <c r="CW7" s="363"/>
      <c r="CX7" s="363"/>
      <c r="CY7" s="363"/>
      <c r="CZ7" s="363"/>
      <c r="DA7" s="363"/>
      <c r="DB7" s="363"/>
      <c r="DC7" s="363"/>
      <c r="DD7" s="363"/>
      <c r="DE7" s="363"/>
      <c r="DF7" s="363"/>
      <c r="DG7" s="363"/>
      <c r="DH7" s="363"/>
      <c r="DI7" s="363"/>
      <c r="DJ7" s="363"/>
      <c r="DK7" s="363"/>
      <c r="DL7" s="363"/>
      <c r="DM7" s="363"/>
      <c r="DN7" s="363"/>
      <c r="DO7" s="363"/>
      <c r="DP7" s="363"/>
      <c r="DQ7" s="363"/>
      <c r="DR7" s="363"/>
      <c r="DS7" s="363"/>
      <c r="DT7" s="363"/>
      <c r="DU7" s="363"/>
      <c r="DV7" s="363"/>
      <c r="DW7" s="363"/>
      <c r="DX7" s="363"/>
      <c r="DY7" s="363"/>
      <c r="DZ7" s="363"/>
      <c r="EA7" s="363"/>
      <c r="EB7" s="363"/>
      <c r="EC7" s="363"/>
    </row>
    <row r="8" s="343" customFormat="true" ht="24" hidden="false" customHeight="true" outlineLevel="0" collapsed="false">
      <c r="A8" s="336"/>
      <c r="B8" s="111" t="s">
        <v>42</v>
      </c>
      <c r="C8" s="365" t="str">
        <f aca="false">VLOOKUP(C6,projet,2,0)</f>
        <v>Filière Propédeutique</v>
      </c>
      <c r="D8" s="365"/>
      <c r="E8" s="336"/>
      <c r="F8" s="336"/>
      <c r="G8" s="114"/>
      <c r="H8" s="114"/>
      <c r="I8" s="114"/>
      <c r="J8" s="114"/>
      <c r="K8" s="336"/>
      <c r="L8" s="336"/>
      <c r="M8" s="337"/>
      <c r="N8" s="338"/>
      <c r="O8" s="336"/>
      <c r="P8" s="117"/>
      <c r="Q8" s="117"/>
      <c r="R8" s="118"/>
      <c r="S8" s="114"/>
      <c r="T8" s="336"/>
      <c r="U8" s="336"/>
      <c r="V8" s="259"/>
      <c r="W8" s="114"/>
      <c r="X8" s="114"/>
      <c r="Y8" s="119"/>
      <c r="Z8" s="339"/>
      <c r="AA8" s="117"/>
      <c r="AB8" s="118"/>
      <c r="AC8" s="114"/>
      <c r="AD8" s="114"/>
      <c r="AE8" s="114"/>
      <c r="AF8" s="114"/>
      <c r="AG8" s="340"/>
      <c r="AH8" s="340"/>
      <c r="AI8" s="340"/>
      <c r="AJ8" s="340"/>
      <c r="AK8" s="340"/>
      <c r="AL8" s="340"/>
      <c r="AM8" s="341"/>
      <c r="AN8" s="119"/>
      <c r="AO8" s="339"/>
      <c r="AP8" s="117"/>
      <c r="AQ8" s="118"/>
      <c r="AR8" s="114"/>
      <c r="AS8" s="114"/>
      <c r="AT8" s="114"/>
      <c r="AU8" s="114"/>
      <c r="AV8" s="337"/>
      <c r="AW8" s="337"/>
      <c r="AX8" s="337"/>
      <c r="AY8" s="123"/>
      <c r="AZ8" s="123"/>
      <c r="BA8" s="123"/>
      <c r="BB8" s="342"/>
      <c r="BC8" s="125"/>
      <c r="BD8" s="126"/>
      <c r="BE8" s="126"/>
      <c r="BF8" s="127"/>
      <c r="BG8" s="126"/>
      <c r="BH8" s="264"/>
      <c r="BI8" s="342"/>
      <c r="BJ8" s="128"/>
      <c r="BK8" s="129"/>
      <c r="BL8" s="128"/>
      <c r="BM8" s="342"/>
      <c r="BN8" s="342"/>
      <c r="BO8" s="342"/>
      <c r="BP8" s="342"/>
      <c r="BQ8" s="342"/>
      <c r="BR8" s="342"/>
      <c r="BS8" s="342"/>
      <c r="BT8" s="342"/>
      <c r="BU8" s="342"/>
      <c r="BV8" s="342"/>
      <c r="BW8" s="342"/>
      <c r="BX8" s="342"/>
      <c r="BY8" s="342"/>
      <c r="BZ8" s="342"/>
      <c r="CA8" s="342"/>
      <c r="CB8" s="342"/>
      <c r="CC8" s="342"/>
      <c r="CD8" s="342"/>
      <c r="CE8" s="342"/>
      <c r="CF8" s="342"/>
      <c r="CG8" s="342"/>
      <c r="CH8" s="342"/>
      <c r="CI8" s="342"/>
      <c r="CJ8" s="342"/>
      <c r="CK8" s="342"/>
      <c r="CL8" s="342"/>
      <c r="CM8" s="342"/>
      <c r="CN8" s="342"/>
      <c r="CO8" s="342"/>
      <c r="CP8" s="342"/>
      <c r="CQ8" s="342"/>
      <c r="CR8" s="342"/>
      <c r="CS8" s="342"/>
      <c r="CT8" s="342"/>
      <c r="CU8" s="342"/>
      <c r="CV8" s="342"/>
      <c r="CW8" s="342"/>
      <c r="CX8" s="342"/>
      <c r="CY8" s="342"/>
      <c r="CZ8" s="342"/>
      <c r="DA8" s="342"/>
      <c r="DB8" s="342"/>
      <c r="DC8" s="342"/>
      <c r="DD8" s="342"/>
      <c r="DE8" s="342"/>
      <c r="DF8" s="342"/>
      <c r="DG8" s="342"/>
      <c r="DH8" s="342"/>
      <c r="DI8" s="342"/>
      <c r="DJ8" s="342"/>
      <c r="DK8" s="342"/>
      <c r="DL8" s="342"/>
      <c r="DM8" s="342"/>
      <c r="DN8" s="342"/>
      <c r="DO8" s="342"/>
      <c r="DP8" s="342"/>
      <c r="DQ8" s="342"/>
      <c r="DR8" s="342"/>
      <c r="DS8" s="342"/>
      <c r="DT8" s="342"/>
      <c r="DU8" s="342"/>
      <c r="DV8" s="342"/>
      <c r="DW8" s="342"/>
      <c r="DX8" s="342"/>
      <c r="DY8" s="342"/>
      <c r="DZ8" s="342"/>
      <c r="EA8" s="342"/>
      <c r="EB8" s="342"/>
      <c r="EC8" s="342"/>
    </row>
    <row r="9" s="364" customFormat="true" ht="5.1" hidden="false" customHeight="true" outlineLevel="0" collapsed="false">
      <c r="A9" s="351"/>
      <c r="B9" s="352"/>
      <c r="C9" s="353"/>
      <c r="D9" s="354"/>
      <c r="E9" s="351"/>
      <c r="F9" s="351"/>
      <c r="G9" s="355"/>
      <c r="H9" s="355"/>
      <c r="I9" s="355"/>
      <c r="J9" s="356"/>
      <c r="K9" s="351"/>
      <c r="L9" s="351"/>
      <c r="M9" s="357"/>
      <c r="N9" s="358"/>
      <c r="O9" s="351"/>
      <c r="P9" s="359"/>
      <c r="Q9" s="359"/>
      <c r="R9" s="360"/>
      <c r="S9" s="355"/>
      <c r="T9" s="351"/>
      <c r="U9" s="351"/>
      <c r="V9" s="361"/>
      <c r="W9" s="355"/>
      <c r="X9" s="355"/>
      <c r="Y9" s="362"/>
      <c r="Z9" s="355"/>
      <c r="AA9" s="359"/>
      <c r="AB9" s="360"/>
      <c r="AC9" s="355"/>
      <c r="AD9" s="355"/>
      <c r="AE9" s="355"/>
      <c r="AF9" s="356"/>
      <c r="AG9" s="357"/>
      <c r="AH9" s="357"/>
      <c r="AI9" s="357"/>
      <c r="AJ9" s="357"/>
      <c r="AK9" s="357"/>
      <c r="AL9" s="357"/>
      <c r="AM9" s="357"/>
      <c r="AN9" s="362"/>
      <c r="AO9" s="355"/>
      <c r="AP9" s="359"/>
      <c r="AQ9" s="360"/>
      <c r="AR9" s="355"/>
      <c r="AS9" s="355"/>
      <c r="AT9" s="355"/>
      <c r="AU9" s="356"/>
      <c r="AV9" s="357"/>
      <c r="AW9" s="357"/>
      <c r="AX9" s="357"/>
      <c r="AY9" s="148"/>
      <c r="AZ9" s="148"/>
      <c r="BA9" s="148"/>
      <c r="BB9" s="363"/>
      <c r="BC9" s="150"/>
      <c r="BD9" s="151"/>
      <c r="BE9" s="151"/>
      <c r="BF9" s="152"/>
      <c r="BG9" s="151"/>
      <c r="BH9" s="287"/>
      <c r="BI9" s="363"/>
      <c r="BJ9" s="153"/>
      <c r="BK9" s="154"/>
      <c r="BL9" s="153"/>
      <c r="BM9" s="363"/>
      <c r="BN9" s="363"/>
      <c r="BO9" s="363"/>
      <c r="BP9" s="363"/>
      <c r="BQ9" s="363"/>
      <c r="BR9" s="363"/>
      <c r="BS9" s="363"/>
      <c r="BT9" s="363"/>
      <c r="BU9" s="363"/>
      <c r="BV9" s="363"/>
      <c r="BW9" s="363"/>
      <c r="BX9" s="363"/>
      <c r="BY9" s="363"/>
      <c r="BZ9" s="363"/>
      <c r="CA9" s="363"/>
      <c r="CB9" s="363"/>
      <c r="CC9" s="363"/>
      <c r="CD9" s="363"/>
      <c r="CE9" s="363"/>
      <c r="CF9" s="363"/>
      <c r="CG9" s="363"/>
      <c r="CH9" s="363"/>
      <c r="CI9" s="363"/>
      <c r="CJ9" s="363"/>
      <c r="CK9" s="363"/>
      <c r="CL9" s="363"/>
      <c r="CM9" s="363"/>
      <c r="CN9" s="363"/>
      <c r="CO9" s="363"/>
      <c r="CP9" s="363"/>
      <c r="CQ9" s="363"/>
      <c r="CR9" s="363"/>
      <c r="CS9" s="363"/>
      <c r="CT9" s="363"/>
      <c r="CU9" s="363"/>
      <c r="CV9" s="363"/>
      <c r="CW9" s="363"/>
      <c r="CX9" s="363"/>
      <c r="CY9" s="363"/>
      <c r="CZ9" s="363"/>
      <c r="DA9" s="363"/>
      <c r="DB9" s="363"/>
      <c r="DC9" s="363"/>
      <c r="DD9" s="363"/>
      <c r="DE9" s="363"/>
      <c r="DF9" s="363"/>
      <c r="DG9" s="363"/>
      <c r="DH9" s="363"/>
      <c r="DI9" s="363"/>
      <c r="DJ9" s="363"/>
      <c r="DK9" s="363"/>
      <c r="DL9" s="363"/>
      <c r="DM9" s="363"/>
      <c r="DN9" s="363"/>
      <c r="DO9" s="363"/>
      <c r="DP9" s="363"/>
      <c r="DQ9" s="363"/>
      <c r="DR9" s="363"/>
      <c r="DS9" s="363"/>
      <c r="DT9" s="363"/>
      <c r="DU9" s="363"/>
      <c r="DV9" s="363"/>
      <c r="DW9" s="363"/>
      <c r="DX9" s="363"/>
      <c r="DY9" s="363"/>
      <c r="DZ9" s="363"/>
      <c r="EA9" s="363"/>
      <c r="EB9" s="363"/>
      <c r="EC9" s="363"/>
    </row>
    <row r="10" s="343" customFormat="true" ht="15" hidden="false" customHeight="true" outlineLevel="0" collapsed="false">
      <c r="A10" s="336"/>
      <c r="B10" s="111" t="s">
        <v>43</v>
      </c>
      <c r="C10" s="366" t="str">
        <f aca="false">VLOOKUP(C6,projet,3,0)</f>
        <v>Apprentissage &amp; enseigt français</v>
      </c>
      <c r="D10" s="366"/>
      <c r="E10" s="336"/>
      <c r="F10" s="336"/>
      <c r="G10" s="114"/>
      <c r="H10" s="114"/>
      <c r="I10" s="114"/>
      <c r="J10" s="114"/>
      <c r="K10" s="336"/>
      <c r="L10" s="336"/>
      <c r="M10" s="337"/>
      <c r="N10" s="338"/>
      <c r="O10" s="336"/>
      <c r="P10" s="118"/>
      <c r="Q10" s="118"/>
      <c r="R10" s="118"/>
      <c r="S10" s="114"/>
      <c r="T10" s="336"/>
      <c r="U10" s="336"/>
      <c r="V10" s="259"/>
      <c r="W10" s="114"/>
      <c r="X10" s="114"/>
      <c r="Y10" s="119"/>
      <c r="Z10" s="339"/>
      <c r="AA10" s="117"/>
      <c r="AB10" s="118"/>
      <c r="AC10" s="114"/>
      <c r="AD10" s="114"/>
      <c r="AE10" s="114"/>
      <c r="AF10" s="114"/>
      <c r="AG10" s="340"/>
      <c r="AH10" s="340"/>
      <c r="AI10" s="340"/>
      <c r="AJ10" s="340"/>
      <c r="AK10" s="340"/>
      <c r="AL10" s="340"/>
      <c r="AM10" s="341"/>
      <c r="AN10" s="119"/>
      <c r="AO10" s="339"/>
      <c r="AP10" s="117"/>
      <c r="AQ10" s="118"/>
      <c r="AR10" s="114"/>
      <c r="AS10" s="114"/>
      <c r="AT10" s="114"/>
      <c r="AU10" s="114"/>
      <c r="AV10" s="337"/>
      <c r="AW10" s="337"/>
      <c r="AX10" s="337"/>
      <c r="AY10" s="123"/>
      <c r="AZ10" s="123"/>
      <c r="BA10" s="123"/>
      <c r="BB10" s="342"/>
      <c r="BC10" s="125"/>
      <c r="BD10" s="126"/>
      <c r="BE10" s="126"/>
      <c r="BF10" s="127"/>
      <c r="BG10" s="126"/>
      <c r="BH10" s="264"/>
      <c r="BI10" s="342"/>
      <c r="BJ10" s="128"/>
      <c r="BK10" s="129"/>
      <c r="BL10" s="128"/>
      <c r="BM10" s="342"/>
      <c r="BN10" s="342"/>
      <c r="BO10" s="342"/>
      <c r="BP10" s="342"/>
      <c r="BQ10" s="342"/>
      <c r="BR10" s="342"/>
      <c r="BS10" s="342"/>
      <c r="BT10" s="342"/>
      <c r="BU10" s="342"/>
      <c r="BV10" s="342"/>
      <c r="BW10" s="342"/>
      <c r="BX10" s="342"/>
      <c r="BY10" s="342"/>
      <c r="BZ10" s="342"/>
      <c r="CA10" s="342"/>
      <c r="CB10" s="342"/>
      <c r="CC10" s="342"/>
      <c r="CD10" s="342"/>
      <c r="CE10" s="342"/>
      <c r="CF10" s="342"/>
      <c r="CG10" s="342"/>
      <c r="CH10" s="342"/>
      <c r="CI10" s="342"/>
      <c r="CJ10" s="342"/>
      <c r="CK10" s="342"/>
      <c r="CL10" s="342"/>
      <c r="CM10" s="342"/>
      <c r="CN10" s="342"/>
      <c r="CO10" s="342"/>
      <c r="CP10" s="342"/>
      <c r="CQ10" s="342"/>
      <c r="CR10" s="342"/>
      <c r="CS10" s="342"/>
      <c r="CT10" s="342"/>
      <c r="CU10" s="342"/>
      <c r="CV10" s="342"/>
      <c r="CW10" s="342"/>
      <c r="CX10" s="342"/>
      <c r="CY10" s="342"/>
      <c r="CZ10" s="342"/>
      <c r="DA10" s="342"/>
      <c r="DB10" s="342"/>
      <c r="DC10" s="342"/>
      <c r="DD10" s="342"/>
      <c r="DE10" s="342"/>
      <c r="DF10" s="342"/>
      <c r="DG10" s="342"/>
      <c r="DH10" s="342"/>
      <c r="DI10" s="342"/>
      <c r="DJ10" s="342"/>
      <c r="DK10" s="342"/>
      <c r="DL10" s="342"/>
      <c r="DM10" s="342"/>
      <c r="DN10" s="342"/>
      <c r="DO10" s="342"/>
      <c r="DP10" s="342"/>
      <c r="DQ10" s="342"/>
      <c r="DR10" s="342"/>
      <c r="DS10" s="342"/>
      <c r="DT10" s="342"/>
      <c r="DU10" s="342"/>
      <c r="DV10" s="342"/>
      <c r="DW10" s="342"/>
      <c r="DX10" s="342"/>
      <c r="DY10" s="342"/>
      <c r="DZ10" s="342"/>
      <c r="EA10" s="342"/>
      <c r="EB10" s="342"/>
      <c r="EC10" s="342"/>
    </row>
    <row r="11" customFormat="false" ht="12.75" hidden="false" customHeight="true" outlineLevel="0" collapsed="false">
      <c r="B11" s="158"/>
      <c r="C11" s="156"/>
      <c r="E11" s="159"/>
      <c r="J11" s="102"/>
      <c r="K11" s="159"/>
      <c r="L11" s="159"/>
      <c r="M11" s="160"/>
      <c r="P11" s="109"/>
      <c r="Q11" s="109"/>
      <c r="R11" s="109"/>
      <c r="S11" s="109"/>
      <c r="T11" s="102"/>
      <c r="U11" s="102"/>
      <c r="V11" s="291"/>
      <c r="Y11" s="161"/>
      <c r="Z11" s="109"/>
      <c r="AA11" s="109"/>
      <c r="AB11" s="109"/>
      <c r="AC11" s="109"/>
      <c r="AD11" s="109"/>
      <c r="AE11" s="109"/>
      <c r="AF11" s="109"/>
      <c r="AN11" s="161"/>
      <c r="AO11" s="109"/>
      <c r="AP11" s="109"/>
      <c r="AQ11" s="109"/>
      <c r="AR11" s="109"/>
      <c r="AS11" s="109"/>
      <c r="AT11" s="109"/>
      <c r="AU11" s="109"/>
    </row>
    <row r="12" s="177" customFormat="true" ht="18" hidden="false" customHeight="true" outlineLevel="0" collapsed="false">
      <c r="A12" s="162"/>
      <c r="B12" s="367" t="s">
        <v>11</v>
      </c>
      <c r="C12" s="368" t="n">
        <f aca="false">SUM(N:N)</f>
        <v>8313</v>
      </c>
      <c r="D12" s="165" t="s">
        <v>45</v>
      </c>
      <c r="E12" s="166"/>
      <c r="F12" s="162"/>
      <c r="G12" s="162"/>
      <c r="H12" s="162"/>
      <c r="I12" s="162"/>
      <c r="J12" s="162"/>
      <c r="K12" s="167" t="s">
        <v>46</v>
      </c>
      <c r="L12" s="168"/>
      <c r="M12" s="369" t="n">
        <f aca="false">SUM(AL:AL)</f>
        <v>0</v>
      </c>
      <c r="O12" s="162"/>
      <c r="P12" s="370"/>
      <c r="Q12" s="370"/>
      <c r="R12" s="171"/>
      <c r="S12" s="171"/>
      <c r="T12" s="162"/>
      <c r="U12" s="162"/>
      <c r="V12" s="296"/>
      <c r="W12" s="171"/>
      <c r="X12" s="171"/>
      <c r="Y12" s="371"/>
      <c r="Z12" s="371"/>
      <c r="AA12" s="171"/>
      <c r="AB12" s="370"/>
      <c r="AC12" s="171"/>
      <c r="AD12" s="171"/>
      <c r="AE12" s="171"/>
      <c r="AF12" s="171"/>
      <c r="AG12" s="173"/>
      <c r="AH12" s="162"/>
      <c r="AI12" s="162"/>
      <c r="AJ12" s="162"/>
      <c r="AK12" s="162"/>
      <c r="AL12" s="173"/>
      <c r="AM12" s="173"/>
      <c r="AN12" s="371"/>
      <c r="AO12" s="371"/>
      <c r="AP12" s="171"/>
      <c r="AQ12" s="370"/>
      <c r="AR12" s="171"/>
      <c r="AS12" s="171"/>
      <c r="AT12" s="171"/>
      <c r="AU12" s="171"/>
      <c r="AV12" s="173"/>
      <c r="AW12" s="173"/>
      <c r="AX12" s="173"/>
      <c r="AY12" s="173"/>
      <c r="AZ12" s="173"/>
      <c r="BA12" s="173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</row>
    <row r="13" s="177" customFormat="true" ht="18" hidden="false" customHeight="true" outlineLevel="0" collapsed="false">
      <c r="A13" s="162"/>
      <c r="B13" s="367" t="s">
        <v>12</v>
      </c>
      <c r="C13" s="372" t="n">
        <f aca="false">SUM(V:V)</f>
        <v>2500</v>
      </c>
      <c r="D13" s="165" t="s">
        <v>45</v>
      </c>
      <c r="E13" s="166"/>
      <c r="F13" s="162"/>
      <c r="G13" s="162"/>
      <c r="H13" s="162"/>
      <c r="I13" s="162"/>
      <c r="J13" s="162"/>
      <c r="K13" s="167" t="s">
        <v>127</v>
      </c>
      <c r="L13" s="168"/>
      <c r="M13" s="369" t="n">
        <f aca="false">SUM(BA:BA)</f>
        <v>0</v>
      </c>
      <c r="O13" s="166"/>
      <c r="P13" s="370"/>
      <c r="Q13" s="370"/>
      <c r="R13" s="171"/>
      <c r="S13" s="171"/>
      <c r="T13" s="162"/>
      <c r="U13" s="162"/>
      <c r="V13" s="296"/>
      <c r="W13" s="171"/>
      <c r="X13" s="171"/>
      <c r="Y13" s="371"/>
      <c r="Z13" s="371"/>
      <c r="AA13" s="171"/>
      <c r="AB13" s="370"/>
      <c r="AC13" s="171"/>
      <c r="AD13" s="171"/>
      <c r="AE13" s="171"/>
      <c r="AF13" s="171"/>
      <c r="AG13" s="173"/>
      <c r="AL13" s="173"/>
      <c r="AM13" s="173"/>
      <c r="AN13" s="371"/>
      <c r="AO13" s="371"/>
      <c r="AP13" s="171"/>
      <c r="AQ13" s="370"/>
      <c r="AR13" s="171"/>
      <c r="AS13" s="171"/>
      <c r="AT13" s="171"/>
      <c r="AU13" s="171"/>
      <c r="AV13" s="173"/>
      <c r="BA13" s="173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</row>
    <row r="14" customFormat="false" ht="12.75" hidden="false" customHeight="true" outlineLevel="0" collapsed="false">
      <c r="C14" s="159"/>
      <c r="J14" s="373"/>
      <c r="K14" s="374"/>
      <c r="L14" s="375"/>
      <c r="M14" s="376"/>
      <c r="O14" s="159"/>
      <c r="P14" s="107"/>
      <c r="Q14" s="107"/>
      <c r="R14" s="159"/>
      <c r="S14" s="102"/>
      <c r="T14" s="102"/>
      <c r="U14" s="102"/>
      <c r="V14" s="291"/>
      <c r="Y14" s="107"/>
      <c r="Z14" s="159"/>
      <c r="AA14" s="102"/>
      <c r="AB14" s="102"/>
      <c r="AC14" s="102"/>
      <c r="AD14" s="102"/>
      <c r="AE14" s="102"/>
      <c r="AF14" s="102"/>
      <c r="AL14" s="106"/>
      <c r="AN14" s="107"/>
      <c r="AO14" s="159"/>
      <c r="AP14" s="102"/>
      <c r="AQ14" s="102"/>
      <c r="AR14" s="102"/>
      <c r="AS14" s="102"/>
      <c r="AT14" s="102"/>
      <c r="AU14" s="102"/>
    </row>
    <row r="15" customFormat="false" ht="2.45" hidden="false" customHeight="true" outlineLevel="0" collapsed="false">
      <c r="A15" s="183"/>
      <c r="B15" s="184"/>
      <c r="C15" s="185"/>
      <c r="D15" s="185"/>
      <c r="E15" s="185"/>
      <c r="F15" s="185"/>
      <c r="G15" s="185"/>
      <c r="H15" s="185"/>
      <c r="I15" s="185"/>
      <c r="J15" s="186"/>
      <c r="K15" s="185"/>
      <c r="L15" s="185"/>
      <c r="M15" s="186"/>
      <c r="N15" s="303"/>
      <c r="P15" s="185"/>
      <c r="Q15" s="185"/>
      <c r="R15" s="185"/>
      <c r="S15" s="186"/>
      <c r="T15" s="185"/>
      <c r="U15" s="185"/>
      <c r="V15" s="303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0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</row>
    <row r="16" customFormat="false" ht="12.75" hidden="false" customHeight="true" outlineLevel="0" collapsed="false">
      <c r="L16" s="102"/>
      <c r="O16" s="159"/>
      <c r="S16" s="100"/>
      <c r="T16" s="102"/>
      <c r="U16" s="102"/>
      <c r="V16" s="252"/>
    </row>
    <row r="17" s="190" customFormat="true" ht="18.75" hidden="false" customHeight="false" outlineLevel="0" collapsed="false">
      <c r="B17" s="188"/>
      <c r="C17" s="188"/>
      <c r="D17" s="188"/>
      <c r="E17" s="189" t="s">
        <v>4</v>
      </c>
      <c r="F17" s="188"/>
      <c r="G17" s="188"/>
      <c r="H17" s="188"/>
      <c r="I17" s="188"/>
      <c r="J17" s="188"/>
      <c r="K17" s="188"/>
      <c r="L17" s="188"/>
      <c r="M17" s="188"/>
      <c r="N17" s="304"/>
      <c r="P17" s="189" t="s">
        <v>5</v>
      </c>
      <c r="Q17" s="189"/>
      <c r="R17" s="188"/>
      <c r="S17" s="188"/>
      <c r="T17" s="188"/>
      <c r="U17" s="188"/>
      <c r="V17" s="304"/>
      <c r="Y17" s="189" t="s">
        <v>48</v>
      </c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9" t="s">
        <v>49</v>
      </c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</row>
    <row r="18" s="343" customFormat="true" ht="37.5" hidden="false" customHeight="true" outlineLevel="0" collapsed="false">
      <c r="A18" s="336"/>
      <c r="B18" s="377" t="s">
        <v>10</v>
      </c>
      <c r="C18" s="378" t="s">
        <v>50</v>
      </c>
      <c r="D18" s="378" t="s">
        <v>51</v>
      </c>
      <c r="E18" s="379" t="s">
        <v>52</v>
      </c>
      <c r="F18" s="378" t="s">
        <v>53</v>
      </c>
      <c r="G18" s="380" t="s">
        <v>128</v>
      </c>
      <c r="H18" s="380"/>
      <c r="I18" s="378" t="s">
        <v>55</v>
      </c>
      <c r="J18" s="381" t="s">
        <v>56</v>
      </c>
      <c r="K18" s="379" t="s">
        <v>57</v>
      </c>
      <c r="L18" s="379" t="s">
        <v>58</v>
      </c>
      <c r="M18" s="382" t="s">
        <v>59</v>
      </c>
      <c r="N18" s="383" t="s">
        <v>60</v>
      </c>
      <c r="O18" s="384"/>
      <c r="P18" s="385" t="s">
        <v>61</v>
      </c>
      <c r="Q18" s="385" t="s">
        <v>62</v>
      </c>
      <c r="R18" s="386" t="s">
        <v>63</v>
      </c>
      <c r="S18" s="387" t="s">
        <v>64</v>
      </c>
      <c r="T18" s="388" t="s">
        <v>57</v>
      </c>
      <c r="U18" s="385" t="s">
        <v>58</v>
      </c>
      <c r="V18" s="383" t="s">
        <v>60</v>
      </c>
      <c r="W18" s="205"/>
      <c r="X18" s="205"/>
      <c r="Y18" s="206" t="s">
        <v>65</v>
      </c>
      <c r="Z18" s="389" t="s">
        <v>66</v>
      </c>
      <c r="AA18" s="208" t="s">
        <v>67</v>
      </c>
      <c r="AB18" s="208" t="s">
        <v>68</v>
      </c>
      <c r="AC18" s="208" t="s">
        <v>69</v>
      </c>
      <c r="AD18" s="208" t="s">
        <v>70</v>
      </c>
      <c r="AE18" s="208" t="s">
        <v>71</v>
      </c>
      <c r="AF18" s="208" t="s">
        <v>72</v>
      </c>
      <c r="AG18" s="389" t="s">
        <v>73</v>
      </c>
      <c r="AH18" s="209" t="s">
        <v>74</v>
      </c>
      <c r="AI18" s="209" t="s">
        <v>75</v>
      </c>
      <c r="AJ18" s="209" t="s">
        <v>76</v>
      </c>
      <c r="AK18" s="209" t="s">
        <v>77</v>
      </c>
      <c r="AL18" s="390" t="s">
        <v>78</v>
      </c>
      <c r="AM18" s="337"/>
      <c r="AN18" s="206" t="s">
        <v>65</v>
      </c>
      <c r="AO18" s="389" t="s">
        <v>66</v>
      </c>
      <c r="AP18" s="208" t="s">
        <v>67</v>
      </c>
      <c r="AQ18" s="208" t="s">
        <v>68</v>
      </c>
      <c r="AR18" s="208" t="s">
        <v>69</v>
      </c>
      <c r="AS18" s="208" t="s">
        <v>70</v>
      </c>
      <c r="AT18" s="208" t="s">
        <v>71</v>
      </c>
      <c r="AU18" s="208" t="s">
        <v>72</v>
      </c>
      <c r="AV18" s="389" t="s">
        <v>73</v>
      </c>
      <c r="AW18" s="209" t="s">
        <v>74</v>
      </c>
      <c r="AX18" s="209" t="s">
        <v>75</v>
      </c>
      <c r="AY18" s="209" t="s">
        <v>76</v>
      </c>
      <c r="AZ18" s="209" t="s">
        <v>79</v>
      </c>
      <c r="BA18" s="390" t="s">
        <v>78</v>
      </c>
      <c r="BB18" s="342"/>
      <c r="BC18" s="342"/>
      <c r="BD18" s="342"/>
      <c r="BE18" s="342"/>
      <c r="BF18" s="342"/>
      <c r="BG18" s="342"/>
      <c r="BH18" s="342"/>
      <c r="BI18" s="342"/>
      <c r="BJ18" s="342"/>
      <c r="BK18" s="342"/>
      <c r="BL18" s="342"/>
      <c r="BM18" s="342"/>
      <c r="BN18" s="342"/>
      <c r="BO18" s="342"/>
      <c r="BP18" s="342"/>
      <c r="BQ18" s="342"/>
      <c r="BR18" s="342"/>
      <c r="BS18" s="342"/>
      <c r="BT18" s="342"/>
      <c r="BU18" s="342"/>
      <c r="BV18" s="342"/>
      <c r="BW18" s="342"/>
      <c r="BX18" s="342"/>
      <c r="BY18" s="342"/>
      <c r="BZ18" s="342"/>
      <c r="CA18" s="342"/>
      <c r="CB18" s="342"/>
      <c r="CC18" s="342"/>
      <c r="CD18" s="342"/>
      <c r="CE18" s="342"/>
      <c r="CF18" s="342"/>
      <c r="CG18" s="342"/>
      <c r="CH18" s="342"/>
      <c r="CI18" s="342"/>
      <c r="CJ18" s="342"/>
      <c r="CK18" s="342"/>
      <c r="CL18" s="342"/>
      <c r="CM18" s="342"/>
      <c r="CN18" s="342"/>
      <c r="CO18" s="342"/>
      <c r="CP18" s="342"/>
      <c r="CQ18" s="342"/>
      <c r="CR18" s="342"/>
      <c r="CS18" s="342"/>
      <c r="CT18" s="342"/>
      <c r="CU18" s="342"/>
      <c r="CV18" s="342"/>
      <c r="CW18" s="342"/>
      <c r="CX18" s="342"/>
      <c r="CY18" s="342"/>
      <c r="CZ18" s="342"/>
      <c r="DA18" s="342"/>
      <c r="DB18" s="342"/>
      <c r="DC18" s="342"/>
      <c r="DD18" s="342"/>
      <c r="DE18" s="342"/>
      <c r="DF18" s="342"/>
      <c r="DG18" s="342"/>
      <c r="DH18" s="342"/>
      <c r="DI18" s="342"/>
      <c r="DJ18" s="342"/>
      <c r="DK18" s="342"/>
      <c r="DL18" s="342"/>
      <c r="DM18" s="342"/>
      <c r="DN18" s="342"/>
      <c r="DO18" s="342"/>
      <c r="DP18" s="342"/>
      <c r="DQ18" s="342"/>
      <c r="DR18" s="342"/>
      <c r="DS18" s="342"/>
      <c r="DT18" s="342"/>
      <c r="DU18" s="342"/>
      <c r="DV18" s="342"/>
      <c r="DW18" s="342"/>
      <c r="DX18" s="342"/>
      <c r="DY18" s="342"/>
      <c r="DZ18" s="342"/>
      <c r="EA18" s="342"/>
      <c r="EB18" s="342"/>
      <c r="EC18" s="342"/>
    </row>
    <row r="19" s="227" customFormat="true" ht="12" hidden="false" customHeight="false" outlineLevel="0" collapsed="false">
      <c r="A19" s="212"/>
      <c r="B19" s="213"/>
      <c r="C19" s="214" t="s">
        <v>137</v>
      </c>
      <c r="D19" s="215" t="e">
        <f aca="false">IF(C19&lt;&gt;"",VLOOKUP(C19,Code_Poste,2,"Faux"),"-")</f>
        <v>#VALUE!</v>
      </c>
      <c r="E19" s="216" t="s">
        <v>163</v>
      </c>
      <c r="F19" s="214" t="n">
        <v>4</v>
      </c>
      <c r="G19" s="214"/>
      <c r="H19" s="214"/>
      <c r="I19" s="228" t="s">
        <v>164</v>
      </c>
      <c r="J19" s="217" t="n">
        <v>980</v>
      </c>
      <c r="K19" s="214" t="s">
        <v>81</v>
      </c>
      <c r="L19" s="216" t="n">
        <f aca="false">IF(ISNA(VLOOKUP(K19,TxDevise,3,FALSE())),0,VLOOKUP(K19,TxDevise,3,FALSE()))</f>
        <v>0.84</v>
      </c>
      <c r="M19" s="218" t="n">
        <f aca="false">J19*L19</f>
        <v>823.2</v>
      </c>
      <c r="N19" s="219" t="n">
        <f aca="false">ROUND(IF(H19&lt;&gt;0,F19*H19*M19,IF(F19&lt;&gt;0,F19*M19,M19)),0)</f>
        <v>3293</v>
      </c>
      <c r="O19" s="220"/>
      <c r="P19" s="214"/>
      <c r="Q19" s="214"/>
      <c r="R19" s="214"/>
      <c r="S19" s="217"/>
      <c r="T19" s="214"/>
      <c r="U19" s="221" t="n">
        <f aca="false">IF(ISNA(VLOOKUP(T19,TxDevise,3,FALSE())),0,VLOOKUP(T19,TxDevise,3,FALSE()))</f>
        <v>0</v>
      </c>
      <c r="V19" s="219" t="n">
        <f aca="false">ROUND(S19*U19,0)</f>
        <v>0</v>
      </c>
      <c r="W19" s="222"/>
      <c r="X19" s="222"/>
      <c r="Y19" s="217" t="n">
        <v>329</v>
      </c>
      <c r="Z19" s="217" t="n">
        <v>329</v>
      </c>
      <c r="AA19" s="217" t="n">
        <v>329</v>
      </c>
      <c r="AB19" s="217" t="n">
        <v>329</v>
      </c>
      <c r="AC19" s="217" t="n">
        <v>329</v>
      </c>
      <c r="AD19" s="217" t="n">
        <v>329</v>
      </c>
      <c r="AE19" s="217"/>
      <c r="AF19" s="217"/>
      <c r="AG19" s="217" t="n">
        <v>329</v>
      </c>
      <c r="AH19" s="217" t="n">
        <v>329</v>
      </c>
      <c r="AI19" s="217" t="n">
        <v>329</v>
      </c>
      <c r="AJ19" s="217" t="n">
        <v>332</v>
      </c>
      <c r="AK19" s="223" t="n">
        <f aca="false">SUM(Y19:AJ19)</f>
        <v>3293</v>
      </c>
      <c r="AL19" s="224" t="n">
        <f aca="false">N19-AK19</f>
        <v>0</v>
      </c>
      <c r="AM19" s="225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23" t="n">
        <f aca="false">SUM(AN19:AY19)</f>
        <v>0</v>
      </c>
      <c r="BA19" s="224" t="n">
        <f aca="false">V19-AZ19</f>
        <v>0</v>
      </c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</row>
    <row r="20" s="227" customFormat="true" ht="36" hidden="false" customHeight="false" outlineLevel="0" collapsed="false">
      <c r="A20" s="212"/>
      <c r="B20" s="213"/>
      <c r="C20" s="214" t="s">
        <v>165</v>
      </c>
      <c r="D20" s="215" t="e">
        <f aca="false">IF(C20&lt;&gt;"",VLOOKUP(C20,Code_Poste,2,"Faux"),"-")</f>
        <v>#VALUE!</v>
      </c>
      <c r="E20" s="216" t="s">
        <v>120</v>
      </c>
      <c r="F20" s="214" t="n">
        <v>10</v>
      </c>
      <c r="G20" s="214"/>
      <c r="H20" s="214"/>
      <c r="I20" s="228" t="s">
        <v>166</v>
      </c>
      <c r="J20" s="217" t="n">
        <v>100</v>
      </c>
      <c r="K20" s="214" t="s">
        <v>81</v>
      </c>
      <c r="L20" s="216" t="n">
        <f aca="false">IF(ISNA(VLOOKUP(K20,TxDevise,3,FALSE())),0,VLOOKUP(K20,TxDevise,3,FALSE()))</f>
        <v>0.84</v>
      </c>
      <c r="M20" s="218" t="n">
        <f aca="false">J20*L20</f>
        <v>84</v>
      </c>
      <c r="N20" s="219" t="n">
        <f aca="false">ROUND(IF(H20&lt;&gt;0,F20*H20*M20,IF(F20&lt;&gt;0,F20*M20,M20)),0)</f>
        <v>840</v>
      </c>
      <c r="O20" s="220"/>
      <c r="P20" s="214"/>
      <c r="Q20" s="214"/>
      <c r="R20" s="214"/>
      <c r="S20" s="217"/>
      <c r="T20" s="214"/>
      <c r="U20" s="221" t="n">
        <f aca="false">IF(ISNA(VLOOKUP(T20,TxDevise,3,FALSE())),0,VLOOKUP(T20,TxDevise,3,FALSE()))</f>
        <v>0</v>
      </c>
      <c r="V20" s="219" t="n">
        <f aca="false">ROUND(S20*U20,0)</f>
        <v>0</v>
      </c>
      <c r="W20" s="222"/>
      <c r="X20" s="222"/>
      <c r="Y20" s="217" t="n">
        <v>84</v>
      </c>
      <c r="Z20" s="217" t="n">
        <v>84</v>
      </c>
      <c r="AA20" s="217" t="n">
        <v>84</v>
      </c>
      <c r="AB20" s="217" t="n">
        <v>84</v>
      </c>
      <c r="AC20" s="217" t="n">
        <v>84</v>
      </c>
      <c r="AD20" s="217" t="n">
        <v>84</v>
      </c>
      <c r="AE20" s="217"/>
      <c r="AF20" s="217"/>
      <c r="AG20" s="217" t="n">
        <v>84</v>
      </c>
      <c r="AH20" s="217" t="n">
        <v>84</v>
      </c>
      <c r="AI20" s="217" t="n">
        <v>84</v>
      </c>
      <c r="AJ20" s="217" t="n">
        <v>84</v>
      </c>
      <c r="AK20" s="223" t="n">
        <f aca="false">SUM(Y20:AJ20)</f>
        <v>840</v>
      </c>
      <c r="AL20" s="224" t="n">
        <f aca="false">N20-AK20</f>
        <v>0</v>
      </c>
      <c r="AM20" s="225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23" t="n">
        <f aca="false">SUM(AN20:AY20)</f>
        <v>0</v>
      </c>
      <c r="BA20" s="224" t="n">
        <f aca="false">V20-AZ20</f>
        <v>0</v>
      </c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</row>
    <row r="21" s="227" customFormat="true" ht="12" hidden="false" customHeight="false" outlineLevel="0" collapsed="false">
      <c r="A21" s="212"/>
      <c r="B21" s="213"/>
      <c r="C21" s="214" t="s">
        <v>167</v>
      </c>
      <c r="D21" s="215" t="e">
        <f aca="false">IF(C21&lt;&gt;"",VLOOKUP(C21,Code_Poste,2,"Faux"),"-")</f>
        <v>#VALUE!</v>
      </c>
      <c r="E21" s="216" t="e">
        <f aca="false">IF(C21="","",VLOOKUP(VLOOKUP($C$10,code_Action,2,0)&amp;D21,Unite,2,0))</f>
        <v>#VALUE!</v>
      </c>
      <c r="F21" s="214" t="n">
        <v>10</v>
      </c>
      <c r="G21" s="214"/>
      <c r="H21" s="214"/>
      <c r="I21" s="228" t="s">
        <v>168</v>
      </c>
      <c r="J21" s="217" t="n">
        <v>100</v>
      </c>
      <c r="K21" s="214" t="s">
        <v>81</v>
      </c>
      <c r="L21" s="216" t="n">
        <f aca="false">IF(ISNA(VLOOKUP(K21,TxDevise,3,FALSE())),0,VLOOKUP(K21,TxDevise,3,FALSE()))</f>
        <v>0.84</v>
      </c>
      <c r="M21" s="218" t="n">
        <f aca="false">J21*L21</f>
        <v>84</v>
      </c>
      <c r="N21" s="219" t="n">
        <f aca="false">ROUND(IF(H21&lt;&gt;0,F21*H21*M21,IF(F21&lt;&gt;0,F21*M21,M21)),0)</f>
        <v>840</v>
      </c>
      <c r="O21" s="220"/>
      <c r="P21" s="214"/>
      <c r="Q21" s="214"/>
      <c r="R21" s="214"/>
      <c r="S21" s="217"/>
      <c r="T21" s="214"/>
      <c r="U21" s="221" t="n">
        <f aca="false">IF(ISNA(VLOOKUP(T21,TxDevise,3,FALSE())),0,VLOOKUP(T21,TxDevise,3,FALSE()))</f>
        <v>0</v>
      </c>
      <c r="V21" s="219" t="n">
        <f aca="false">ROUND(S21*U21,0)</f>
        <v>0</v>
      </c>
      <c r="W21" s="222"/>
      <c r="X21" s="222"/>
      <c r="Y21" s="217"/>
      <c r="Z21" s="217"/>
      <c r="AA21" s="217" t="n">
        <v>420</v>
      </c>
      <c r="AB21" s="217"/>
      <c r="AC21" s="217"/>
      <c r="AD21" s="217"/>
      <c r="AE21" s="217"/>
      <c r="AF21" s="217"/>
      <c r="AG21" s="217"/>
      <c r="AH21" s="217"/>
      <c r="AI21" s="217" t="n">
        <v>420</v>
      </c>
      <c r="AJ21" s="217"/>
      <c r="AK21" s="223" t="n">
        <f aca="false">SUM(Y21:AJ21)</f>
        <v>840</v>
      </c>
      <c r="AL21" s="224" t="n">
        <f aca="false">N21-AK21</f>
        <v>0</v>
      </c>
      <c r="AM21" s="225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23" t="n">
        <f aca="false">SUM(AN21:AY21)</f>
        <v>0</v>
      </c>
      <c r="BA21" s="224" t="n">
        <f aca="false">V21-AZ21</f>
        <v>0</v>
      </c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</row>
    <row r="22" s="227" customFormat="true" ht="60" hidden="false" customHeight="false" outlineLevel="0" collapsed="false">
      <c r="A22" s="212"/>
      <c r="B22" s="213"/>
      <c r="C22" s="214" t="s">
        <v>169</v>
      </c>
      <c r="D22" s="215" t="e">
        <f aca="false">IF(C22&lt;&gt;"",VLOOKUP(C22,Code_Poste,2,"Faux"),"-")</f>
        <v>#VALUE!</v>
      </c>
      <c r="E22" s="216" t="s">
        <v>120</v>
      </c>
      <c r="F22" s="214" t="n">
        <v>10</v>
      </c>
      <c r="G22" s="214"/>
      <c r="H22" s="214"/>
      <c r="I22" s="228" t="s">
        <v>170</v>
      </c>
      <c r="J22" s="217" t="n">
        <v>100</v>
      </c>
      <c r="K22" s="214" t="s">
        <v>81</v>
      </c>
      <c r="L22" s="216" t="n">
        <f aca="false">IF(ISNA(VLOOKUP(K22,TxDevise,3,FALSE())),0,VLOOKUP(K22,TxDevise,3,FALSE()))</f>
        <v>0.84</v>
      </c>
      <c r="M22" s="218" t="n">
        <f aca="false">J22*L22</f>
        <v>84</v>
      </c>
      <c r="N22" s="219" t="n">
        <f aca="false">ROUND(IF(H22&lt;&gt;0,F22*H22*M22,IF(F22&lt;&gt;0,F22*M22,M22)),0)</f>
        <v>840</v>
      </c>
      <c r="O22" s="220"/>
      <c r="P22" s="214"/>
      <c r="Q22" s="214"/>
      <c r="R22" s="214"/>
      <c r="S22" s="217"/>
      <c r="T22" s="214"/>
      <c r="U22" s="221" t="n">
        <f aca="false">IF(ISNA(VLOOKUP(T22,TxDevise,3,FALSE())),0,VLOOKUP(T22,TxDevise,3,FALSE()))</f>
        <v>0</v>
      </c>
      <c r="V22" s="219" t="n">
        <f aca="false">ROUND(S22*U22,0)</f>
        <v>0</v>
      </c>
      <c r="W22" s="222"/>
      <c r="X22" s="222"/>
      <c r="Y22" s="217" t="n">
        <v>84</v>
      </c>
      <c r="Z22" s="217" t="n">
        <v>84</v>
      </c>
      <c r="AA22" s="217" t="n">
        <v>84</v>
      </c>
      <c r="AB22" s="217" t="n">
        <v>84</v>
      </c>
      <c r="AC22" s="217" t="n">
        <v>84</v>
      </c>
      <c r="AD22" s="217" t="n">
        <v>84</v>
      </c>
      <c r="AE22" s="217"/>
      <c r="AF22" s="217"/>
      <c r="AG22" s="217" t="n">
        <v>84</v>
      </c>
      <c r="AH22" s="217" t="n">
        <v>84</v>
      </c>
      <c r="AI22" s="217" t="n">
        <v>84</v>
      </c>
      <c r="AJ22" s="217" t="n">
        <v>84</v>
      </c>
      <c r="AK22" s="223" t="n">
        <f aca="false">SUM(Y22:AJ22)</f>
        <v>840</v>
      </c>
      <c r="AL22" s="224" t="n">
        <f aca="false">N22-AK22</f>
        <v>0</v>
      </c>
      <c r="AM22" s="225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23" t="n">
        <f aca="false">SUM(AN22:AY22)</f>
        <v>0</v>
      </c>
      <c r="BA22" s="224" t="n">
        <f aca="false">V22-AZ22</f>
        <v>0</v>
      </c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</row>
    <row r="23" s="227" customFormat="true" ht="36" hidden="false" customHeight="false" outlineLevel="0" collapsed="false">
      <c r="A23" s="212"/>
      <c r="B23" s="213" t="s">
        <v>144</v>
      </c>
      <c r="C23" s="214" t="s">
        <v>165</v>
      </c>
      <c r="D23" s="215" t="e">
        <f aca="false">IF(C23&lt;&gt;"",VLOOKUP(C23,Code_Poste,2,"Faux"),"-")</f>
        <v>#VALUE!</v>
      </c>
      <c r="E23" s="216" t="e">
        <f aca="false">IF(C23="","",VLOOKUP(VLOOKUP($C$10,code_Action,2,0)&amp;D23,Unite,2,0))</f>
        <v>#VALUE!</v>
      </c>
      <c r="F23" s="214"/>
      <c r="G23" s="214"/>
      <c r="H23" s="214"/>
      <c r="I23" s="228" t="s">
        <v>171</v>
      </c>
      <c r="J23" s="217" t="n">
        <v>2500</v>
      </c>
      <c r="K23" s="214" t="s">
        <v>89</v>
      </c>
      <c r="L23" s="216" t="n">
        <f aca="false">IF(ISNA(VLOOKUP(K23,TxDevise,3,FALSE())),0,VLOOKUP(K23,TxDevise,3,FALSE()))</f>
        <v>1</v>
      </c>
      <c r="M23" s="218" t="n">
        <f aca="false">J23*L23</f>
        <v>2500</v>
      </c>
      <c r="N23" s="219" t="n">
        <f aca="false">ROUND(IF(H23&lt;&gt;0,F23*H23*M23,IF(F23&lt;&gt;0,F23*M23,M23)),0)</f>
        <v>2500</v>
      </c>
      <c r="O23" s="220"/>
      <c r="P23" s="214" t="s">
        <v>172</v>
      </c>
      <c r="Q23" s="214" t="s">
        <v>148</v>
      </c>
      <c r="R23" s="214" t="s">
        <v>173</v>
      </c>
      <c r="S23" s="217" t="n">
        <v>2500</v>
      </c>
      <c r="T23" s="214" t="s">
        <v>89</v>
      </c>
      <c r="U23" s="221" t="n">
        <f aca="false">IF(ISNA(VLOOKUP(T23,TxDevise,3,FALSE())),0,VLOOKUP(T23,TxDevise,3,FALSE()))</f>
        <v>1</v>
      </c>
      <c r="V23" s="219" t="n">
        <f aca="false">ROUND(S23*U23,0)</f>
        <v>2500</v>
      </c>
      <c r="W23" s="222"/>
      <c r="X23" s="222"/>
      <c r="Y23" s="217" t="n">
        <v>250</v>
      </c>
      <c r="Z23" s="217" t="n">
        <v>250</v>
      </c>
      <c r="AA23" s="217" t="n">
        <v>250</v>
      </c>
      <c r="AB23" s="217" t="n">
        <v>250</v>
      </c>
      <c r="AC23" s="217" t="n">
        <v>250</v>
      </c>
      <c r="AD23" s="217" t="n">
        <v>250</v>
      </c>
      <c r="AE23" s="217"/>
      <c r="AF23" s="217"/>
      <c r="AG23" s="217" t="n">
        <v>250</v>
      </c>
      <c r="AH23" s="217" t="n">
        <v>250</v>
      </c>
      <c r="AI23" s="217" t="n">
        <v>250</v>
      </c>
      <c r="AJ23" s="217" t="n">
        <v>250</v>
      </c>
      <c r="AK23" s="223" t="n">
        <f aca="false">SUM(Y23:AJ23)</f>
        <v>2500</v>
      </c>
      <c r="AL23" s="224" t="n">
        <f aca="false">N23-AK23</f>
        <v>0</v>
      </c>
      <c r="AM23" s="225"/>
      <c r="AN23" s="217" t="n">
        <v>250</v>
      </c>
      <c r="AO23" s="217" t="n">
        <v>250</v>
      </c>
      <c r="AP23" s="217" t="n">
        <v>250</v>
      </c>
      <c r="AQ23" s="217" t="n">
        <v>250</v>
      </c>
      <c r="AR23" s="217" t="n">
        <v>250</v>
      </c>
      <c r="AS23" s="217" t="n">
        <v>250</v>
      </c>
      <c r="AT23" s="217"/>
      <c r="AU23" s="217"/>
      <c r="AV23" s="217" t="n">
        <v>250</v>
      </c>
      <c r="AW23" s="217" t="n">
        <v>250</v>
      </c>
      <c r="AX23" s="217" t="n">
        <v>250</v>
      </c>
      <c r="AY23" s="217" t="n">
        <v>250</v>
      </c>
      <c r="AZ23" s="223" t="n">
        <f aca="false">SUM(AN23:AY23)</f>
        <v>2500</v>
      </c>
      <c r="BA23" s="224" t="n">
        <f aca="false">V23-AZ23</f>
        <v>0</v>
      </c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</row>
    <row r="24" s="227" customFormat="true" ht="12" hidden="false" customHeight="false" outlineLevel="0" collapsed="false">
      <c r="A24" s="212"/>
      <c r="B24" s="213"/>
      <c r="C24" s="214"/>
      <c r="D24" s="215" t="str">
        <f aca="false">IF(C24&lt;&gt;"",VLOOKUP(C24,Code_Poste,2,"Faux"),"-")</f>
        <v>-</v>
      </c>
      <c r="E24" s="216" t="str">
        <f aca="false">IF(C24="","",VLOOKUP(VLOOKUP($C$10,code_Action,2,0)&amp;D24,Unite,2,0))</f>
        <v/>
      </c>
      <c r="F24" s="214"/>
      <c r="G24" s="214"/>
      <c r="H24" s="214"/>
      <c r="I24" s="228"/>
      <c r="J24" s="217"/>
      <c r="K24" s="214"/>
      <c r="L24" s="216" t="n">
        <f aca="false">IF(ISNA(VLOOKUP(K24,TxDevise,3,FALSE())),0,VLOOKUP(K24,TxDevise,3,FALSE()))</f>
        <v>0</v>
      </c>
      <c r="M24" s="218" t="n">
        <f aca="false">J24*L24</f>
        <v>0</v>
      </c>
      <c r="N24" s="219" t="n">
        <f aca="false">ROUND(IF(H24&lt;&gt;0,F24*H24*M24,IF(F24&lt;&gt;0,F24*M24,M24)),0)</f>
        <v>0</v>
      </c>
      <c r="O24" s="220"/>
      <c r="P24" s="214"/>
      <c r="Q24" s="214"/>
      <c r="R24" s="214"/>
      <c r="S24" s="217"/>
      <c r="T24" s="214"/>
      <c r="U24" s="221" t="n">
        <f aca="false">IF(ISNA(VLOOKUP(T24,TxDevise,3,FALSE())),0,VLOOKUP(T24,TxDevise,3,FALSE()))</f>
        <v>0</v>
      </c>
      <c r="V24" s="219" t="n">
        <f aca="false">ROUND(S24*U24,0)</f>
        <v>0</v>
      </c>
      <c r="W24" s="222"/>
      <c r="X24" s="222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23" t="n">
        <f aca="false">SUM(Y24:AJ24)</f>
        <v>0</v>
      </c>
      <c r="AL24" s="224" t="n">
        <f aca="false">N24-AK24</f>
        <v>0</v>
      </c>
      <c r="AM24" s="225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23" t="n">
        <f aca="false">SUM(AN24:AY24)</f>
        <v>0</v>
      </c>
      <c r="BA24" s="224" t="n">
        <f aca="false">V24-AZ24</f>
        <v>0</v>
      </c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</row>
    <row r="25" s="227" customFormat="true" ht="12" hidden="false" customHeight="false" outlineLevel="0" collapsed="false">
      <c r="A25" s="212"/>
      <c r="B25" s="213"/>
      <c r="C25" s="214"/>
      <c r="D25" s="215" t="str">
        <f aca="false">IF(C25&lt;&gt;"",VLOOKUP(C25,Code_Poste,2,"Faux"),"-")</f>
        <v>-</v>
      </c>
      <c r="E25" s="216" t="str">
        <f aca="false">IF(C25="","",VLOOKUP(VLOOKUP($C$10,code_Action,2,0)&amp;D25,Unite,2,0))</f>
        <v/>
      </c>
      <c r="F25" s="214"/>
      <c r="G25" s="214"/>
      <c r="H25" s="214"/>
      <c r="I25" s="228"/>
      <c r="J25" s="217"/>
      <c r="K25" s="214"/>
      <c r="L25" s="216" t="n">
        <f aca="false">IF(ISNA(VLOOKUP(K25,TxDevise,3,FALSE())),0,VLOOKUP(K25,TxDevise,3,FALSE()))</f>
        <v>0</v>
      </c>
      <c r="M25" s="218" t="n">
        <f aca="false">J25*L25</f>
        <v>0</v>
      </c>
      <c r="N25" s="219" t="n">
        <f aca="false">ROUND(IF(H25&lt;&gt;0,F25*H25*M25,IF(F25&lt;&gt;0,F25*M25,M25)),0)</f>
        <v>0</v>
      </c>
      <c r="O25" s="220"/>
      <c r="P25" s="214"/>
      <c r="Q25" s="214"/>
      <c r="R25" s="214"/>
      <c r="S25" s="217"/>
      <c r="T25" s="214"/>
      <c r="U25" s="221" t="n">
        <f aca="false">IF(ISNA(VLOOKUP(T25,TxDevise,3,FALSE())),0,VLOOKUP(T25,TxDevise,3,FALSE()))</f>
        <v>0</v>
      </c>
      <c r="V25" s="219" t="n">
        <f aca="false">ROUND(S25*U25,0)</f>
        <v>0</v>
      </c>
      <c r="W25" s="222"/>
      <c r="X25" s="222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23" t="n">
        <f aca="false">SUM(Y25:AJ25)</f>
        <v>0</v>
      </c>
      <c r="AL25" s="224" t="n">
        <f aca="false">N25-AK25</f>
        <v>0</v>
      </c>
      <c r="AM25" s="225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23" t="n">
        <f aca="false">SUM(AN25:AY25)</f>
        <v>0</v>
      </c>
      <c r="BA25" s="224" t="n">
        <f aca="false">V25-AZ25</f>
        <v>0</v>
      </c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</row>
    <row r="26" s="227" customFormat="true" ht="12" hidden="false" customHeight="false" outlineLevel="0" collapsed="false">
      <c r="A26" s="212"/>
      <c r="B26" s="213"/>
      <c r="C26" s="214"/>
      <c r="D26" s="215" t="str">
        <f aca="false">IF(C26&lt;&gt;"",VLOOKUP(C26,Code_Poste,2,"Faux"),"-")</f>
        <v>-</v>
      </c>
      <c r="E26" s="216" t="str">
        <f aca="false">IF(C26="","",VLOOKUP(VLOOKUP($C$10,code_Action,2,0)&amp;D26,Unite,2,0))</f>
        <v/>
      </c>
      <c r="F26" s="214"/>
      <c r="G26" s="214"/>
      <c r="H26" s="214"/>
      <c r="I26" s="228"/>
      <c r="J26" s="217"/>
      <c r="K26" s="214"/>
      <c r="L26" s="216" t="n">
        <f aca="false">IF(ISNA(VLOOKUP(K26,TxDevise,3,FALSE())),0,VLOOKUP(K26,TxDevise,3,FALSE()))</f>
        <v>0</v>
      </c>
      <c r="M26" s="218" t="n">
        <f aca="false">J26*L26</f>
        <v>0</v>
      </c>
      <c r="N26" s="219" t="n">
        <f aca="false">ROUND(IF(H26&lt;&gt;0,F26*H26*M26,IF(F26&lt;&gt;0,F26*M26,M26)),0)</f>
        <v>0</v>
      </c>
      <c r="O26" s="220"/>
      <c r="P26" s="214"/>
      <c r="Q26" s="214"/>
      <c r="R26" s="214"/>
      <c r="S26" s="217"/>
      <c r="T26" s="214"/>
      <c r="U26" s="221" t="n">
        <f aca="false">IF(ISNA(VLOOKUP(T26,TxDevise,3,FALSE())),0,VLOOKUP(T26,TxDevise,3,FALSE()))</f>
        <v>0</v>
      </c>
      <c r="V26" s="219" t="n">
        <f aca="false">ROUND(S26*U26,0)</f>
        <v>0</v>
      </c>
      <c r="W26" s="222"/>
      <c r="X26" s="222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23" t="n">
        <f aca="false">SUM(Y26:AJ26)</f>
        <v>0</v>
      </c>
      <c r="AL26" s="224" t="n">
        <f aca="false">N26-AK26</f>
        <v>0</v>
      </c>
      <c r="AM26" s="225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23" t="n">
        <f aca="false">SUM(AN26:AY26)</f>
        <v>0</v>
      </c>
      <c r="BA26" s="224" t="n">
        <f aca="false">V26-AZ26</f>
        <v>0</v>
      </c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</row>
    <row r="27" s="227" customFormat="true" ht="12" hidden="false" customHeight="false" outlineLevel="0" collapsed="false">
      <c r="A27" s="212"/>
      <c r="B27" s="213"/>
      <c r="C27" s="214"/>
      <c r="D27" s="215" t="str">
        <f aca="false">IF(C27&lt;&gt;"",VLOOKUP(C27,Code_Poste,2,"Faux"),"-")</f>
        <v>-</v>
      </c>
      <c r="E27" s="216" t="str">
        <f aca="false">IF(C27="","",VLOOKUP(VLOOKUP($C$10,code_Action,2,0)&amp;D27,Unite,2,0))</f>
        <v/>
      </c>
      <c r="F27" s="214"/>
      <c r="G27" s="214"/>
      <c r="H27" s="214"/>
      <c r="I27" s="228"/>
      <c r="J27" s="217"/>
      <c r="K27" s="214"/>
      <c r="L27" s="216" t="n">
        <f aca="false">IF(ISNA(VLOOKUP(K27,TxDevise,3,FALSE())),0,VLOOKUP(K27,TxDevise,3,FALSE()))</f>
        <v>0</v>
      </c>
      <c r="M27" s="218" t="n">
        <f aca="false">J27*L27</f>
        <v>0</v>
      </c>
      <c r="N27" s="219" t="n">
        <f aca="false">ROUND(IF(H27&lt;&gt;0,F27*H27*M27,IF(F27&lt;&gt;0,F27*M27,M27)),0)</f>
        <v>0</v>
      </c>
      <c r="O27" s="220"/>
      <c r="P27" s="214"/>
      <c r="Q27" s="214"/>
      <c r="R27" s="214"/>
      <c r="S27" s="217"/>
      <c r="T27" s="214"/>
      <c r="U27" s="221" t="n">
        <f aca="false">IF(ISNA(VLOOKUP(T27,TxDevise,3,FALSE())),0,VLOOKUP(T27,TxDevise,3,FALSE()))</f>
        <v>0</v>
      </c>
      <c r="V27" s="219" t="n">
        <f aca="false">ROUND(S27*U27,0)</f>
        <v>0</v>
      </c>
      <c r="W27" s="222"/>
      <c r="X27" s="222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23" t="n">
        <f aca="false">SUM(Y27:AJ27)</f>
        <v>0</v>
      </c>
      <c r="AL27" s="224" t="n">
        <f aca="false">N27-AK27</f>
        <v>0</v>
      </c>
      <c r="AM27" s="225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23" t="n">
        <f aca="false">SUM(AN27:AY27)</f>
        <v>0</v>
      </c>
      <c r="BA27" s="224" t="n">
        <f aca="false">V27-AZ27</f>
        <v>0</v>
      </c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</row>
    <row r="28" s="227" customFormat="true" ht="12" hidden="false" customHeight="false" outlineLevel="0" collapsed="false">
      <c r="A28" s="212"/>
      <c r="B28" s="213"/>
      <c r="C28" s="214"/>
      <c r="D28" s="215" t="str">
        <f aca="false">IF(C28&lt;&gt;"",VLOOKUP(C28,Code_Poste,2,"Faux"),"-")</f>
        <v>-</v>
      </c>
      <c r="E28" s="216" t="str">
        <f aca="false">IF(C28="","",VLOOKUP(VLOOKUP($C$10,code_Action,2,0)&amp;D28,Unite,2,0))</f>
        <v/>
      </c>
      <c r="F28" s="214"/>
      <c r="G28" s="214"/>
      <c r="H28" s="214"/>
      <c r="I28" s="228"/>
      <c r="J28" s="217"/>
      <c r="K28" s="214"/>
      <c r="L28" s="216" t="n">
        <f aca="false">IF(ISNA(VLOOKUP(K28,TxDevise,3,FALSE())),0,VLOOKUP(K28,TxDevise,3,FALSE()))</f>
        <v>0</v>
      </c>
      <c r="M28" s="218" t="n">
        <f aca="false">J28*L28</f>
        <v>0</v>
      </c>
      <c r="N28" s="219" t="n">
        <f aca="false">ROUND(IF(H28&lt;&gt;0,F28*H28*M28,IF(F28&lt;&gt;0,F28*M28,M28)),0)</f>
        <v>0</v>
      </c>
      <c r="O28" s="220"/>
      <c r="P28" s="214"/>
      <c r="Q28" s="214"/>
      <c r="R28" s="214"/>
      <c r="S28" s="217"/>
      <c r="T28" s="214"/>
      <c r="U28" s="221" t="n">
        <f aca="false">IF(ISNA(VLOOKUP(T28,TxDevise,3,FALSE())),0,VLOOKUP(T28,TxDevise,3,FALSE()))</f>
        <v>0</v>
      </c>
      <c r="V28" s="219" t="n">
        <f aca="false">ROUND(S28*U28,0)</f>
        <v>0</v>
      </c>
      <c r="W28" s="222"/>
      <c r="X28" s="222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23" t="n">
        <f aca="false">SUM(Y28:AJ28)</f>
        <v>0</v>
      </c>
      <c r="AL28" s="224" t="n">
        <f aca="false">N28-AK28</f>
        <v>0</v>
      </c>
      <c r="AM28" s="225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23" t="n">
        <f aca="false">SUM(AN28:AY28)</f>
        <v>0</v>
      </c>
      <c r="BA28" s="224" t="n">
        <f aca="false">V28-AZ28</f>
        <v>0</v>
      </c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</row>
    <row r="29" s="227" customFormat="true" ht="12" hidden="false" customHeight="false" outlineLevel="0" collapsed="false">
      <c r="A29" s="212"/>
      <c r="B29" s="213"/>
      <c r="C29" s="214"/>
      <c r="D29" s="215" t="str">
        <f aca="false">IF(C29&lt;&gt;"",VLOOKUP(C29,Code_Poste,2,"Faux"),"-")</f>
        <v>-</v>
      </c>
      <c r="E29" s="216" t="str">
        <f aca="false">IF(C29="","",VLOOKUP(VLOOKUP($C$10,code_Action,2,0)&amp;D29,Unite,2,0))</f>
        <v/>
      </c>
      <c r="F29" s="214"/>
      <c r="G29" s="214"/>
      <c r="H29" s="214"/>
      <c r="I29" s="228"/>
      <c r="J29" s="217"/>
      <c r="K29" s="214"/>
      <c r="L29" s="216" t="n">
        <f aca="false">IF(ISNA(VLOOKUP(K29,TxDevise,3,FALSE())),0,VLOOKUP(K29,TxDevise,3,FALSE()))</f>
        <v>0</v>
      </c>
      <c r="M29" s="218" t="n">
        <f aca="false">J29*L29</f>
        <v>0</v>
      </c>
      <c r="N29" s="219" t="n">
        <f aca="false">ROUND(IF(H29&lt;&gt;0,F29*H29*M29,IF(F29&lt;&gt;0,F29*M29,M29)),0)</f>
        <v>0</v>
      </c>
      <c r="O29" s="220"/>
      <c r="P29" s="214"/>
      <c r="Q29" s="214"/>
      <c r="R29" s="214"/>
      <c r="S29" s="217"/>
      <c r="T29" s="214"/>
      <c r="U29" s="221" t="n">
        <f aca="false">IF(ISNA(VLOOKUP(T29,TxDevise,3,FALSE())),0,VLOOKUP(T29,TxDevise,3,FALSE()))</f>
        <v>0</v>
      </c>
      <c r="V29" s="219" t="n">
        <f aca="false">ROUND(S29*U29,0)</f>
        <v>0</v>
      </c>
      <c r="W29" s="222"/>
      <c r="X29" s="222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23" t="n">
        <f aca="false">SUM(Y29:AJ29)</f>
        <v>0</v>
      </c>
      <c r="AL29" s="224" t="n">
        <f aca="false">N29-AK29</f>
        <v>0</v>
      </c>
      <c r="AM29" s="225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23" t="n">
        <f aca="false">SUM(AN29:AY29)</f>
        <v>0</v>
      </c>
      <c r="BA29" s="224" t="n">
        <f aca="false">V29-AZ29</f>
        <v>0</v>
      </c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</row>
    <row r="30" s="227" customFormat="true" ht="12" hidden="false" customHeight="false" outlineLevel="0" collapsed="false">
      <c r="A30" s="212"/>
      <c r="B30" s="213"/>
      <c r="C30" s="214"/>
      <c r="D30" s="215" t="str">
        <f aca="false">IF(C30&lt;&gt;"",VLOOKUP(C30,Code_Poste,2,"Faux"),"-")</f>
        <v>-</v>
      </c>
      <c r="E30" s="216" t="str">
        <f aca="false">IF(C30="","",VLOOKUP(VLOOKUP($C$10,code_Action,2,0)&amp;D30,Unite,2,0))</f>
        <v/>
      </c>
      <c r="F30" s="214"/>
      <c r="G30" s="214"/>
      <c r="H30" s="214"/>
      <c r="I30" s="228"/>
      <c r="J30" s="217"/>
      <c r="K30" s="214"/>
      <c r="L30" s="216" t="n">
        <f aca="false">IF(ISNA(VLOOKUP(K30,TxDevise,3,FALSE())),0,VLOOKUP(K30,TxDevise,3,FALSE()))</f>
        <v>0</v>
      </c>
      <c r="M30" s="218" t="n">
        <f aca="false">J30*L30</f>
        <v>0</v>
      </c>
      <c r="N30" s="219" t="n">
        <f aca="false">ROUND(IF(H30&lt;&gt;0,F30*H30*M30,IF(F30&lt;&gt;0,F30*M30,M30)),0)</f>
        <v>0</v>
      </c>
      <c r="O30" s="220"/>
      <c r="P30" s="214"/>
      <c r="Q30" s="214"/>
      <c r="R30" s="214"/>
      <c r="S30" s="217"/>
      <c r="T30" s="214"/>
      <c r="U30" s="221"/>
      <c r="V30" s="219"/>
      <c r="W30" s="222"/>
      <c r="X30" s="222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23" t="n">
        <f aca="false">SUM(Y30:AJ30)</f>
        <v>0</v>
      </c>
      <c r="AL30" s="224" t="n">
        <f aca="false">N30-AK30</f>
        <v>0</v>
      </c>
      <c r="AM30" s="225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23" t="n">
        <f aca="false">SUM(AN30:AY30)</f>
        <v>0</v>
      </c>
      <c r="BA30" s="224" t="n">
        <f aca="false">V30-AZ30</f>
        <v>0</v>
      </c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</row>
    <row r="31" customFormat="false" ht="12.75" hidden="false" customHeight="false" outlineLevel="0" collapsed="false">
      <c r="B31" s="231"/>
      <c r="C31" s="212"/>
      <c r="D31" s="232"/>
      <c r="E31" s="212"/>
      <c r="F31" s="212"/>
      <c r="G31" s="212"/>
      <c r="H31" s="212"/>
      <c r="I31" s="212"/>
      <c r="J31" s="225"/>
      <c r="K31" s="212"/>
      <c r="L31" s="212"/>
      <c r="M31" s="225"/>
      <c r="N31" s="327"/>
      <c r="O31" s="159"/>
      <c r="S31" s="100"/>
      <c r="T31" s="102"/>
      <c r="U31" s="102"/>
      <c r="V31" s="252"/>
    </row>
    <row r="32" customFormat="false" ht="18.75" hidden="false" customHeight="false" outlineLevel="0" collapsed="false">
      <c r="A32" s="190"/>
      <c r="B32" s="188"/>
      <c r="C32" s="234"/>
      <c r="D32" s="235"/>
      <c r="E32" s="189" t="s">
        <v>113</v>
      </c>
      <c r="F32" s="236"/>
      <c r="G32" s="236"/>
      <c r="H32" s="236"/>
      <c r="I32" s="236"/>
      <c r="J32" s="237"/>
      <c r="K32" s="236"/>
      <c r="L32" s="236"/>
      <c r="M32" s="237"/>
      <c r="N32" s="328"/>
      <c r="O32" s="159"/>
      <c r="P32" s="239" t="s">
        <v>114</v>
      </c>
      <c r="Q32" s="239"/>
      <c r="R32" s="240"/>
      <c r="S32" s="241"/>
      <c r="T32" s="240"/>
      <c r="U32" s="240"/>
      <c r="V32" s="329"/>
      <c r="Y32" s="244" t="s">
        <v>115</v>
      </c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106"/>
      <c r="AN32" s="244" t="s">
        <v>116</v>
      </c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</row>
    <row r="33" customFormat="false" ht="36.75" hidden="false" customHeight="true" outlineLevel="0" collapsed="false">
      <c r="B33" s="377" t="s">
        <v>6</v>
      </c>
      <c r="C33" s="378" t="s">
        <v>50</v>
      </c>
      <c r="D33" s="378" t="s">
        <v>51</v>
      </c>
      <c r="E33" s="379" t="s">
        <v>52</v>
      </c>
      <c r="F33" s="378" t="s">
        <v>53</v>
      </c>
      <c r="G33" s="380" t="s">
        <v>143</v>
      </c>
      <c r="H33" s="380"/>
      <c r="I33" s="378" t="s">
        <v>55</v>
      </c>
      <c r="J33" s="381" t="s">
        <v>56</v>
      </c>
      <c r="K33" s="379" t="s">
        <v>57</v>
      </c>
      <c r="L33" s="379" t="s">
        <v>58</v>
      </c>
      <c r="M33" s="382" t="s">
        <v>59</v>
      </c>
      <c r="N33" s="383" t="s">
        <v>60</v>
      </c>
      <c r="O33" s="392"/>
      <c r="P33" s="393" t="s">
        <v>117</v>
      </c>
      <c r="Q33" s="385" t="s">
        <v>62</v>
      </c>
      <c r="R33" s="386" t="s">
        <v>118</v>
      </c>
      <c r="S33" s="387" t="s">
        <v>64</v>
      </c>
      <c r="T33" s="388" t="s">
        <v>57</v>
      </c>
      <c r="U33" s="385" t="s">
        <v>58</v>
      </c>
      <c r="V33" s="383" t="s">
        <v>60</v>
      </c>
      <c r="Y33" s="206" t="s">
        <v>65</v>
      </c>
      <c r="Z33" s="389" t="s">
        <v>66</v>
      </c>
      <c r="AA33" s="208" t="s">
        <v>67</v>
      </c>
      <c r="AB33" s="208" t="s">
        <v>68</v>
      </c>
      <c r="AC33" s="208" t="s">
        <v>69</v>
      </c>
      <c r="AD33" s="208" t="s">
        <v>70</v>
      </c>
      <c r="AE33" s="208" t="s">
        <v>71</v>
      </c>
      <c r="AF33" s="208" t="s">
        <v>72</v>
      </c>
      <c r="AG33" s="389" t="s">
        <v>73</v>
      </c>
      <c r="AH33" s="209" t="s">
        <v>74</v>
      </c>
      <c r="AI33" s="209" t="s">
        <v>75</v>
      </c>
      <c r="AJ33" s="209" t="s">
        <v>76</v>
      </c>
      <c r="AK33" s="209" t="s">
        <v>77</v>
      </c>
      <c r="AL33" s="390" t="s">
        <v>78</v>
      </c>
      <c r="AM33" s="337"/>
      <c r="AN33" s="206" t="s">
        <v>65</v>
      </c>
      <c r="AO33" s="389" t="s">
        <v>66</v>
      </c>
      <c r="AP33" s="208" t="s">
        <v>67</v>
      </c>
      <c r="AQ33" s="208" t="s">
        <v>68</v>
      </c>
      <c r="AR33" s="208" t="s">
        <v>69</v>
      </c>
      <c r="AS33" s="208" t="s">
        <v>70</v>
      </c>
      <c r="AT33" s="208" t="s">
        <v>71</v>
      </c>
      <c r="AU33" s="208" t="s">
        <v>72</v>
      </c>
      <c r="AV33" s="389" t="s">
        <v>73</v>
      </c>
      <c r="AW33" s="209" t="s">
        <v>74</v>
      </c>
      <c r="AX33" s="209" t="s">
        <v>75</v>
      </c>
      <c r="AY33" s="209" t="s">
        <v>76</v>
      </c>
      <c r="AZ33" s="209" t="s">
        <v>79</v>
      </c>
      <c r="BA33" s="390" t="s">
        <v>78</v>
      </c>
    </row>
    <row r="34" s="227" customFormat="true" ht="12" hidden="false" customHeight="false" outlineLevel="0" collapsed="false">
      <c r="A34" s="212"/>
      <c r="B34" s="213"/>
      <c r="C34" s="214"/>
      <c r="D34" s="215" t="str">
        <f aca="false">IF(C34&lt;&gt;"",VLOOKUP(C34,Code_Poste,2,"Faux"),"-")</f>
        <v>-</v>
      </c>
      <c r="E34" s="216" t="str">
        <f aca="false">IF(C34="","",VLOOKUP(VLOOKUP($C$10,code_Action,2,0)&amp;D34,Unite,2,0))</f>
        <v/>
      </c>
      <c r="F34" s="214"/>
      <c r="G34" s="214"/>
      <c r="H34" s="214"/>
      <c r="I34" s="228"/>
      <c r="J34" s="217"/>
      <c r="K34" s="214"/>
      <c r="L34" s="216" t="n">
        <f aca="false">IF(ISNA(VLOOKUP(K34,TxDevise,3,FALSE())),0,VLOOKUP(K34,TxDevise,3,FALSE()))</f>
        <v>0</v>
      </c>
      <c r="M34" s="218" t="n">
        <f aca="false">J34*L34</f>
        <v>0</v>
      </c>
      <c r="N34" s="219" t="n">
        <f aca="false">ROUND(IF(H34&lt;&gt;0,F34*H34*M34,IF(F34&lt;&gt;0,F34*M34,M34)),0)</f>
        <v>0</v>
      </c>
      <c r="O34" s="248"/>
      <c r="P34" s="214"/>
      <c r="Q34" s="214"/>
      <c r="R34" s="216" t="str">
        <f aca="false">IF(B34="","",IF(B34="personnel","Contributions volontaires de personnel","Contributions volontaires de biens"))</f>
        <v/>
      </c>
      <c r="S34" s="218" t="n">
        <f aca="false">IF(U34&gt;0,V34/U34,0)</f>
        <v>0</v>
      </c>
      <c r="T34" s="216" t="n">
        <f aca="false">+K34</f>
        <v>0</v>
      </c>
      <c r="U34" s="221" t="n">
        <f aca="false">IF(ISNA(VLOOKUP(T34,TxDevise,3,FALSE())),0,VLOOKUP(T34,TxDevise,3,FALSE()))</f>
        <v>0</v>
      </c>
      <c r="V34" s="219" t="n">
        <f aca="false">N34</f>
        <v>0</v>
      </c>
      <c r="W34" s="222"/>
      <c r="X34" s="222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23" t="n">
        <f aca="false">SUM(Y34:AJ34)</f>
        <v>0</v>
      </c>
      <c r="AL34" s="224" t="n">
        <f aca="false">N34-AK34</f>
        <v>0</v>
      </c>
      <c r="AM34" s="225"/>
      <c r="AN34" s="249" t="n">
        <f aca="false">Y34</f>
        <v>0</v>
      </c>
      <c r="AO34" s="249" t="n">
        <f aca="false">Z34</f>
        <v>0</v>
      </c>
      <c r="AP34" s="249" t="n">
        <f aca="false">AA34</f>
        <v>0</v>
      </c>
      <c r="AQ34" s="249" t="n">
        <f aca="false">AB34</f>
        <v>0</v>
      </c>
      <c r="AR34" s="249" t="n">
        <f aca="false">AC34</f>
        <v>0</v>
      </c>
      <c r="AS34" s="249" t="n">
        <f aca="false">AD34</f>
        <v>0</v>
      </c>
      <c r="AT34" s="249" t="n">
        <f aca="false">AE34</f>
        <v>0</v>
      </c>
      <c r="AU34" s="249" t="n">
        <f aca="false">AF34</f>
        <v>0</v>
      </c>
      <c r="AV34" s="249" t="n">
        <f aca="false">AG34</f>
        <v>0</v>
      </c>
      <c r="AW34" s="249" t="n">
        <f aca="false">AH34</f>
        <v>0</v>
      </c>
      <c r="AX34" s="249" t="n">
        <f aca="false">AI34</f>
        <v>0</v>
      </c>
      <c r="AY34" s="249" t="n">
        <f aca="false">AJ34</f>
        <v>0</v>
      </c>
      <c r="AZ34" s="223" t="n">
        <f aca="false">SUM(AN34:AY34)</f>
        <v>0</v>
      </c>
      <c r="BA34" s="224" t="n">
        <f aca="false">V34-AZ34</f>
        <v>0</v>
      </c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</row>
    <row r="35" s="227" customFormat="true" ht="12" hidden="false" customHeight="false" outlineLevel="0" collapsed="false">
      <c r="A35" s="212"/>
      <c r="B35" s="213"/>
      <c r="C35" s="214"/>
      <c r="D35" s="215" t="str">
        <f aca="false">IF(C35&lt;&gt;"",VLOOKUP(C35,Code_Poste,2,"Faux"),"-")</f>
        <v>-</v>
      </c>
      <c r="E35" s="216" t="str">
        <f aca="false">IF(C35="","",VLOOKUP(VLOOKUP($C$10,code_Action,2,0)&amp;D35,Unite,2,0))</f>
        <v/>
      </c>
      <c r="F35" s="214"/>
      <c r="G35" s="214"/>
      <c r="H35" s="214"/>
      <c r="I35" s="228"/>
      <c r="J35" s="217"/>
      <c r="K35" s="214"/>
      <c r="L35" s="216" t="n">
        <f aca="false">IF(ISNA(VLOOKUP(K35,TxDevise,3,FALSE())),0,VLOOKUP(K35,TxDevise,3,FALSE()))</f>
        <v>0</v>
      </c>
      <c r="M35" s="218" t="n">
        <f aca="false">J35*L35</f>
        <v>0</v>
      </c>
      <c r="N35" s="219" t="n">
        <f aca="false">ROUND(IF(H35&lt;&gt;0,F35*H35*M35,IF(F35&lt;&gt;0,F35*M35,M35)),0)</f>
        <v>0</v>
      </c>
      <c r="O35" s="248"/>
      <c r="P35" s="214"/>
      <c r="Q35" s="214"/>
      <c r="R35" s="216" t="str">
        <f aca="false">IF(B35="","",IF(B35="personnel","Contributions volontaires de personnel","Contributions volontaires de biens"))</f>
        <v/>
      </c>
      <c r="S35" s="218" t="n">
        <f aca="false">IF(U35&gt;0,V35/U35,0)</f>
        <v>0</v>
      </c>
      <c r="T35" s="216" t="n">
        <f aca="false">+K35</f>
        <v>0</v>
      </c>
      <c r="U35" s="221" t="n">
        <f aca="false">IF(ISNA(VLOOKUP(T35,TxDevise,3,FALSE())),0,VLOOKUP(T35,TxDevise,3,FALSE()))</f>
        <v>0</v>
      </c>
      <c r="V35" s="219" t="n">
        <f aca="false">N35</f>
        <v>0</v>
      </c>
      <c r="W35" s="222"/>
      <c r="X35" s="222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23" t="n">
        <f aca="false">SUM(Y35:AJ35)</f>
        <v>0</v>
      </c>
      <c r="AL35" s="224" t="n">
        <f aca="false">N35-AK35</f>
        <v>0</v>
      </c>
      <c r="AM35" s="225"/>
      <c r="AN35" s="249" t="n">
        <f aca="false">Y35</f>
        <v>0</v>
      </c>
      <c r="AO35" s="249" t="n">
        <f aca="false">Z35</f>
        <v>0</v>
      </c>
      <c r="AP35" s="249" t="n">
        <f aca="false">AA35</f>
        <v>0</v>
      </c>
      <c r="AQ35" s="249" t="n">
        <f aca="false">AB35</f>
        <v>0</v>
      </c>
      <c r="AR35" s="249" t="n">
        <f aca="false">AC35</f>
        <v>0</v>
      </c>
      <c r="AS35" s="249" t="n">
        <f aca="false">AD35</f>
        <v>0</v>
      </c>
      <c r="AT35" s="249" t="n">
        <f aca="false">AE35</f>
        <v>0</v>
      </c>
      <c r="AU35" s="249" t="n">
        <f aca="false">AF35</f>
        <v>0</v>
      </c>
      <c r="AV35" s="249" t="n">
        <f aca="false">AG35</f>
        <v>0</v>
      </c>
      <c r="AW35" s="249" t="n">
        <f aca="false">AH35</f>
        <v>0</v>
      </c>
      <c r="AX35" s="249" t="n">
        <f aca="false">AI35</f>
        <v>0</v>
      </c>
      <c r="AY35" s="249" t="n">
        <f aca="false">AJ35</f>
        <v>0</v>
      </c>
      <c r="AZ35" s="223" t="n">
        <f aca="false">SUM(AN35:AY35)</f>
        <v>0</v>
      </c>
      <c r="BA35" s="224" t="n">
        <f aca="false">V35-AZ35</f>
        <v>0</v>
      </c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  <c r="DJ35" s="226"/>
      <c r="DK35" s="226"/>
      <c r="DL35" s="226"/>
      <c r="DM35" s="226"/>
      <c r="DN35" s="226"/>
      <c r="DO35" s="226"/>
      <c r="DP35" s="226"/>
      <c r="DQ35" s="226"/>
      <c r="DR35" s="226"/>
      <c r="DS35" s="226"/>
      <c r="DT35" s="226"/>
      <c r="DU35" s="226"/>
      <c r="DV35" s="226"/>
      <c r="DW35" s="226"/>
      <c r="DX35" s="226"/>
      <c r="DY35" s="226"/>
      <c r="DZ35" s="226"/>
      <c r="EA35" s="226"/>
      <c r="EB35" s="226"/>
      <c r="EC35" s="226"/>
    </row>
    <row r="36" s="227" customFormat="true" ht="12" hidden="false" customHeight="false" outlineLevel="0" collapsed="false">
      <c r="A36" s="212"/>
      <c r="B36" s="213"/>
      <c r="C36" s="214"/>
      <c r="D36" s="215" t="str">
        <f aca="false">IF(C36&lt;&gt;"",VLOOKUP(C36,Code_Poste,2,"Faux"),"-")</f>
        <v>-</v>
      </c>
      <c r="E36" s="216" t="str">
        <f aca="false">IF(C36="","",VLOOKUP(VLOOKUP($C$10,code_Action,2,0)&amp;D36,Unite,2,0))</f>
        <v/>
      </c>
      <c r="F36" s="214"/>
      <c r="G36" s="214"/>
      <c r="H36" s="214"/>
      <c r="I36" s="228"/>
      <c r="J36" s="217"/>
      <c r="K36" s="214"/>
      <c r="L36" s="216" t="n">
        <f aca="false">IF(ISNA(VLOOKUP(K36,TxDevise,3,FALSE())),0,VLOOKUP(K36,TxDevise,3,FALSE()))</f>
        <v>0</v>
      </c>
      <c r="M36" s="218" t="n">
        <f aca="false">J36*L36</f>
        <v>0</v>
      </c>
      <c r="N36" s="219" t="n">
        <f aca="false">ROUND(IF(H36&lt;&gt;0,F36*H36*M36,IF(F36&lt;&gt;0,F36*M36,M36)),0)</f>
        <v>0</v>
      </c>
      <c r="O36" s="248"/>
      <c r="P36" s="214"/>
      <c r="Q36" s="214"/>
      <c r="R36" s="216" t="str">
        <f aca="false">IF(B36="","",IF(B36="personnel","Contributions volontaires de personnel","Contributions volontaires de biens"))</f>
        <v/>
      </c>
      <c r="S36" s="218" t="n">
        <f aca="false">IF(U36&gt;0,V36/U36,0)</f>
        <v>0</v>
      </c>
      <c r="T36" s="216" t="n">
        <f aca="false">+K36</f>
        <v>0</v>
      </c>
      <c r="U36" s="221" t="n">
        <f aca="false">IF(ISNA(VLOOKUP(T36,TxDevise,3,FALSE())),0,VLOOKUP(T36,TxDevise,3,FALSE()))</f>
        <v>0</v>
      </c>
      <c r="V36" s="219" t="n">
        <f aca="false">N36</f>
        <v>0</v>
      </c>
      <c r="W36" s="222"/>
      <c r="X36" s="222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23" t="n">
        <f aca="false">SUM(Y36:AJ36)</f>
        <v>0</v>
      </c>
      <c r="AL36" s="224" t="n">
        <f aca="false">N36-AK36</f>
        <v>0</v>
      </c>
      <c r="AM36" s="225"/>
      <c r="AN36" s="249" t="n">
        <f aca="false">Y36</f>
        <v>0</v>
      </c>
      <c r="AO36" s="249" t="n">
        <f aca="false">Z36</f>
        <v>0</v>
      </c>
      <c r="AP36" s="249" t="n">
        <f aca="false">AA36</f>
        <v>0</v>
      </c>
      <c r="AQ36" s="249" t="n">
        <f aca="false">AB36</f>
        <v>0</v>
      </c>
      <c r="AR36" s="249" t="n">
        <f aca="false">AC36</f>
        <v>0</v>
      </c>
      <c r="AS36" s="249" t="n">
        <f aca="false">AD36</f>
        <v>0</v>
      </c>
      <c r="AT36" s="249" t="n">
        <f aca="false">AE36</f>
        <v>0</v>
      </c>
      <c r="AU36" s="249" t="n">
        <f aca="false">AF36</f>
        <v>0</v>
      </c>
      <c r="AV36" s="249" t="n">
        <f aca="false">AG36</f>
        <v>0</v>
      </c>
      <c r="AW36" s="249" t="n">
        <f aca="false">AH36</f>
        <v>0</v>
      </c>
      <c r="AX36" s="249" t="n">
        <f aca="false">AI36</f>
        <v>0</v>
      </c>
      <c r="AY36" s="249" t="n">
        <f aca="false">AJ36</f>
        <v>0</v>
      </c>
      <c r="AZ36" s="223" t="n">
        <f aca="false">SUM(AN36:AY36)</f>
        <v>0</v>
      </c>
      <c r="BA36" s="224" t="n">
        <f aca="false">V36-AZ36</f>
        <v>0</v>
      </c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</row>
    <row r="37" s="227" customFormat="true" ht="12" hidden="false" customHeight="false" outlineLevel="0" collapsed="false">
      <c r="A37" s="212"/>
      <c r="B37" s="213"/>
      <c r="C37" s="214"/>
      <c r="D37" s="215" t="str">
        <f aca="false">IF(C37&lt;&gt;"",VLOOKUP(C37,Code_Poste,2,"Faux"),"-")</f>
        <v>-</v>
      </c>
      <c r="E37" s="216" t="str">
        <f aca="false">IF(C37="","",VLOOKUP(VLOOKUP($C$10,code_Action,2,0)&amp;D37,Unite,2,0))</f>
        <v/>
      </c>
      <c r="F37" s="214"/>
      <c r="G37" s="214"/>
      <c r="H37" s="214"/>
      <c r="I37" s="228"/>
      <c r="J37" s="217"/>
      <c r="K37" s="214"/>
      <c r="L37" s="216" t="n">
        <f aca="false">IF(ISNA(VLOOKUP(K37,TxDevise,3,FALSE())),0,VLOOKUP(K37,TxDevise,3,FALSE()))</f>
        <v>0</v>
      </c>
      <c r="M37" s="218" t="n">
        <f aca="false">J37*L37</f>
        <v>0</v>
      </c>
      <c r="N37" s="219" t="n">
        <f aca="false">ROUND(IF(H37&lt;&gt;0,F37*H37*M37,IF(F37&lt;&gt;0,F37*M37,M37)),0)</f>
        <v>0</v>
      </c>
      <c r="O37" s="248"/>
      <c r="P37" s="214"/>
      <c r="Q37" s="214"/>
      <c r="R37" s="216" t="str">
        <f aca="false">IF(B37="","",IF(B37="personnel","Contributions volontaires de personnel","Contributions volontaires de biens"))</f>
        <v/>
      </c>
      <c r="S37" s="218" t="n">
        <f aca="false">IF(U37&gt;0,V37/U37,0)</f>
        <v>0</v>
      </c>
      <c r="T37" s="216" t="n">
        <f aca="false">+K37</f>
        <v>0</v>
      </c>
      <c r="U37" s="221" t="n">
        <f aca="false">IF(ISNA(VLOOKUP(T37,TxDevise,3,FALSE())),0,VLOOKUP(T37,TxDevise,3,FALSE()))</f>
        <v>0</v>
      </c>
      <c r="V37" s="219" t="n">
        <f aca="false">N37</f>
        <v>0</v>
      </c>
      <c r="W37" s="222"/>
      <c r="X37" s="222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23" t="n">
        <f aca="false">SUM(Y37:AJ37)</f>
        <v>0</v>
      </c>
      <c r="AL37" s="224" t="n">
        <f aca="false">N37-AK37</f>
        <v>0</v>
      </c>
      <c r="AM37" s="225"/>
      <c r="AN37" s="249" t="n">
        <f aca="false">Y37</f>
        <v>0</v>
      </c>
      <c r="AO37" s="249" t="n">
        <f aca="false">Z37</f>
        <v>0</v>
      </c>
      <c r="AP37" s="249" t="n">
        <f aca="false">AA37</f>
        <v>0</v>
      </c>
      <c r="AQ37" s="249" t="n">
        <f aca="false">AB37</f>
        <v>0</v>
      </c>
      <c r="AR37" s="249" t="n">
        <f aca="false">AC37</f>
        <v>0</v>
      </c>
      <c r="AS37" s="249" t="n">
        <f aca="false">AD37</f>
        <v>0</v>
      </c>
      <c r="AT37" s="249" t="n">
        <f aca="false">AE37</f>
        <v>0</v>
      </c>
      <c r="AU37" s="249" t="n">
        <f aca="false">AF37</f>
        <v>0</v>
      </c>
      <c r="AV37" s="249" t="n">
        <f aca="false">AG37</f>
        <v>0</v>
      </c>
      <c r="AW37" s="249" t="n">
        <f aca="false">AH37</f>
        <v>0</v>
      </c>
      <c r="AX37" s="249" t="n">
        <f aca="false">AI37</f>
        <v>0</v>
      </c>
      <c r="AY37" s="249" t="n">
        <f aca="false">AJ37</f>
        <v>0</v>
      </c>
      <c r="AZ37" s="223" t="n">
        <f aca="false">SUM(AN37:AY37)</f>
        <v>0</v>
      </c>
      <c r="BA37" s="224" t="n">
        <f aca="false">V37-AZ37</f>
        <v>0</v>
      </c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</row>
    <row r="38" s="227" customFormat="true" ht="12" hidden="false" customHeight="false" outlineLevel="0" collapsed="false">
      <c r="A38" s="212"/>
      <c r="B38" s="213"/>
      <c r="C38" s="214"/>
      <c r="D38" s="215" t="str">
        <f aca="false">IF(C38&lt;&gt;"",VLOOKUP(C38,Code_Poste,2,"Faux"),"-")</f>
        <v>-</v>
      </c>
      <c r="E38" s="216" t="str">
        <f aca="false">IF(C38="","",VLOOKUP(VLOOKUP($C$10,code_Action,2,0)&amp;D38,Unite,2,0))</f>
        <v/>
      </c>
      <c r="F38" s="214"/>
      <c r="G38" s="214"/>
      <c r="H38" s="214"/>
      <c r="I38" s="228"/>
      <c r="J38" s="217"/>
      <c r="K38" s="214"/>
      <c r="L38" s="216" t="n">
        <f aca="false">IF(ISNA(VLOOKUP(K38,TxDevise,3,FALSE())),0,VLOOKUP(K38,TxDevise,3,FALSE()))</f>
        <v>0</v>
      </c>
      <c r="M38" s="218" t="n">
        <f aca="false">J38*L38</f>
        <v>0</v>
      </c>
      <c r="N38" s="219" t="n">
        <f aca="false">ROUND(IF(H38&lt;&gt;0,F38*H38*M38,IF(F38&lt;&gt;0,F38*M38,M38)),0)</f>
        <v>0</v>
      </c>
      <c r="O38" s="248"/>
      <c r="P38" s="214"/>
      <c r="Q38" s="214"/>
      <c r="R38" s="216" t="str">
        <f aca="false">IF(B38="","",IF(B38="personnel","Contributions volontaires de personnel","Contributions volontaires de biens"))</f>
        <v/>
      </c>
      <c r="S38" s="218" t="n">
        <f aca="false">IF(U38&gt;0,V38/U38,0)</f>
        <v>0</v>
      </c>
      <c r="T38" s="216" t="n">
        <f aca="false">+K38</f>
        <v>0</v>
      </c>
      <c r="U38" s="221" t="n">
        <f aca="false">IF(ISNA(VLOOKUP(T38,TxDevise,3,FALSE())),0,VLOOKUP(T38,TxDevise,3,FALSE()))</f>
        <v>0</v>
      </c>
      <c r="V38" s="219" t="n">
        <f aca="false">N38</f>
        <v>0</v>
      </c>
      <c r="W38" s="222"/>
      <c r="X38" s="222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23" t="n">
        <f aca="false">SUM(Y38:AJ38)</f>
        <v>0</v>
      </c>
      <c r="AL38" s="224" t="n">
        <f aca="false">N38-AK38</f>
        <v>0</v>
      </c>
      <c r="AM38" s="225"/>
      <c r="AN38" s="249" t="n">
        <f aca="false">Y38</f>
        <v>0</v>
      </c>
      <c r="AO38" s="249" t="n">
        <f aca="false">Z38</f>
        <v>0</v>
      </c>
      <c r="AP38" s="249" t="n">
        <f aca="false">AA38</f>
        <v>0</v>
      </c>
      <c r="AQ38" s="249" t="n">
        <f aca="false">AB38</f>
        <v>0</v>
      </c>
      <c r="AR38" s="249" t="n">
        <f aca="false">AC38</f>
        <v>0</v>
      </c>
      <c r="AS38" s="249" t="n">
        <f aca="false">AD38</f>
        <v>0</v>
      </c>
      <c r="AT38" s="249" t="n">
        <f aca="false">AE38</f>
        <v>0</v>
      </c>
      <c r="AU38" s="249" t="n">
        <f aca="false">AF38</f>
        <v>0</v>
      </c>
      <c r="AV38" s="249" t="n">
        <f aca="false">AG38</f>
        <v>0</v>
      </c>
      <c r="AW38" s="249" t="n">
        <f aca="false">AH38</f>
        <v>0</v>
      </c>
      <c r="AX38" s="249" t="n">
        <f aca="false">AI38</f>
        <v>0</v>
      </c>
      <c r="AY38" s="249" t="n">
        <f aca="false">AJ38</f>
        <v>0</v>
      </c>
      <c r="AZ38" s="223" t="n">
        <f aca="false">SUM(AN38:AY38)</f>
        <v>0</v>
      </c>
      <c r="BA38" s="224" t="n">
        <f aca="false">V38-AZ38</f>
        <v>0</v>
      </c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</row>
    <row r="39" s="227" customFormat="true" ht="12" hidden="false" customHeight="false" outlineLevel="0" collapsed="false">
      <c r="A39" s="212"/>
      <c r="B39" s="213"/>
      <c r="C39" s="214"/>
      <c r="D39" s="215" t="str">
        <f aca="false">IF(C39&lt;&gt;"",VLOOKUP(C39,Code_Poste,2,"Faux"),"-")</f>
        <v>-</v>
      </c>
      <c r="E39" s="216" t="str">
        <f aca="false">IF(C39="","",VLOOKUP(VLOOKUP($C$10,code_Action,2,0)&amp;D39,Unite,2,0))</f>
        <v/>
      </c>
      <c r="F39" s="214"/>
      <c r="G39" s="214"/>
      <c r="H39" s="214"/>
      <c r="I39" s="228"/>
      <c r="J39" s="217"/>
      <c r="K39" s="214"/>
      <c r="L39" s="216" t="n">
        <f aca="false">IF(ISNA(VLOOKUP(K39,TxDevise,3,FALSE())),0,VLOOKUP(K39,TxDevise,3,FALSE()))</f>
        <v>0</v>
      </c>
      <c r="M39" s="218" t="n">
        <f aca="false">J39*L39</f>
        <v>0</v>
      </c>
      <c r="N39" s="219" t="n">
        <f aca="false">ROUND(IF(H39&lt;&gt;0,F39*H39*M39,IF(F39&lt;&gt;0,F39*M39,M39)),0)</f>
        <v>0</v>
      </c>
      <c r="O39" s="248"/>
      <c r="P39" s="214"/>
      <c r="Q39" s="214"/>
      <c r="R39" s="216" t="str">
        <f aca="false">IF(B39="","",IF(B39="personnel","Contributions volontaires de personnel","Contributions volontaires de biens"))</f>
        <v/>
      </c>
      <c r="S39" s="218" t="n">
        <f aca="false">IF(U39&gt;0,V39/U39,0)</f>
        <v>0</v>
      </c>
      <c r="T39" s="216" t="n">
        <f aca="false">+K39</f>
        <v>0</v>
      </c>
      <c r="U39" s="221" t="n">
        <f aca="false">IF(ISNA(VLOOKUP(T39,TxDevise,3,FALSE())),0,VLOOKUP(T39,TxDevise,3,FALSE()))</f>
        <v>0</v>
      </c>
      <c r="V39" s="219" t="n">
        <f aca="false">N39</f>
        <v>0</v>
      </c>
      <c r="W39" s="222"/>
      <c r="X39" s="222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23" t="n">
        <f aca="false">SUM(Y39:AJ39)</f>
        <v>0</v>
      </c>
      <c r="AL39" s="224" t="n">
        <f aca="false">N39-AK39</f>
        <v>0</v>
      </c>
      <c r="AM39" s="225"/>
      <c r="AN39" s="249" t="n">
        <f aca="false">Y39</f>
        <v>0</v>
      </c>
      <c r="AO39" s="249" t="n">
        <f aca="false">Z39</f>
        <v>0</v>
      </c>
      <c r="AP39" s="249" t="n">
        <f aca="false">AA39</f>
        <v>0</v>
      </c>
      <c r="AQ39" s="249" t="n">
        <f aca="false">AB39</f>
        <v>0</v>
      </c>
      <c r="AR39" s="249" t="n">
        <f aca="false">AC39</f>
        <v>0</v>
      </c>
      <c r="AS39" s="249" t="n">
        <f aca="false">AD39</f>
        <v>0</v>
      </c>
      <c r="AT39" s="249" t="n">
        <f aca="false">AE39</f>
        <v>0</v>
      </c>
      <c r="AU39" s="249" t="n">
        <f aca="false">AF39</f>
        <v>0</v>
      </c>
      <c r="AV39" s="249" t="n">
        <f aca="false">AG39</f>
        <v>0</v>
      </c>
      <c r="AW39" s="249" t="n">
        <f aca="false">AH39</f>
        <v>0</v>
      </c>
      <c r="AX39" s="249" t="n">
        <f aca="false">AI39</f>
        <v>0</v>
      </c>
      <c r="AY39" s="249" t="n">
        <f aca="false">AJ39</f>
        <v>0</v>
      </c>
      <c r="AZ39" s="223" t="n">
        <f aca="false">SUM(AN39:AY39)</f>
        <v>0</v>
      </c>
      <c r="BA39" s="224" t="n">
        <f aca="false">V39-AZ39</f>
        <v>0</v>
      </c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</row>
    <row r="40" s="227" customFormat="true" ht="12" hidden="false" customHeight="false" outlineLevel="0" collapsed="false">
      <c r="A40" s="212"/>
      <c r="B40" s="213"/>
      <c r="C40" s="214"/>
      <c r="D40" s="215" t="str">
        <f aca="false">IF(C40&lt;&gt;"",VLOOKUP(C40,Code_Poste,2,"Faux"),"-")</f>
        <v>-</v>
      </c>
      <c r="E40" s="216" t="str">
        <f aca="false">IF(C40="","",VLOOKUP(VLOOKUP($C$10,code_Action,2,0)&amp;D40,Unite,2,0))</f>
        <v/>
      </c>
      <c r="F40" s="214"/>
      <c r="G40" s="214"/>
      <c r="H40" s="214"/>
      <c r="I40" s="228"/>
      <c r="J40" s="217"/>
      <c r="K40" s="214"/>
      <c r="L40" s="216" t="n">
        <f aca="false">IF(ISNA(VLOOKUP(K40,TxDevise,3,FALSE())),0,VLOOKUP(K40,TxDevise,3,FALSE()))</f>
        <v>0</v>
      </c>
      <c r="M40" s="218" t="n">
        <f aca="false">J40*L40</f>
        <v>0</v>
      </c>
      <c r="N40" s="219" t="n">
        <f aca="false">ROUND(IF(H40&lt;&gt;0,F40*H40*M40,IF(F40&lt;&gt;0,F40*M40,M40)),0)</f>
        <v>0</v>
      </c>
      <c r="O40" s="248"/>
      <c r="P40" s="214"/>
      <c r="Q40" s="214"/>
      <c r="R40" s="216" t="str">
        <f aca="false">IF(B40="","",IF(B40="personnel","Contributions volontaires de personnel","Contributions volontaires de biens"))</f>
        <v/>
      </c>
      <c r="S40" s="218" t="n">
        <f aca="false">IF(U40&gt;0,V40/U40,0)</f>
        <v>0</v>
      </c>
      <c r="T40" s="216" t="n">
        <f aca="false">+K40</f>
        <v>0</v>
      </c>
      <c r="U40" s="221" t="n">
        <f aca="false">IF(ISNA(VLOOKUP(T40,TxDevise,3,FALSE())),0,VLOOKUP(T40,TxDevise,3,FALSE()))</f>
        <v>0</v>
      </c>
      <c r="V40" s="219" t="n">
        <f aca="false">N40</f>
        <v>0</v>
      </c>
      <c r="W40" s="222"/>
      <c r="X40" s="222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23" t="n">
        <f aca="false">SUM(Y40:AJ40)</f>
        <v>0</v>
      </c>
      <c r="AL40" s="224" t="n">
        <f aca="false">N40-AK40</f>
        <v>0</v>
      </c>
      <c r="AM40" s="225"/>
      <c r="AN40" s="249" t="n">
        <f aca="false">Y40</f>
        <v>0</v>
      </c>
      <c r="AO40" s="249" t="n">
        <f aca="false">Z40</f>
        <v>0</v>
      </c>
      <c r="AP40" s="249" t="n">
        <f aca="false">AA40</f>
        <v>0</v>
      </c>
      <c r="AQ40" s="249" t="n">
        <f aca="false">AB40</f>
        <v>0</v>
      </c>
      <c r="AR40" s="249" t="n">
        <f aca="false">AC40</f>
        <v>0</v>
      </c>
      <c r="AS40" s="249" t="n">
        <f aca="false">AD40</f>
        <v>0</v>
      </c>
      <c r="AT40" s="249" t="n">
        <f aca="false">AE40</f>
        <v>0</v>
      </c>
      <c r="AU40" s="249" t="n">
        <f aca="false">AF40</f>
        <v>0</v>
      </c>
      <c r="AV40" s="249" t="n">
        <f aca="false">AG40</f>
        <v>0</v>
      </c>
      <c r="AW40" s="249" t="n">
        <f aca="false">AH40</f>
        <v>0</v>
      </c>
      <c r="AX40" s="249" t="n">
        <f aca="false">AI40</f>
        <v>0</v>
      </c>
      <c r="AY40" s="249" t="n">
        <f aca="false">AJ40</f>
        <v>0</v>
      </c>
      <c r="AZ40" s="223" t="n">
        <f aca="false">SUM(AN40:AY40)</f>
        <v>0</v>
      </c>
      <c r="BA40" s="224" t="n">
        <f aca="false">V40-AZ40</f>
        <v>0</v>
      </c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</row>
    <row r="41" s="227" customFormat="true" ht="12" hidden="false" customHeight="false" outlineLevel="0" collapsed="false">
      <c r="A41" s="212"/>
      <c r="B41" s="213"/>
      <c r="C41" s="214"/>
      <c r="D41" s="215" t="str">
        <f aca="false">IF(C41&lt;&gt;"",VLOOKUP(C41,Code_Poste,2,"Faux"),"-")</f>
        <v>-</v>
      </c>
      <c r="E41" s="216" t="str">
        <f aca="false">IF(C41="","",VLOOKUP(VLOOKUP($C$10,code_Action,2,0)&amp;D41,Unite,2,0))</f>
        <v/>
      </c>
      <c r="F41" s="214"/>
      <c r="G41" s="214"/>
      <c r="H41" s="214"/>
      <c r="I41" s="228"/>
      <c r="J41" s="217"/>
      <c r="K41" s="214"/>
      <c r="L41" s="216" t="n">
        <f aca="false">IF(ISNA(VLOOKUP(K41,TxDevise,3,FALSE())),0,VLOOKUP(K41,TxDevise,3,FALSE()))</f>
        <v>0</v>
      </c>
      <c r="M41" s="218" t="n">
        <f aca="false">J41*L41</f>
        <v>0</v>
      </c>
      <c r="N41" s="219" t="n">
        <f aca="false">ROUND(IF(H41&lt;&gt;0,F41*H41*M41,IF(F41&lt;&gt;0,F41*M41,M41)),0)</f>
        <v>0</v>
      </c>
      <c r="O41" s="248"/>
      <c r="P41" s="214"/>
      <c r="Q41" s="214"/>
      <c r="R41" s="216" t="str">
        <f aca="false">IF(B41="","",IF(B41="personnel","Contributions volontaires de personnel","Contributions volontaires de biens"))</f>
        <v/>
      </c>
      <c r="S41" s="218" t="n">
        <f aca="false">IF(U41&gt;0,V41/U41,0)</f>
        <v>0</v>
      </c>
      <c r="T41" s="216" t="n">
        <f aca="false">+K41</f>
        <v>0</v>
      </c>
      <c r="U41" s="221" t="n">
        <f aca="false">IF(ISNA(VLOOKUP(T41,TxDevise,3,FALSE())),0,VLOOKUP(T41,TxDevise,3,FALSE()))</f>
        <v>0</v>
      </c>
      <c r="V41" s="219" t="n">
        <f aca="false">N41</f>
        <v>0</v>
      </c>
      <c r="W41" s="222"/>
      <c r="X41" s="222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23" t="n">
        <f aca="false">SUM(Y41:AJ41)</f>
        <v>0</v>
      </c>
      <c r="AL41" s="224" t="n">
        <f aca="false">N41-AK41</f>
        <v>0</v>
      </c>
      <c r="AM41" s="225"/>
      <c r="AN41" s="249" t="n">
        <f aca="false">Y41</f>
        <v>0</v>
      </c>
      <c r="AO41" s="249" t="n">
        <f aca="false">Z41</f>
        <v>0</v>
      </c>
      <c r="AP41" s="249" t="n">
        <f aca="false">AA41</f>
        <v>0</v>
      </c>
      <c r="AQ41" s="249" t="n">
        <f aca="false">AB41</f>
        <v>0</v>
      </c>
      <c r="AR41" s="249" t="n">
        <f aca="false">AC41</f>
        <v>0</v>
      </c>
      <c r="AS41" s="249" t="n">
        <f aca="false">AD41</f>
        <v>0</v>
      </c>
      <c r="AT41" s="249" t="n">
        <f aca="false">AE41</f>
        <v>0</v>
      </c>
      <c r="AU41" s="249" t="n">
        <f aca="false">AF41</f>
        <v>0</v>
      </c>
      <c r="AV41" s="249" t="n">
        <f aca="false">AG41</f>
        <v>0</v>
      </c>
      <c r="AW41" s="249" t="n">
        <f aca="false">AH41</f>
        <v>0</v>
      </c>
      <c r="AX41" s="249" t="n">
        <f aca="false">AI41</f>
        <v>0</v>
      </c>
      <c r="AY41" s="249" t="n">
        <f aca="false">AJ41</f>
        <v>0</v>
      </c>
      <c r="AZ41" s="223" t="n">
        <f aca="false">SUM(AN41:AY41)</f>
        <v>0</v>
      </c>
      <c r="BA41" s="224" t="n">
        <f aca="false">V41-AZ41</f>
        <v>0</v>
      </c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</row>
    <row r="42" s="227" customFormat="true" ht="12" hidden="false" customHeight="false" outlineLevel="0" collapsed="false">
      <c r="A42" s="212"/>
      <c r="B42" s="213"/>
      <c r="C42" s="214"/>
      <c r="D42" s="215" t="str">
        <f aca="false">IF(C42&lt;&gt;"",VLOOKUP(C42,Code_Poste,2,"Faux"),"-")</f>
        <v>-</v>
      </c>
      <c r="E42" s="216" t="str">
        <f aca="false">IF(C42="","",VLOOKUP(VLOOKUP($C$10,code_Action,2,0)&amp;D42,Unite,2,0))</f>
        <v/>
      </c>
      <c r="F42" s="214"/>
      <c r="G42" s="214"/>
      <c r="H42" s="214"/>
      <c r="I42" s="228"/>
      <c r="J42" s="217"/>
      <c r="K42" s="214"/>
      <c r="L42" s="216" t="n">
        <f aca="false">IF(ISNA(VLOOKUP(K42,TxDevise,3,FALSE())),0,VLOOKUP(K42,TxDevise,3,FALSE()))</f>
        <v>0</v>
      </c>
      <c r="M42" s="218" t="n">
        <f aca="false">J42*L42</f>
        <v>0</v>
      </c>
      <c r="N42" s="219" t="n">
        <f aca="false">ROUND(IF(H42&lt;&gt;0,F42*H42*M42,IF(F42&lt;&gt;0,F42*M42,M42)),0)</f>
        <v>0</v>
      </c>
      <c r="O42" s="248"/>
      <c r="P42" s="214"/>
      <c r="Q42" s="214"/>
      <c r="R42" s="216" t="str">
        <f aca="false">IF(B42="","",IF(B42="personnel","Contributions volontaires de personnel","Contributions volontaires de biens"))</f>
        <v/>
      </c>
      <c r="S42" s="218" t="n">
        <f aca="false">IF(U42&gt;0,V42/U42,0)</f>
        <v>0</v>
      </c>
      <c r="T42" s="216" t="n">
        <f aca="false">+K42</f>
        <v>0</v>
      </c>
      <c r="U42" s="221" t="n">
        <f aca="false">IF(ISNA(VLOOKUP(T42,TxDevise,3,FALSE())),0,VLOOKUP(T42,TxDevise,3,FALSE()))</f>
        <v>0</v>
      </c>
      <c r="V42" s="219" t="n">
        <f aca="false">N42</f>
        <v>0</v>
      </c>
      <c r="W42" s="222"/>
      <c r="X42" s="222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23" t="n">
        <f aca="false">SUM(Y42:AJ42)</f>
        <v>0</v>
      </c>
      <c r="AL42" s="224" t="n">
        <f aca="false">N42-AK42</f>
        <v>0</v>
      </c>
      <c r="AM42" s="225"/>
      <c r="AN42" s="249" t="n">
        <f aca="false">Y42</f>
        <v>0</v>
      </c>
      <c r="AO42" s="249" t="n">
        <f aca="false">Z42</f>
        <v>0</v>
      </c>
      <c r="AP42" s="249" t="n">
        <f aca="false">AA42</f>
        <v>0</v>
      </c>
      <c r="AQ42" s="249" t="n">
        <f aca="false">AB42</f>
        <v>0</v>
      </c>
      <c r="AR42" s="249" t="n">
        <f aca="false">AC42</f>
        <v>0</v>
      </c>
      <c r="AS42" s="249" t="n">
        <f aca="false">AD42</f>
        <v>0</v>
      </c>
      <c r="AT42" s="249" t="n">
        <f aca="false">AE42</f>
        <v>0</v>
      </c>
      <c r="AU42" s="249" t="n">
        <f aca="false">AF42</f>
        <v>0</v>
      </c>
      <c r="AV42" s="249" t="n">
        <f aca="false">AG42</f>
        <v>0</v>
      </c>
      <c r="AW42" s="249" t="n">
        <f aca="false">AH42</f>
        <v>0</v>
      </c>
      <c r="AX42" s="249" t="n">
        <f aca="false">AI42</f>
        <v>0</v>
      </c>
      <c r="AY42" s="249" t="n">
        <f aca="false">AJ42</f>
        <v>0</v>
      </c>
      <c r="AZ42" s="223" t="n">
        <f aca="false">SUM(AN42:AY42)</f>
        <v>0</v>
      </c>
      <c r="BA42" s="224" t="n">
        <f aca="false">V42-AZ42</f>
        <v>0</v>
      </c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</row>
    <row r="43" s="227" customFormat="true" ht="12" hidden="false" customHeight="false" outlineLevel="0" collapsed="false">
      <c r="A43" s="212"/>
      <c r="B43" s="213"/>
      <c r="C43" s="214"/>
      <c r="D43" s="215" t="str">
        <f aca="false">IF(C43&lt;&gt;"",VLOOKUP(C43,Code_Poste,2,"Faux"),"-")</f>
        <v>-</v>
      </c>
      <c r="E43" s="216" t="str">
        <f aca="false">IF(C43="","",VLOOKUP(VLOOKUP($C$10,code_Action,2,0)&amp;D43,Unite,2,0))</f>
        <v/>
      </c>
      <c r="F43" s="214"/>
      <c r="G43" s="214"/>
      <c r="H43" s="214"/>
      <c r="I43" s="228"/>
      <c r="J43" s="217"/>
      <c r="K43" s="214"/>
      <c r="L43" s="216" t="n">
        <f aca="false">IF(ISNA(VLOOKUP(K43,TxDevise,3,FALSE())),0,VLOOKUP(K43,TxDevise,3,FALSE()))</f>
        <v>0</v>
      </c>
      <c r="M43" s="218" t="n">
        <f aca="false">J43*L43</f>
        <v>0</v>
      </c>
      <c r="N43" s="219" t="n">
        <f aca="false">ROUND(IF(H43&lt;&gt;0,F43*H43*M43,IF(F43&lt;&gt;0,F43*M43,M43)),0)</f>
        <v>0</v>
      </c>
      <c r="O43" s="248"/>
      <c r="P43" s="214"/>
      <c r="Q43" s="214"/>
      <c r="R43" s="216" t="str">
        <f aca="false">IF(B43="","",IF(B43="personnel","Contributions volontaires de personnel","Contributions volontaires de biens"))</f>
        <v/>
      </c>
      <c r="S43" s="218" t="n">
        <f aca="false">IF(U43&gt;0,V43/U43,0)</f>
        <v>0</v>
      </c>
      <c r="T43" s="216" t="n">
        <f aca="false">+K43</f>
        <v>0</v>
      </c>
      <c r="U43" s="221" t="n">
        <f aca="false">IF(ISNA(VLOOKUP(T43,TxDevise,3,FALSE())),0,VLOOKUP(T43,TxDevise,3,FALSE()))</f>
        <v>0</v>
      </c>
      <c r="V43" s="219" t="n">
        <f aca="false">N43</f>
        <v>0</v>
      </c>
      <c r="W43" s="222"/>
      <c r="X43" s="222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23" t="n">
        <f aca="false">SUM(Y43:AJ43)</f>
        <v>0</v>
      </c>
      <c r="AL43" s="224" t="n">
        <f aca="false">N43-AK43</f>
        <v>0</v>
      </c>
      <c r="AM43" s="225"/>
      <c r="AN43" s="249" t="n">
        <f aca="false">Y43</f>
        <v>0</v>
      </c>
      <c r="AO43" s="249" t="n">
        <f aca="false">Z43</f>
        <v>0</v>
      </c>
      <c r="AP43" s="249" t="n">
        <f aca="false">AA43</f>
        <v>0</v>
      </c>
      <c r="AQ43" s="249" t="n">
        <f aca="false">AB43</f>
        <v>0</v>
      </c>
      <c r="AR43" s="249" t="n">
        <f aca="false">AC43</f>
        <v>0</v>
      </c>
      <c r="AS43" s="249" t="n">
        <f aca="false">AD43</f>
        <v>0</v>
      </c>
      <c r="AT43" s="249" t="n">
        <f aca="false">AE43</f>
        <v>0</v>
      </c>
      <c r="AU43" s="249" t="n">
        <f aca="false">AF43</f>
        <v>0</v>
      </c>
      <c r="AV43" s="249" t="n">
        <f aca="false">AG43</f>
        <v>0</v>
      </c>
      <c r="AW43" s="249" t="n">
        <f aca="false">AH43</f>
        <v>0</v>
      </c>
      <c r="AX43" s="249" t="n">
        <f aca="false">AI43</f>
        <v>0</v>
      </c>
      <c r="AY43" s="249" t="n">
        <f aca="false">AJ43</f>
        <v>0</v>
      </c>
      <c r="AZ43" s="223" t="n">
        <f aca="false">SUM(AN43:AY43)</f>
        <v>0</v>
      </c>
      <c r="BA43" s="224" t="n">
        <f aca="false">V43-AZ43</f>
        <v>0</v>
      </c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</row>
    <row r="44" s="227" customFormat="true" ht="12" hidden="false" customHeight="false" outlineLevel="0" collapsed="false">
      <c r="A44" s="212"/>
      <c r="B44" s="213"/>
      <c r="C44" s="214"/>
      <c r="D44" s="215" t="str">
        <f aca="false">IF(C44&lt;&gt;"",VLOOKUP(C44,Code_Poste,2,"Faux"),"-")</f>
        <v>-</v>
      </c>
      <c r="E44" s="216" t="str">
        <f aca="false">IF(C44="","",VLOOKUP(VLOOKUP($C$10,code_Action,2,0)&amp;D44,Unite,2,0))</f>
        <v/>
      </c>
      <c r="F44" s="214"/>
      <c r="G44" s="214"/>
      <c r="H44" s="214"/>
      <c r="I44" s="228"/>
      <c r="J44" s="217"/>
      <c r="K44" s="214"/>
      <c r="L44" s="216" t="n">
        <f aca="false">IF(ISNA(VLOOKUP(K44,TxDevise,3,FALSE())),0,VLOOKUP(K44,TxDevise,3,FALSE()))</f>
        <v>0</v>
      </c>
      <c r="M44" s="218" t="n">
        <f aca="false">J44*L44</f>
        <v>0</v>
      </c>
      <c r="N44" s="219" t="n">
        <f aca="false">ROUND(IF(H44&lt;&gt;0,F44*H44*M44,IF(F44&lt;&gt;0,F44*M44,M44)),0)</f>
        <v>0</v>
      </c>
      <c r="O44" s="248"/>
      <c r="P44" s="214"/>
      <c r="Q44" s="214"/>
      <c r="R44" s="216" t="str">
        <f aca="false">IF(B44="","",IF(B44="personnel","Contributions volontaires de personnel","Contributions volontaires de biens"))</f>
        <v/>
      </c>
      <c r="S44" s="218" t="n">
        <f aca="false">IF(U44&gt;0,V44/U44,0)</f>
        <v>0</v>
      </c>
      <c r="T44" s="216" t="n">
        <f aca="false">+K44</f>
        <v>0</v>
      </c>
      <c r="U44" s="221" t="n">
        <f aca="false">IF(ISNA(VLOOKUP(T44,TxDevise,3,FALSE())),0,VLOOKUP(T44,TxDevise,3,FALSE()))</f>
        <v>0</v>
      </c>
      <c r="V44" s="219" t="n">
        <f aca="false">N44</f>
        <v>0</v>
      </c>
      <c r="W44" s="222"/>
      <c r="X44" s="222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23" t="n">
        <f aca="false">SUM(Y44:AJ44)</f>
        <v>0</v>
      </c>
      <c r="AL44" s="224" t="n">
        <f aca="false">N44-AK44</f>
        <v>0</v>
      </c>
      <c r="AM44" s="225"/>
      <c r="AN44" s="249" t="n">
        <f aca="false">Y44</f>
        <v>0</v>
      </c>
      <c r="AO44" s="249" t="n">
        <f aca="false">Z44</f>
        <v>0</v>
      </c>
      <c r="AP44" s="249" t="n">
        <f aca="false">AA44</f>
        <v>0</v>
      </c>
      <c r="AQ44" s="249" t="n">
        <f aca="false">AB44</f>
        <v>0</v>
      </c>
      <c r="AR44" s="249" t="n">
        <f aca="false">AC44</f>
        <v>0</v>
      </c>
      <c r="AS44" s="249" t="n">
        <f aca="false">AD44</f>
        <v>0</v>
      </c>
      <c r="AT44" s="249" t="n">
        <f aca="false">AE44</f>
        <v>0</v>
      </c>
      <c r="AU44" s="249" t="n">
        <f aca="false">AF44</f>
        <v>0</v>
      </c>
      <c r="AV44" s="249" t="n">
        <f aca="false">AG44</f>
        <v>0</v>
      </c>
      <c r="AW44" s="249" t="n">
        <f aca="false">AH44</f>
        <v>0</v>
      </c>
      <c r="AX44" s="249" t="n">
        <f aca="false">AI44</f>
        <v>0</v>
      </c>
      <c r="AY44" s="249" t="n">
        <f aca="false">AJ44</f>
        <v>0</v>
      </c>
      <c r="AZ44" s="223" t="n">
        <f aca="false">SUM(AN44:AY44)</f>
        <v>0</v>
      </c>
      <c r="BA44" s="224" t="n">
        <f aca="false">V44-AZ44</f>
        <v>0</v>
      </c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/>
      <c r="DP44" s="226"/>
      <c r="DQ44" s="226"/>
      <c r="DR44" s="226"/>
      <c r="DS44" s="226"/>
      <c r="DT44" s="226"/>
      <c r="DU44" s="226"/>
      <c r="DV44" s="226"/>
      <c r="DW44" s="226"/>
      <c r="DX44" s="226"/>
      <c r="DY44" s="226"/>
      <c r="DZ44" s="226"/>
      <c r="EA44" s="226"/>
      <c r="EB44" s="226"/>
      <c r="EC44" s="226"/>
    </row>
    <row r="45" customFormat="false" ht="12.75" hidden="false" customHeight="false" outlineLevel="0" collapsed="false">
      <c r="O45" s="159"/>
    </row>
    <row r="46" customFormat="false" ht="12.75" hidden="false" customHeight="false" outlineLevel="0" collapsed="false">
      <c r="O46" s="159"/>
    </row>
    <row r="47" customFormat="false" ht="12.75" hidden="false" customHeight="false" outlineLevel="0" collapsed="false">
      <c r="O47" s="159"/>
    </row>
    <row r="48" customFormat="false" ht="12.75" hidden="false" customHeight="false" outlineLevel="0" collapsed="false">
      <c r="O48" s="159"/>
    </row>
    <row r="49" customFormat="false" ht="12.75" hidden="false" customHeight="false" outlineLevel="0" collapsed="false">
      <c r="O49" s="159"/>
    </row>
    <row r="50" customFormat="false" ht="12.75" hidden="false" customHeight="false" outlineLevel="0" collapsed="false">
      <c r="O50" s="159"/>
    </row>
    <row r="51" customFormat="false" ht="12.75" hidden="false" customHeight="false" outlineLevel="0" collapsed="false">
      <c r="O51" s="159"/>
    </row>
    <row r="52" customFormat="false" ht="12.75" hidden="false" customHeight="false" outlineLevel="0" collapsed="false">
      <c r="O52" s="159"/>
    </row>
    <row r="53" customFormat="false" ht="12.75" hidden="false" customHeight="false" outlineLevel="0" collapsed="false">
      <c r="O53" s="159"/>
    </row>
    <row r="54" customFormat="false" ht="12.75" hidden="false" customHeight="false" outlineLevel="0" collapsed="false">
      <c r="O54" s="159"/>
    </row>
    <row r="55" customFormat="false" ht="12.75" hidden="false" customHeight="false" outlineLevel="0" collapsed="false">
      <c r="O55" s="159"/>
    </row>
    <row r="57" customFormat="false" ht="12.75" hidden="false" customHeight="false" outlineLevel="0" collapsed="false">
      <c r="A57" s="183"/>
    </row>
    <row r="58" customFormat="false" ht="12.75" hidden="false" customHeight="false" outlineLevel="0" collapsed="false">
      <c r="A58" s="183"/>
    </row>
    <row r="59" customFormat="false" ht="12.75" hidden="false" customHeight="false" outlineLevel="0" collapsed="false">
      <c r="A59" s="183"/>
    </row>
    <row r="60" customFormat="false" ht="12.75" hidden="false" customHeight="false" outlineLevel="0" collapsed="false">
      <c r="A60" s="183"/>
    </row>
    <row r="61" customFormat="false" ht="12.75" hidden="false" customHeight="false" outlineLevel="0" collapsed="false">
      <c r="A61" s="183"/>
    </row>
    <row r="62" customFormat="false" ht="12.75" hidden="false" customHeight="false" outlineLevel="0" collapsed="false">
      <c r="A62" s="183"/>
    </row>
    <row r="63" customFormat="false" ht="12.75" hidden="false" customHeight="false" outlineLevel="0" collapsed="false">
      <c r="A63" s="183"/>
    </row>
    <row r="64" customFormat="false" ht="12.75" hidden="false" customHeight="false" outlineLevel="0" collapsed="false">
      <c r="A64" s="183"/>
    </row>
    <row r="65" customFormat="false" ht="12.75" hidden="false" customHeight="false" outlineLevel="0" collapsed="false">
      <c r="A65" s="183"/>
    </row>
    <row r="66" customFormat="false" ht="12.75" hidden="false" customHeight="false" outlineLevel="0" collapsed="false">
      <c r="A66" s="183"/>
    </row>
    <row r="67" customFormat="false" ht="12.75" hidden="false" customHeight="false" outlineLevel="0" collapsed="false">
      <c r="A67" s="183"/>
    </row>
    <row r="68" customFormat="false" ht="12.75" hidden="false" customHeight="false" outlineLevel="0" collapsed="false">
      <c r="A68" s="183"/>
    </row>
    <row r="69" customFormat="false" ht="12.75" hidden="false" customHeight="false" outlineLevel="0" collapsed="false">
      <c r="A69" s="183"/>
    </row>
    <row r="70" customFormat="false" ht="12.75" hidden="false" customHeight="false" outlineLevel="0" collapsed="false">
      <c r="A70" s="183"/>
    </row>
    <row r="71" customFormat="false" ht="12.75" hidden="false" customHeight="false" outlineLevel="0" collapsed="false">
      <c r="A71" s="183"/>
    </row>
    <row r="72" customFormat="false" ht="12.75" hidden="false" customHeight="false" outlineLevel="0" collapsed="false">
      <c r="A72" s="183"/>
    </row>
    <row r="73" customFormat="false" ht="12.75" hidden="false" customHeight="false" outlineLevel="0" collapsed="false">
      <c r="A73" s="183"/>
    </row>
    <row r="74" customFormat="false" ht="12.75" hidden="false" customHeight="false" outlineLevel="0" collapsed="false">
      <c r="A74" s="183"/>
    </row>
    <row r="75" customFormat="false" ht="12.75" hidden="false" customHeight="false" outlineLevel="0" collapsed="false">
      <c r="A75" s="183"/>
    </row>
    <row r="76" customFormat="false" ht="12.75" hidden="false" customHeight="false" outlineLevel="0" collapsed="false">
      <c r="A76" s="183"/>
    </row>
    <row r="77" customFormat="false" ht="12.75" hidden="false" customHeight="false" outlineLevel="0" collapsed="false">
      <c r="A77" s="183"/>
    </row>
    <row r="78" customFormat="false" ht="12.75" hidden="false" customHeight="false" outlineLevel="0" collapsed="false">
      <c r="A78" s="183"/>
    </row>
    <row r="79" customFormat="false" ht="12.75" hidden="false" customHeight="false" outlineLevel="0" collapsed="false">
      <c r="A79" s="183"/>
    </row>
    <row r="80" customFormat="false" ht="12.75" hidden="false" customHeight="false" outlineLevel="0" collapsed="false">
      <c r="A80" s="183"/>
    </row>
    <row r="81" customFormat="false" ht="12.75" hidden="false" customHeight="false" outlineLevel="0" collapsed="false">
      <c r="A81" s="183"/>
    </row>
    <row r="82" customFormat="false" ht="12.75" hidden="false" customHeight="false" outlineLevel="0" collapsed="false">
      <c r="A82" s="183"/>
    </row>
    <row r="83" customFormat="false" ht="12.75" hidden="false" customHeight="false" outlineLevel="0" collapsed="false">
      <c r="A83" s="183"/>
    </row>
    <row r="84" customFormat="false" ht="12.75" hidden="false" customHeight="false" outlineLevel="0" collapsed="false">
      <c r="A84" s="183"/>
    </row>
    <row r="85" customFormat="false" ht="12.75" hidden="false" customHeight="false" outlineLevel="0" collapsed="false">
      <c r="A85" s="183"/>
    </row>
    <row r="86" customFormat="false" ht="12.75" hidden="false" customHeight="false" outlineLevel="0" collapsed="false">
      <c r="A86" s="183"/>
    </row>
    <row r="87" customFormat="false" ht="12.75" hidden="false" customHeight="false" outlineLevel="0" collapsed="false">
      <c r="A87" s="183"/>
    </row>
    <row r="88" customFormat="false" ht="12.75" hidden="false" customHeight="false" outlineLevel="0" collapsed="false">
      <c r="A88" s="183"/>
    </row>
    <row r="89" customFormat="false" ht="12.75" hidden="false" customHeight="false" outlineLevel="0" collapsed="false">
      <c r="A89" s="183"/>
    </row>
    <row r="90" customFormat="false" ht="12.75" hidden="false" customHeight="false" outlineLevel="0" collapsed="false">
      <c r="A90" s="183"/>
    </row>
    <row r="91" customFormat="false" ht="12.75" hidden="false" customHeight="false" outlineLevel="0" collapsed="false">
      <c r="A91" s="183"/>
    </row>
    <row r="92" customFormat="false" ht="12.75" hidden="false" customHeight="false" outlineLevel="0" collapsed="false">
      <c r="A92" s="183"/>
    </row>
    <row r="93" customFormat="false" ht="12.75" hidden="false" customHeight="false" outlineLevel="0" collapsed="false">
      <c r="A93" s="183"/>
    </row>
    <row r="94" customFormat="false" ht="12.75" hidden="false" customHeight="false" outlineLevel="0" collapsed="false">
      <c r="A94" s="183"/>
    </row>
    <row r="95" customFormat="false" ht="12.75" hidden="false" customHeight="false" outlineLevel="0" collapsed="false">
      <c r="A95" s="183"/>
    </row>
    <row r="96" customFormat="false" ht="12.75" hidden="false" customHeight="false" outlineLevel="0" collapsed="false">
      <c r="A96" s="183"/>
    </row>
    <row r="97" customFormat="false" ht="12.75" hidden="false" customHeight="false" outlineLevel="0" collapsed="false">
      <c r="A97" s="183"/>
    </row>
    <row r="98" customFormat="false" ht="12.75" hidden="false" customHeight="false" outlineLevel="0" collapsed="false">
      <c r="A98" s="183"/>
    </row>
    <row r="99" customFormat="false" ht="12.75" hidden="false" customHeight="false" outlineLevel="0" collapsed="false">
      <c r="A99" s="183"/>
    </row>
    <row r="100" customFormat="false" ht="12.75" hidden="false" customHeight="false" outlineLevel="0" collapsed="false">
      <c r="A100" s="183"/>
    </row>
    <row r="101" customFormat="false" ht="12.75" hidden="false" customHeight="false" outlineLevel="0" collapsed="false">
      <c r="A101" s="183"/>
    </row>
    <row r="102" customFormat="false" ht="12.75" hidden="false" customHeight="false" outlineLevel="0" collapsed="false">
      <c r="A102" s="183"/>
    </row>
    <row r="103" customFormat="false" ht="12.75" hidden="false" customHeight="false" outlineLevel="0" collapsed="false">
      <c r="A103" s="183"/>
    </row>
    <row r="104" customFormat="false" ht="12.75" hidden="false" customHeight="false" outlineLevel="0" collapsed="false">
      <c r="A104" s="183"/>
    </row>
    <row r="105" customFormat="false" ht="12.75" hidden="false" customHeight="false" outlineLevel="0" collapsed="false">
      <c r="A105" s="183"/>
    </row>
    <row r="106" customFormat="false" ht="12.75" hidden="false" customHeight="false" outlineLevel="0" collapsed="false">
      <c r="A106" s="183"/>
    </row>
    <row r="107" customFormat="false" ht="12.75" hidden="false" customHeight="false" outlineLevel="0" collapsed="false">
      <c r="A107" s="183"/>
    </row>
    <row r="108" customFormat="false" ht="12.75" hidden="false" customHeight="false" outlineLevel="0" collapsed="false">
      <c r="A108" s="183"/>
    </row>
    <row r="109" customFormat="false" ht="12.75" hidden="false" customHeight="false" outlineLevel="0" collapsed="false">
      <c r="A109" s="183"/>
    </row>
    <row r="110" customFormat="false" ht="12.75" hidden="false" customHeight="false" outlineLevel="0" collapsed="false">
      <c r="A110" s="183"/>
    </row>
    <row r="111" customFormat="false" ht="12.75" hidden="false" customHeight="false" outlineLevel="0" collapsed="false">
      <c r="A111" s="183"/>
    </row>
    <row r="112" customFormat="false" ht="12.75" hidden="false" customHeight="false" outlineLevel="0" collapsed="false">
      <c r="A112" s="183"/>
    </row>
    <row r="113" customFormat="false" ht="12.75" hidden="false" customHeight="false" outlineLevel="0" collapsed="false">
      <c r="A113" s="183"/>
    </row>
    <row r="114" customFormat="false" ht="12.75" hidden="false" customHeight="false" outlineLevel="0" collapsed="false">
      <c r="A114" s="183"/>
    </row>
    <row r="115" customFormat="false" ht="12.75" hidden="false" customHeight="false" outlineLevel="0" collapsed="false">
      <c r="A115" s="183"/>
    </row>
    <row r="116" customFormat="false" ht="12.75" hidden="false" customHeight="false" outlineLevel="0" collapsed="false">
      <c r="A116" s="183"/>
    </row>
    <row r="117" customFormat="false" ht="12.75" hidden="false" customHeight="false" outlineLevel="0" collapsed="false">
      <c r="A117" s="183"/>
    </row>
    <row r="118" customFormat="false" ht="12.75" hidden="false" customHeight="false" outlineLevel="0" collapsed="false">
      <c r="A118" s="183"/>
    </row>
    <row r="119" customFormat="false" ht="12.75" hidden="false" customHeight="false" outlineLevel="0" collapsed="false">
      <c r="A119" s="183"/>
    </row>
    <row r="120" customFormat="false" ht="12.75" hidden="false" customHeight="false" outlineLevel="0" collapsed="false">
      <c r="A120" s="183"/>
    </row>
    <row r="172" customFormat="false" ht="12.75" hidden="false" customHeight="false" outlineLevel="0" collapsed="false">
      <c r="B172" s="100"/>
    </row>
    <row r="1011" customFormat="false" ht="12.75" hidden="false" customHeight="false" outlineLevel="0" collapsed="false">
      <c r="B1011" s="100" t="str">
        <f aca="false">C10</f>
        <v>Apprentissage &amp; enseigt français</v>
      </c>
    </row>
    <row r="1012" customFormat="false" ht="12.75" hidden="false" customHeight="false" outlineLevel="0" collapsed="false">
      <c r="B1012" s="100"/>
    </row>
    <row r="1013" customFormat="false" ht="12.75" hidden="false" customHeight="false" outlineLevel="0" collapsed="false">
      <c r="B1013" s="394" t="str">
        <f aca="false">HLOOKUP($B$1011,Action_Poste,2,FALSE())</f>
        <v>Bourses étudiants</v>
      </c>
    </row>
    <row r="1014" customFormat="false" ht="12.75" hidden="false" customHeight="false" outlineLevel="0" collapsed="false">
      <c r="B1014" s="394" t="str">
        <f aca="false">HLOOKUP($B$1011,Action_Poste,3,FALSE())</f>
        <v>Colloques, Séminaires</v>
      </c>
    </row>
    <row r="1015" customFormat="false" ht="12.75" hidden="false" customHeight="false" outlineLevel="0" collapsed="false">
      <c r="B1015" s="394" t="str">
        <f aca="false">HLOOKUP($B$1011,Action_Poste,4,FALSE())</f>
        <v>Encadrement</v>
      </c>
    </row>
    <row r="1016" customFormat="false" ht="12.75" hidden="false" customHeight="false" outlineLevel="0" collapsed="false">
      <c r="B1016" s="394" t="str">
        <f aca="false">HLOOKUP($B$1011,Action_Poste,5,FALSE())</f>
        <v>Espaces francophones</v>
      </c>
    </row>
    <row r="1017" customFormat="false" ht="12.75" hidden="false" customHeight="false" outlineLevel="0" collapsed="false">
      <c r="B1017" s="394" t="str">
        <f aca="false">HLOOKUP($B$1011,Action_Poste,6,FALSE())</f>
        <v>Formation des formateurs</v>
      </c>
    </row>
    <row r="1018" customFormat="false" ht="12.75" hidden="false" customHeight="false" outlineLevel="0" collapsed="false">
      <c r="B1018" s="394" t="str">
        <f aca="false">HLOOKUP($B$1011,Action_Poste,7,FALSE())</f>
        <v>Formation linguistique</v>
      </c>
    </row>
    <row r="1019" customFormat="false" ht="12.75" hidden="false" customHeight="false" outlineLevel="0" collapsed="false">
      <c r="B1019" s="394" t="n">
        <f aca="false">HLOOKUP($B$1011,Action_Poste,8,FALSE())</f>
        <v>0</v>
      </c>
    </row>
    <row r="1020" customFormat="false" ht="12.75" hidden="false" customHeight="false" outlineLevel="0" collapsed="false">
      <c r="B1020" s="394" t="n">
        <f aca="false">HLOOKUP($B$1011,Action_Poste,9,FALSE())</f>
        <v>0</v>
      </c>
    </row>
    <row r="1021" customFormat="false" ht="12.75" hidden="false" customHeight="false" outlineLevel="0" collapsed="false">
      <c r="B1021" s="394" t="n">
        <f aca="false">HLOOKUP($B$1011,Action_Poste,10,FALSE())</f>
        <v>0</v>
      </c>
    </row>
    <row r="1022" customFormat="false" ht="12.75" hidden="false" customHeight="false" outlineLevel="0" collapsed="false">
      <c r="B1022" s="394" t="n">
        <f aca="false">HLOOKUP($B$1011,Action_Poste,11,FALSE())</f>
        <v>0</v>
      </c>
    </row>
    <row r="1023" customFormat="false" ht="12.75" hidden="false" customHeight="false" outlineLevel="0" collapsed="false">
      <c r="B1023" s="394" t="n">
        <f aca="false">HLOOKUP($B$1011,Action_Poste,12,FALSE())</f>
        <v>0</v>
      </c>
    </row>
    <row r="1024" customFormat="false" ht="12.75" hidden="false" customHeight="false" outlineLevel="0" collapsed="false">
      <c r="B1024" s="394" t="n">
        <f aca="false">HLOOKUP($B$1011,Action_Poste,13,FALSE())</f>
        <v>0</v>
      </c>
    </row>
    <row r="1025" customFormat="false" ht="12.75" hidden="false" customHeight="false" outlineLevel="0" collapsed="false">
      <c r="B1025" s="394" t="n">
        <f aca="false">HLOOKUP($B$1011,Action_Poste,14,FALSE())</f>
        <v>0</v>
      </c>
    </row>
    <row r="1026" customFormat="false" ht="12.75" hidden="false" customHeight="false" outlineLevel="0" collapsed="false">
      <c r="B1026" s="394" t="n">
        <f aca="false">HLOOKUP($B$1011,Action_Poste,15,FALSE())</f>
        <v>0</v>
      </c>
    </row>
    <row r="1027" customFormat="false" ht="12.75" hidden="false" customHeight="false" outlineLevel="0" collapsed="false">
      <c r="B1027" s="394" t="n">
        <f aca="false">HLOOKUP($B$1011,Action_Poste,16,FALSE())</f>
        <v>0</v>
      </c>
    </row>
    <row r="1028" customFormat="false" ht="12.75" hidden="false" customHeight="false" outlineLevel="0" collapsed="false">
      <c r="B1028" s="394" t="n">
        <f aca="false">HLOOKUP($B$1011,Action_Poste,17,FALSE())</f>
        <v>0</v>
      </c>
    </row>
    <row r="1029" customFormat="false" ht="12.75" hidden="false" customHeight="false" outlineLevel="0" collapsed="false">
      <c r="B1029" s="394" t="n">
        <f aca="false">HLOOKUP($B$1011,Action_Poste,18,FALSE())</f>
        <v>0</v>
      </c>
    </row>
    <row r="1030" customFormat="false" ht="12.75" hidden="false" customHeight="false" outlineLevel="0" collapsed="false">
      <c r="B1030" s="394" t="n">
        <f aca="false">HLOOKUP($B$1011,Action_Poste,19,FALSE())</f>
        <v>0</v>
      </c>
    </row>
    <row r="1031" customFormat="false" ht="12.75" hidden="false" customHeight="false" outlineLevel="0" collapsed="false">
      <c r="B1031" s="394" t="n">
        <f aca="false">HLOOKUP($B$1011,Action_Poste,20,FALSE())</f>
        <v>0</v>
      </c>
    </row>
    <row r="1032" customFormat="false" ht="12.75" hidden="false" customHeight="false" outlineLevel="0" collapsed="false">
      <c r="B1032" s="394" t="n">
        <f aca="false">HLOOKUP($B$1011,Action_Poste,21,FALSE())</f>
        <v>0</v>
      </c>
    </row>
    <row r="1033" customFormat="false" ht="12.75" hidden="false" customHeight="false" outlineLevel="0" collapsed="false">
      <c r="B1033" s="394" t="n">
        <f aca="false">HLOOKUP($B$1011,Action_Poste,22,FALSE())</f>
        <v>0</v>
      </c>
    </row>
    <row r="1034" customFormat="false" ht="12.75" hidden="false" customHeight="false" outlineLevel="0" collapsed="false">
      <c r="B1034" s="394" t="n">
        <f aca="false">HLOOKUP($B$1011,Action_Poste,23,FALSE())</f>
        <v>0</v>
      </c>
    </row>
    <row r="1035" customFormat="false" ht="12.75" hidden="false" customHeight="false" outlineLevel="0" collapsed="false">
      <c r="B1035" s="394" t="n">
        <f aca="false">HLOOKUP($B$1011,Action_Poste,24,FALSE())</f>
        <v>0</v>
      </c>
    </row>
    <row r="1036" customFormat="false" ht="12.75" hidden="false" customHeight="false" outlineLevel="0" collapsed="false">
      <c r="B1036" s="394" t="n">
        <f aca="false">HLOOKUP($B$1011,Action_Poste,25,FALSE())</f>
        <v>0</v>
      </c>
    </row>
    <row r="1037" customFormat="false" ht="12.75" hidden="false" customHeight="false" outlineLevel="0" collapsed="false">
      <c r="B1037" s="394" t="n">
        <f aca="false">HLOOKUP($B$1011,Action_Poste,26,FALSE())</f>
        <v>0</v>
      </c>
    </row>
    <row r="1038" customFormat="false" ht="12.75" hidden="false" customHeight="false" outlineLevel="0" collapsed="false">
      <c r="B1038" s="394" t="n">
        <f aca="false">HLOOKUP($B$1011,Action_Poste,27,FALSE())</f>
        <v>0</v>
      </c>
    </row>
    <row r="1039" customFormat="false" ht="12.75" hidden="false" customHeight="false" outlineLevel="0" collapsed="false">
      <c r="B1039" s="394" t="n">
        <f aca="false">HLOOKUP($B$1011,Action_Poste,28,FALSE())</f>
        <v>0</v>
      </c>
    </row>
    <row r="1040" customFormat="false" ht="12.75" hidden="false" customHeight="false" outlineLevel="0" collapsed="false">
      <c r="B1040" s="394" t="n">
        <f aca="false">HLOOKUP($B$1011,Action_Poste,29,FALSE())</f>
        <v>0</v>
      </c>
    </row>
    <row r="1041" customFormat="false" ht="12.75" hidden="false" customHeight="false" outlineLevel="0" collapsed="false">
      <c r="B1041" s="394" t="n">
        <f aca="false">HLOOKUP($B$1011,Action_Poste,30,FALSE())</f>
        <v>0</v>
      </c>
    </row>
    <row r="1042" customFormat="false" ht="12.75" hidden="false" customHeight="false" outlineLevel="0" collapsed="false">
      <c r="B1042" s="394" t="n">
        <f aca="false">HLOOKUP($B$1011,Action_Poste,31,FALSE())</f>
        <v>0</v>
      </c>
    </row>
    <row r="1043" customFormat="false" ht="12.75" hidden="false" customHeight="false" outlineLevel="0" collapsed="false">
      <c r="B1043" s="394" t="n">
        <f aca="false">HLOOKUP($B$1011,Action_Poste,32,FALSE())</f>
        <v>0</v>
      </c>
    </row>
    <row r="1044" customFormat="false" ht="12.75" hidden="false" customHeight="false" outlineLevel="0" collapsed="false">
      <c r="B1044" s="394" t="n">
        <f aca="false">HLOOKUP($B$1011,Action_Poste,33,FALSE())</f>
        <v>0</v>
      </c>
    </row>
    <row r="1045" customFormat="false" ht="12.75" hidden="false" customHeight="false" outlineLevel="0" collapsed="false">
      <c r="B1045" s="394" t="n">
        <f aca="false">HLOOKUP($B$1011,Action_Poste,34,FALSE())</f>
        <v>0</v>
      </c>
    </row>
    <row r="1046" customFormat="false" ht="12.75" hidden="false" customHeight="false" outlineLevel="0" collapsed="false">
      <c r="B1046" s="394" t="n">
        <f aca="false">HLOOKUP($B$1011,Action_Poste,35,FALSE())</f>
        <v>0</v>
      </c>
    </row>
    <row r="1047" customFormat="false" ht="12.75" hidden="false" customHeight="false" outlineLevel="0" collapsed="false">
      <c r="B1047" s="394" t="n">
        <f aca="false">HLOOKUP($B$1011,Action_Poste,36,FALSE())</f>
        <v>0</v>
      </c>
    </row>
    <row r="1048" customFormat="false" ht="12.75" hidden="false" customHeight="false" outlineLevel="0" collapsed="false">
      <c r="B1048" s="394" t="n">
        <f aca="false">HLOOKUP($B$1011,Action_Poste,37,FALSE())</f>
        <v>0</v>
      </c>
    </row>
    <row r="1049" customFormat="false" ht="12.75" hidden="false" customHeight="false" outlineLevel="0" collapsed="false">
      <c r="B1049" s="394" t="n">
        <f aca="false">HLOOKUP($B$1011,Action_Poste,38,FALSE())</f>
        <v>0</v>
      </c>
    </row>
    <row r="1050" customFormat="false" ht="12.75" hidden="false" customHeight="false" outlineLevel="0" collapsed="false">
      <c r="B1050" s="394" t="n">
        <f aca="false">HLOOKUP($B$1011,Action_Poste,39,FALSE())</f>
        <v>0</v>
      </c>
    </row>
    <row r="1051" customFormat="false" ht="12.75" hidden="false" customHeight="false" outlineLevel="0" collapsed="false">
      <c r="B1051" s="394" t="n">
        <f aca="false">HLOOKUP($B$1011,Action_Poste,40,FALSE())</f>
        <v>0</v>
      </c>
    </row>
    <row r="1052" customFormat="false" ht="12.75" hidden="false" customHeight="false" outlineLevel="0" collapsed="false">
      <c r="B1052" s="394" t="n">
        <f aca="false">HLOOKUP($B$1011,Action_Poste,41,FALSE())</f>
        <v>0</v>
      </c>
    </row>
    <row r="1053" customFormat="false" ht="12.75" hidden="false" customHeight="false" outlineLevel="0" collapsed="false">
      <c r="B1053" s="394" t="n">
        <f aca="false">HLOOKUP($B$1011,Action_Poste,42,FALSE())</f>
        <v>0</v>
      </c>
    </row>
    <row r="1054" customFormat="false" ht="12.75" hidden="false" customHeight="false" outlineLevel="0" collapsed="false">
      <c r="B1054" s="394" t="n">
        <f aca="false">HLOOKUP($B$1011,Action_Poste,43,FALSE())</f>
        <v>0</v>
      </c>
    </row>
  </sheetData>
  <mergeCells count="9">
    <mergeCell ref="C6:D6"/>
    <mergeCell ref="C8:D8"/>
    <mergeCell ref="C10:D10"/>
    <mergeCell ref="Y12:Z12"/>
    <mergeCell ref="AN12:AO12"/>
    <mergeCell ref="Y13:Z13"/>
    <mergeCell ref="AN13:AO13"/>
    <mergeCell ref="G18:H18"/>
    <mergeCell ref="G33:H33"/>
  </mergeCells>
  <conditionalFormatting sqref="C6:D6">
    <cfRule type="cellIs" priority="2" operator="greaterThan" aboveAverage="0" equalAverage="0" bottom="0" percent="0" rank="0" text="" dxfId="9">
      <formula>0</formula>
    </cfRule>
  </conditionalFormatting>
  <conditionalFormatting sqref="C10:D10 C8">
    <cfRule type="cellIs" priority="3" operator="notEqual" aboveAverage="0" equalAverage="0" bottom="0" percent="0" rank="0" text="" dxfId="10">
      <formula>""""""</formula>
    </cfRule>
  </conditionalFormatting>
  <dataValidations count="16">
    <dataValidation allowBlank="true" errorStyle="stop" operator="between" prompt="Vous devez saisir le code du Projet. Son intitulé s'affichera automatiquement.&#10;&#10;Pour connaitre la liste des codes de Projets relevant de votre implantation, veuillez utiliser l'Annexe 2a" showDropDown="false" showErrorMessage="true" showInputMessage="true" sqref="J7 AF7 AU7 AA8:AA10 AP8:AP10" type="none">
      <formula1>0</formula1>
      <formula2>0</formula2>
    </dataValidation>
    <dataValidation allowBlank="true" errorStyle="stop" operator="between" prompt="Vous devez saisir l'implantation dans l'onglet &quot;RECAP&quot;" showDropDown="false" showErrorMessage="true" showInputMessage="true" sqref="C4 AA4 AP4" type="none">
      <formula1>0</formula1>
      <formula2>0</formula2>
    </dataValidation>
    <dataValidation allowBlank="true" error="Merci de saisir le nombre d'unités" errorStyle="stop" errorTitle="Valeur numerique attendue" operator="notEqual" showDropDown="false" showErrorMessage="true" showInputMessage="false" sqref="F19:F30 F34:F44 H34:H44" type="decimal">
      <formula1>0</formula1>
      <formula2>0</formula2>
    </dataValidation>
    <dataValidation allowBlank="true" error="Merci de saisir le cout unitaire" errorStyle="stop" errorTitle="Valeur numerique attendue" operator="notEqual" showDropDown="false" showErrorMessage="true" showInputMessage="false" sqref="J19:J30 J34:J44" type="decimal">
      <formula1>0</formula1>
      <formula2>0</formula2>
    </dataValidation>
    <dataValidation allowBlank="true" error="Merci de saisir le montant en devise local" errorStyle="stop" errorTitle="Valeur numerique attendue" operator="notEqual" showDropDown="false" showErrorMessage="true" showInputMessage="false" sqref="S19:S30" type="decimal">
      <formula1>0</formula1>
      <formula2>0</formula2>
    </dataValidation>
    <dataValidation allowBlank="true" error="Merci de saisir le nombre d'unités" errorStyle="stop" errorTitle="Valeur numerique attendue" operator="notEqual" prompt="Nombre d'unités par boursier" showDropDown="false" showErrorMessage="true" showInputMessage="true" sqref="H19:H30" type="decimal">
      <formula1>0</formula1>
      <formula2>0</formula2>
    </dataValidation>
    <dataValidation allowBlank="true" errorStyle="stop" operator="between" showDropDown="false" showErrorMessage="true" showInputMessage="false" sqref="R20:R30" type="list">
      <formula1>Nature</formula1>
      <formula2>0</formula2>
    </dataValidation>
    <dataValidation allowBlank="true" errorStyle="stop" operator="between" showDropDown="false" showErrorMessage="true" showInputMessage="false" sqref="C19:C30 C34:C42" type="list">
      <formula1>Poste</formula1>
      <formula2>0</formula2>
    </dataValidation>
    <dataValidation allowBlank="true" errorStyle="stop" operator="between" showDropDown="false" showErrorMessage="true" showInputMessage="false" sqref="K19:K30 T19:T30 K34:K42" type="list">
      <formula1>Devise_Region</formula1>
      <formula2>0</formula2>
    </dataValidation>
    <dataValidation allowBlank="true" errorStyle="stop" operator="between" showDropDown="false" showErrorMessage="true" showInputMessage="false" sqref="R19" type="list">
      <formula1>OFFSET(Nature,0,0,COUNTA(Nature))</formula1>
      <formula2>0</formula2>
    </dataValidation>
    <dataValidation allowBlank="true" errorStyle="stop" operator="between" showDropDown="false" showErrorMessage="true" showInputMessage="false" sqref="Q34:Q44" type="list">
      <formula1>"Contrib Contractuelle,Contrib Gvt"</formula1>
      <formula2>0</formula2>
    </dataValidation>
    <dataValidation allowBlank="true" errorStyle="stop" operator="between" prompt="le total dépense d'un contrat doit être égal au total recette du même contrat" showDropDown="false" showErrorMessage="true" showInputMessage="true" sqref="B20:B30" type="list">
      <formula1>"Nouveau Contrat,Contrat Report"</formula1>
      <formula2>0</formula2>
    </dataValidation>
    <dataValidation allowBlank="true" errorStyle="stop" operator="between" prompt="le total dépenses d'un contrat doit être égal au total recettes du même contrat" showDropDown="false" showErrorMessage="true" showInputMessage="true" sqref="B19" type="list">
      <formula1>"Nouveau Contrat,Contrat Report"</formula1>
      <formula2>0</formula2>
    </dataValidation>
    <dataValidation allowBlank="true" errorStyle="stop" operator="between" showDropDown="false" showErrorMessage="true" showInputMessage="false" sqref="G19:G30 G34:G44" type="list">
      <formula1>"Billets d'avion,Mensualités,Prime assurance,Prime d'installation,PerDiem"</formula1>
      <formula2>0</formula2>
    </dataValidation>
    <dataValidation allowBlank="true" errorStyle="stop" operator="between" showDropDown="false" showErrorMessage="true" showInputMessage="false" sqref="B34:B44" type="list">
      <formula1>"Biens_ou_Services,Personnel"</formula1>
      <formula2>0</formula2>
    </dataValidation>
    <dataValidation allowBlank="true" errorStyle="stop" operator="between" showDropDown="false" showErrorMessage="true" showInputMessage="false" sqref="Q19:Q30" type="list">
      <formula1>"Ressource Propre,Contrib Contractuelle,Contrib Gvt,Apport / autres recettes / provision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BCG - &amp;F- &amp;A &amp;C&amp;N/ &amp;P&amp;R&amp;D</oddFooter>
  </headerFooter>
  <colBreaks count="3" manualBreakCount="3">
    <brk id="15" man="true" max="65535" min="0"/>
    <brk id="23" man="true" max="65535" min="0"/>
    <brk id="3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5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85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0.7"/>
    <col collapsed="false" customWidth="true" hidden="false" outlineLevel="0" max="2" min="2" style="107" width="16.13"/>
    <col collapsed="false" customWidth="true" hidden="false" outlineLevel="0" max="3" min="3" style="102" width="34.28"/>
    <col collapsed="false" customWidth="true" hidden="false" outlineLevel="0" max="4" min="4" style="102" width="10.99"/>
    <col collapsed="false" customWidth="true" hidden="false" outlineLevel="0" max="5" min="5" style="102" width="10.28"/>
    <col collapsed="false" customWidth="true" hidden="false" outlineLevel="0" max="6" min="6" style="102" width="8.41"/>
    <col collapsed="false" customWidth="false" hidden="false" outlineLevel="0" max="7" min="7" style="102" width="11.42"/>
    <col collapsed="false" customWidth="true" hidden="false" outlineLevel="0" max="8" min="8" style="102" width="10.56"/>
    <col collapsed="false" customWidth="true" hidden="false" outlineLevel="0" max="9" min="9" style="102" width="18.85"/>
    <col collapsed="false" customWidth="true" hidden="false" outlineLevel="0" max="10" min="10" style="100" width="11.56"/>
    <col collapsed="false" customWidth="true" hidden="false" outlineLevel="0" max="11" min="11" style="102" width="9.7"/>
    <col collapsed="false" customWidth="false" hidden="false" outlineLevel="0" max="12" min="12" style="333" width="11.42"/>
    <col collapsed="false" customWidth="true" hidden="false" outlineLevel="0" max="13" min="13" style="100" width="10.99"/>
    <col collapsed="false" customWidth="true" hidden="false" outlineLevel="0" max="14" min="14" style="252" width="12.99"/>
    <col collapsed="false" customWidth="true" hidden="false" outlineLevel="0" max="15" min="15" style="102" width="0.85"/>
    <col collapsed="false" customWidth="true" hidden="false" outlineLevel="0" max="16" min="16" style="102" width="15.7"/>
    <col collapsed="false" customWidth="true" hidden="false" outlineLevel="0" max="17" min="17" style="102" width="18.56"/>
    <col collapsed="false" customWidth="true" hidden="false" outlineLevel="0" max="18" min="18" style="102" width="31.7"/>
    <col collapsed="false" customWidth="true" hidden="false" outlineLevel="0" max="19" min="19" style="334" width="12.28"/>
    <col collapsed="false" customWidth="true" hidden="false" outlineLevel="0" max="20" min="20" style="334" width="9.7"/>
    <col collapsed="false" customWidth="true" hidden="false" outlineLevel="0" max="21" min="21" style="335" width="14.56"/>
    <col collapsed="false" customWidth="true" hidden="false" outlineLevel="0" max="22" min="22" style="335" width="11.13"/>
    <col collapsed="false" customWidth="true" hidden="false" outlineLevel="0" max="23" min="23" style="109" width="3.7"/>
    <col collapsed="false" customWidth="true" hidden="false" outlineLevel="0" max="24" min="24" style="109" width="0.85"/>
    <col collapsed="false" customWidth="true" hidden="false" outlineLevel="0" max="38" min="25" style="100" width="8.7"/>
    <col collapsed="false" customWidth="true" hidden="false" outlineLevel="0" max="39" min="39" style="100" width="0.7"/>
    <col collapsed="false" customWidth="true" hidden="false" outlineLevel="0" max="53" min="40" style="100" width="8.7"/>
    <col collapsed="false" customWidth="false" hidden="false" outlineLevel="0" max="133" min="54" style="106" width="11.42"/>
    <col collapsed="false" customWidth="false" hidden="false" outlineLevel="0" max="257" min="134" style="183" width="11.42"/>
  </cols>
  <sheetData>
    <row r="1" customFormat="false" ht="4.15" hidden="false" customHeight="true" outlineLevel="0" collapsed="false">
      <c r="L1" s="102"/>
      <c r="P1" s="108"/>
      <c r="Q1" s="108"/>
      <c r="R1" s="109"/>
      <c r="S1" s="109"/>
      <c r="T1" s="102"/>
      <c r="U1" s="102"/>
      <c r="V1" s="255"/>
      <c r="Y1" s="108"/>
      <c r="Z1" s="109"/>
      <c r="AA1" s="109"/>
      <c r="AB1" s="109"/>
      <c r="AC1" s="109"/>
      <c r="AD1" s="109"/>
      <c r="AE1" s="109"/>
      <c r="AF1" s="109"/>
      <c r="AN1" s="108"/>
      <c r="AO1" s="109"/>
      <c r="AP1" s="109"/>
      <c r="AQ1" s="109"/>
      <c r="AR1" s="109"/>
      <c r="AS1" s="109"/>
      <c r="AT1" s="109"/>
      <c r="AU1" s="109"/>
    </row>
    <row r="2" s="343" customFormat="true" ht="15" hidden="false" customHeight="true" outlineLevel="0" collapsed="false">
      <c r="A2" s="336"/>
      <c r="B2" s="111" t="s">
        <v>1</v>
      </c>
      <c r="C2" s="112" t="n">
        <f aca="false">+RECAP!$C$5</f>
        <v>2007</v>
      </c>
      <c r="D2" s="113"/>
      <c r="E2" s="336"/>
      <c r="F2" s="336"/>
      <c r="G2" s="114"/>
      <c r="H2" s="114"/>
      <c r="I2" s="114"/>
      <c r="J2" s="114"/>
      <c r="K2" s="336"/>
      <c r="L2" s="336"/>
      <c r="M2" s="337"/>
      <c r="N2" s="338"/>
      <c r="O2" s="336"/>
      <c r="P2" s="117"/>
      <c r="Q2" s="117"/>
      <c r="R2" s="118"/>
      <c r="S2" s="114"/>
      <c r="T2" s="336"/>
      <c r="U2" s="336"/>
      <c r="V2" s="259"/>
      <c r="W2" s="114"/>
      <c r="X2" s="114"/>
      <c r="Y2" s="119"/>
      <c r="Z2" s="339"/>
      <c r="AA2" s="117"/>
      <c r="AB2" s="118"/>
      <c r="AC2" s="114"/>
      <c r="AD2" s="114"/>
      <c r="AE2" s="114"/>
      <c r="AF2" s="114"/>
      <c r="AG2" s="340"/>
      <c r="AH2" s="340"/>
      <c r="AI2" s="340"/>
      <c r="AJ2" s="340"/>
      <c r="AK2" s="340"/>
      <c r="AL2" s="340"/>
      <c r="AM2" s="341"/>
      <c r="AN2" s="119"/>
      <c r="AO2" s="339"/>
      <c r="AP2" s="117"/>
      <c r="AQ2" s="118"/>
      <c r="AR2" s="114"/>
      <c r="AS2" s="114"/>
      <c r="AT2" s="114"/>
      <c r="AU2" s="114"/>
      <c r="AV2" s="337"/>
      <c r="AW2" s="337"/>
      <c r="AX2" s="337"/>
      <c r="AY2" s="123"/>
      <c r="AZ2" s="123"/>
      <c r="BA2" s="123"/>
      <c r="BB2" s="342"/>
      <c r="BC2" s="125"/>
      <c r="BD2" s="126"/>
      <c r="BE2" s="126"/>
      <c r="BF2" s="127"/>
      <c r="BG2" s="126"/>
      <c r="BH2" s="264"/>
      <c r="BI2" s="342"/>
      <c r="BJ2" s="128"/>
      <c r="BK2" s="129"/>
      <c r="BL2" s="128"/>
      <c r="BM2" s="342"/>
      <c r="BN2" s="342"/>
      <c r="BO2" s="342"/>
      <c r="BP2" s="342"/>
      <c r="BQ2" s="342"/>
      <c r="BR2" s="342"/>
      <c r="BS2" s="342"/>
      <c r="BT2" s="342"/>
      <c r="BU2" s="342"/>
      <c r="BV2" s="342"/>
      <c r="BW2" s="342"/>
      <c r="BX2" s="342"/>
      <c r="BY2" s="342"/>
      <c r="BZ2" s="342"/>
      <c r="CA2" s="342"/>
      <c r="CB2" s="342"/>
      <c r="CC2" s="342"/>
      <c r="CD2" s="342"/>
      <c r="CE2" s="342"/>
      <c r="CF2" s="342"/>
      <c r="CG2" s="342"/>
      <c r="CH2" s="342"/>
      <c r="CI2" s="342"/>
      <c r="CJ2" s="342"/>
      <c r="CK2" s="342"/>
      <c r="CL2" s="342"/>
      <c r="CM2" s="342"/>
      <c r="CN2" s="342"/>
      <c r="CO2" s="342"/>
      <c r="CP2" s="342"/>
      <c r="CQ2" s="342"/>
      <c r="CR2" s="342"/>
      <c r="CS2" s="342"/>
      <c r="CT2" s="342"/>
      <c r="CU2" s="342"/>
      <c r="CV2" s="342"/>
      <c r="CW2" s="342"/>
      <c r="CX2" s="342"/>
      <c r="CY2" s="342"/>
      <c r="CZ2" s="342"/>
      <c r="DA2" s="342"/>
      <c r="DB2" s="342"/>
      <c r="DC2" s="342"/>
      <c r="DD2" s="342"/>
      <c r="DE2" s="342"/>
      <c r="DF2" s="342"/>
      <c r="DG2" s="342"/>
      <c r="DH2" s="342"/>
      <c r="DI2" s="342"/>
      <c r="DJ2" s="342"/>
      <c r="DK2" s="342"/>
      <c r="DL2" s="342"/>
      <c r="DM2" s="342"/>
      <c r="DN2" s="342"/>
      <c r="DO2" s="342"/>
      <c r="DP2" s="342"/>
      <c r="DQ2" s="342"/>
      <c r="DR2" s="342"/>
      <c r="DS2" s="342"/>
      <c r="DT2" s="342"/>
      <c r="DU2" s="342"/>
      <c r="DV2" s="342"/>
      <c r="DW2" s="342"/>
      <c r="DX2" s="342"/>
      <c r="DY2" s="342"/>
      <c r="DZ2" s="342"/>
      <c r="EA2" s="342"/>
      <c r="EB2" s="342"/>
      <c r="EC2" s="342"/>
    </row>
    <row r="3" s="343" customFormat="true" ht="5.1" hidden="false" customHeight="true" outlineLevel="0" collapsed="false">
      <c r="A3" s="336"/>
      <c r="B3" s="344"/>
      <c r="C3" s="345"/>
      <c r="D3" s="346"/>
      <c r="E3" s="336"/>
      <c r="F3" s="336"/>
      <c r="G3" s="346"/>
      <c r="H3" s="346"/>
      <c r="I3" s="346"/>
      <c r="J3" s="346"/>
      <c r="K3" s="336"/>
      <c r="L3" s="336"/>
      <c r="M3" s="337"/>
      <c r="N3" s="338"/>
      <c r="O3" s="336"/>
      <c r="P3" s="347"/>
      <c r="Q3" s="347"/>
      <c r="R3" s="346"/>
      <c r="S3" s="346"/>
      <c r="T3" s="336"/>
      <c r="U3" s="336"/>
      <c r="V3" s="348"/>
      <c r="W3" s="346"/>
      <c r="X3" s="346"/>
      <c r="Y3" s="349"/>
      <c r="Z3" s="339"/>
      <c r="AA3" s="347"/>
      <c r="AB3" s="346"/>
      <c r="AC3" s="346"/>
      <c r="AD3" s="346"/>
      <c r="AE3" s="346"/>
      <c r="AF3" s="346"/>
      <c r="AG3" s="350"/>
      <c r="AH3" s="350"/>
      <c r="AI3" s="350"/>
      <c r="AJ3" s="350"/>
      <c r="AK3" s="350"/>
      <c r="AL3" s="350"/>
      <c r="AM3" s="350"/>
      <c r="AN3" s="349"/>
      <c r="AO3" s="339"/>
      <c r="AP3" s="347"/>
      <c r="AQ3" s="346"/>
      <c r="AR3" s="346"/>
      <c r="AS3" s="346"/>
      <c r="AT3" s="346"/>
      <c r="AU3" s="346"/>
      <c r="AV3" s="337"/>
      <c r="AW3" s="337"/>
      <c r="AX3" s="337"/>
      <c r="AY3" s="123"/>
      <c r="AZ3" s="123"/>
      <c r="BA3" s="123"/>
      <c r="BB3" s="342"/>
      <c r="BC3" s="125"/>
      <c r="BD3" s="126"/>
      <c r="BE3" s="126"/>
      <c r="BF3" s="127"/>
      <c r="BG3" s="126"/>
      <c r="BH3" s="264"/>
      <c r="BI3" s="342"/>
      <c r="BJ3" s="128"/>
      <c r="BK3" s="129"/>
      <c r="BL3" s="128"/>
      <c r="BM3" s="342"/>
      <c r="BN3" s="342"/>
      <c r="BO3" s="342"/>
      <c r="BP3" s="342"/>
      <c r="BQ3" s="342"/>
      <c r="BR3" s="342"/>
      <c r="BS3" s="342"/>
      <c r="BT3" s="342"/>
      <c r="BU3" s="342"/>
      <c r="BV3" s="342"/>
      <c r="BW3" s="342"/>
      <c r="BX3" s="342"/>
      <c r="BY3" s="342"/>
      <c r="BZ3" s="342"/>
      <c r="CA3" s="342"/>
      <c r="CB3" s="342"/>
      <c r="CC3" s="342"/>
      <c r="CD3" s="342"/>
      <c r="CE3" s="342"/>
      <c r="CF3" s="342"/>
      <c r="CG3" s="342"/>
      <c r="CH3" s="342"/>
      <c r="CI3" s="342"/>
      <c r="CJ3" s="342"/>
      <c r="CK3" s="342"/>
      <c r="CL3" s="342"/>
      <c r="CM3" s="342"/>
      <c r="CN3" s="342"/>
      <c r="CO3" s="342"/>
      <c r="CP3" s="342"/>
      <c r="CQ3" s="342"/>
      <c r="CR3" s="342"/>
      <c r="CS3" s="342"/>
      <c r="CT3" s="342"/>
      <c r="CU3" s="342"/>
      <c r="CV3" s="342"/>
      <c r="CW3" s="342"/>
      <c r="CX3" s="342"/>
      <c r="CY3" s="342"/>
      <c r="CZ3" s="342"/>
      <c r="DA3" s="342"/>
      <c r="DB3" s="342"/>
      <c r="DC3" s="342"/>
      <c r="DD3" s="342"/>
      <c r="DE3" s="342"/>
      <c r="DF3" s="342"/>
      <c r="DG3" s="342"/>
      <c r="DH3" s="342"/>
      <c r="DI3" s="342"/>
      <c r="DJ3" s="342"/>
      <c r="DK3" s="342"/>
      <c r="DL3" s="342"/>
      <c r="DM3" s="342"/>
      <c r="DN3" s="342"/>
      <c r="DO3" s="342"/>
      <c r="DP3" s="342"/>
      <c r="DQ3" s="342"/>
      <c r="DR3" s="342"/>
      <c r="DS3" s="342"/>
      <c r="DT3" s="342"/>
      <c r="DU3" s="342"/>
      <c r="DV3" s="342"/>
      <c r="DW3" s="342"/>
      <c r="DX3" s="342"/>
      <c r="DY3" s="342"/>
      <c r="DZ3" s="342"/>
      <c r="EA3" s="342"/>
      <c r="EB3" s="342"/>
      <c r="EC3" s="342"/>
    </row>
    <row r="4" s="343" customFormat="true" ht="15" hidden="false" customHeight="true" outlineLevel="0" collapsed="false">
      <c r="A4" s="336"/>
      <c r="B4" s="111" t="s">
        <v>2</v>
      </c>
      <c r="C4" s="112" t="str">
        <f aca="false">+Recap_implantation</f>
        <v>Vientiane</v>
      </c>
      <c r="D4" s="113"/>
      <c r="E4" s="336"/>
      <c r="F4" s="336"/>
      <c r="G4" s="114"/>
      <c r="H4" s="114"/>
      <c r="I4" s="114"/>
      <c r="J4" s="114"/>
      <c r="K4" s="336"/>
      <c r="L4" s="336"/>
      <c r="M4" s="337"/>
      <c r="N4" s="338"/>
      <c r="O4" s="336"/>
      <c r="P4" s="336"/>
      <c r="Q4" s="336"/>
      <c r="R4" s="118"/>
      <c r="S4" s="114"/>
      <c r="T4" s="336"/>
      <c r="U4" s="336"/>
      <c r="V4" s="259"/>
      <c r="W4" s="114"/>
      <c r="X4" s="114"/>
      <c r="Y4" s="119"/>
      <c r="Z4" s="339"/>
      <c r="AA4" s="117"/>
      <c r="AB4" s="118"/>
      <c r="AC4" s="114"/>
      <c r="AD4" s="114"/>
      <c r="AE4" s="114"/>
      <c r="AF4" s="114"/>
      <c r="AG4" s="340"/>
      <c r="AH4" s="340"/>
      <c r="AI4" s="340"/>
      <c r="AJ4" s="340"/>
      <c r="AK4" s="340"/>
      <c r="AL4" s="340"/>
      <c r="AM4" s="341"/>
      <c r="AN4" s="119"/>
      <c r="AO4" s="339"/>
      <c r="AP4" s="117"/>
      <c r="AQ4" s="118"/>
      <c r="AR4" s="114"/>
      <c r="AS4" s="114"/>
      <c r="AT4" s="114"/>
      <c r="AU4" s="114"/>
      <c r="AV4" s="337"/>
      <c r="AW4" s="337"/>
      <c r="AX4" s="337"/>
      <c r="AY4" s="123"/>
      <c r="AZ4" s="123"/>
      <c r="BA4" s="123"/>
      <c r="BB4" s="342"/>
      <c r="BC4" s="125"/>
      <c r="BD4" s="126"/>
      <c r="BE4" s="126"/>
      <c r="BF4" s="127"/>
      <c r="BG4" s="126"/>
      <c r="BH4" s="264"/>
      <c r="BI4" s="342"/>
      <c r="BJ4" s="128"/>
      <c r="BK4" s="129"/>
      <c r="BL4" s="128"/>
      <c r="BM4" s="342"/>
      <c r="BN4" s="342"/>
      <c r="BO4" s="342"/>
      <c r="BP4" s="342"/>
      <c r="BQ4" s="342"/>
      <c r="BR4" s="342"/>
      <c r="BS4" s="342"/>
      <c r="BT4" s="342"/>
      <c r="BU4" s="342"/>
      <c r="BV4" s="342"/>
      <c r="BW4" s="342"/>
      <c r="BX4" s="342"/>
      <c r="BY4" s="342"/>
      <c r="BZ4" s="342"/>
      <c r="CA4" s="342"/>
      <c r="CB4" s="342"/>
      <c r="CC4" s="342"/>
      <c r="CD4" s="342"/>
      <c r="CE4" s="342"/>
      <c r="CF4" s="342"/>
      <c r="CG4" s="342"/>
      <c r="CH4" s="342"/>
      <c r="CI4" s="342"/>
      <c r="CJ4" s="342"/>
      <c r="CK4" s="342"/>
      <c r="CL4" s="342"/>
      <c r="CM4" s="342"/>
      <c r="CN4" s="342"/>
      <c r="CO4" s="342"/>
      <c r="CP4" s="342"/>
      <c r="CQ4" s="342"/>
      <c r="CR4" s="342"/>
      <c r="CS4" s="342"/>
      <c r="CT4" s="342"/>
      <c r="CU4" s="342"/>
      <c r="CV4" s="342"/>
      <c r="CW4" s="342"/>
      <c r="CX4" s="342"/>
      <c r="CY4" s="342"/>
      <c r="CZ4" s="342"/>
      <c r="DA4" s="342"/>
      <c r="DB4" s="342"/>
      <c r="DC4" s="342"/>
      <c r="DD4" s="342"/>
      <c r="DE4" s="342"/>
      <c r="DF4" s="342"/>
      <c r="DG4" s="342"/>
      <c r="DH4" s="342"/>
      <c r="DI4" s="342"/>
      <c r="DJ4" s="342"/>
      <c r="DK4" s="342"/>
      <c r="DL4" s="342"/>
      <c r="DM4" s="342"/>
      <c r="DN4" s="342"/>
      <c r="DO4" s="342"/>
      <c r="DP4" s="342"/>
      <c r="DQ4" s="342"/>
      <c r="DR4" s="342"/>
      <c r="DS4" s="342"/>
      <c r="DT4" s="342"/>
      <c r="DU4" s="342"/>
      <c r="DV4" s="342"/>
      <c r="DW4" s="342"/>
      <c r="DX4" s="342"/>
      <c r="DY4" s="342"/>
      <c r="DZ4" s="342"/>
      <c r="EA4" s="342"/>
      <c r="EB4" s="342"/>
      <c r="EC4" s="342"/>
    </row>
    <row r="5" s="343" customFormat="true" ht="5.1" hidden="false" customHeight="true" outlineLevel="0" collapsed="false">
      <c r="A5" s="336"/>
      <c r="B5" s="344"/>
      <c r="C5" s="345"/>
      <c r="D5" s="346"/>
      <c r="E5" s="336"/>
      <c r="F5" s="336"/>
      <c r="G5" s="346"/>
      <c r="H5" s="346"/>
      <c r="I5" s="346"/>
      <c r="J5" s="346"/>
      <c r="K5" s="336"/>
      <c r="L5" s="336"/>
      <c r="M5" s="337"/>
      <c r="N5" s="338"/>
      <c r="O5" s="336"/>
      <c r="P5" s="347"/>
      <c r="Q5" s="347"/>
      <c r="R5" s="346"/>
      <c r="S5" s="346"/>
      <c r="T5" s="336"/>
      <c r="U5" s="336"/>
      <c r="V5" s="348"/>
      <c r="W5" s="346"/>
      <c r="X5" s="346"/>
      <c r="Y5" s="349"/>
      <c r="Z5" s="339"/>
      <c r="AA5" s="347"/>
      <c r="AB5" s="346"/>
      <c r="AC5" s="346"/>
      <c r="AD5" s="346"/>
      <c r="AE5" s="346"/>
      <c r="AF5" s="346"/>
      <c r="AG5" s="350"/>
      <c r="AH5" s="350"/>
      <c r="AI5" s="350"/>
      <c r="AJ5" s="350"/>
      <c r="AK5" s="350"/>
      <c r="AL5" s="350"/>
      <c r="AM5" s="350"/>
      <c r="AN5" s="349"/>
      <c r="AO5" s="339"/>
      <c r="AP5" s="347"/>
      <c r="AQ5" s="346"/>
      <c r="AR5" s="346"/>
      <c r="AS5" s="346"/>
      <c r="AT5" s="346"/>
      <c r="AU5" s="346"/>
      <c r="AV5" s="337"/>
      <c r="AW5" s="337"/>
      <c r="AX5" s="337"/>
      <c r="AY5" s="123"/>
      <c r="AZ5" s="123"/>
      <c r="BA5" s="123"/>
      <c r="BB5" s="342"/>
      <c r="BC5" s="125"/>
      <c r="BD5" s="126"/>
      <c r="BE5" s="126"/>
      <c r="BF5" s="127"/>
      <c r="BG5" s="126"/>
      <c r="BH5" s="264"/>
      <c r="BI5" s="342"/>
      <c r="BJ5" s="128"/>
      <c r="BK5" s="129"/>
      <c r="BL5" s="128"/>
      <c r="BM5" s="342"/>
      <c r="BN5" s="342"/>
      <c r="BO5" s="342"/>
      <c r="BP5" s="342"/>
      <c r="BQ5" s="342"/>
      <c r="BR5" s="342"/>
      <c r="BS5" s="342"/>
      <c r="BT5" s="342"/>
      <c r="BU5" s="342"/>
      <c r="BV5" s="342"/>
      <c r="BW5" s="342"/>
      <c r="BX5" s="342"/>
      <c r="BY5" s="342"/>
      <c r="BZ5" s="342"/>
      <c r="CA5" s="342"/>
      <c r="CB5" s="342"/>
      <c r="CC5" s="342"/>
      <c r="CD5" s="342"/>
      <c r="CE5" s="342"/>
      <c r="CF5" s="342"/>
      <c r="CG5" s="342"/>
      <c r="CH5" s="342"/>
      <c r="CI5" s="342"/>
      <c r="CJ5" s="342"/>
      <c r="CK5" s="342"/>
      <c r="CL5" s="342"/>
      <c r="CM5" s="342"/>
      <c r="CN5" s="342"/>
      <c r="CO5" s="342"/>
      <c r="CP5" s="342"/>
      <c r="CQ5" s="342"/>
      <c r="CR5" s="342"/>
      <c r="CS5" s="342"/>
      <c r="CT5" s="342"/>
      <c r="CU5" s="342"/>
      <c r="CV5" s="342"/>
      <c r="CW5" s="342"/>
      <c r="CX5" s="342"/>
      <c r="CY5" s="342"/>
      <c r="CZ5" s="342"/>
      <c r="DA5" s="342"/>
      <c r="DB5" s="342"/>
      <c r="DC5" s="342"/>
      <c r="DD5" s="342"/>
      <c r="DE5" s="342"/>
      <c r="DF5" s="342"/>
      <c r="DG5" s="342"/>
      <c r="DH5" s="342"/>
      <c r="DI5" s="342"/>
      <c r="DJ5" s="342"/>
      <c r="DK5" s="342"/>
      <c r="DL5" s="342"/>
      <c r="DM5" s="342"/>
      <c r="DN5" s="342"/>
      <c r="DO5" s="342"/>
      <c r="DP5" s="342"/>
      <c r="DQ5" s="342"/>
      <c r="DR5" s="342"/>
      <c r="DS5" s="342"/>
      <c r="DT5" s="342"/>
      <c r="DU5" s="342"/>
      <c r="DV5" s="342"/>
      <c r="DW5" s="342"/>
      <c r="DX5" s="342"/>
      <c r="DY5" s="342"/>
      <c r="DZ5" s="342"/>
      <c r="EA5" s="342"/>
      <c r="EB5" s="342"/>
      <c r="EC5" s="342"/>
    </row>
    <row r="6" s="343" customFormat="true" ht="27" hidden="false" customHeight="true" outlineLevel="0" collapsed="false">
      <c r="A6" s="336"/>
      <c r="B6" s="111" t="s">
        <v>41</v>
      </c>
      <c r="C6" s="273" t="s">
        <v>19</v>
      </c>
      <c r="D6" s="273"/>
      <c r="E6" s="336"/>
      <c r="F6" s="336"/>
      <c r="G6" s="114"/>
      <c r="H6" s="114"/>
      <c r="I6" s="114"/>
      <c r="J6" s="114"/>
      <c r="K6" s="336"/>
      <c r="L6" s="336"/>
      <c r="M6" s="337"/>
      <c r="N6" s="338"/>
      <c r="O6" s="336"/>
      <c r="P6" s="117"/>
      <c r="Q6" s="117"/>
      <c r="R6" s="118"/>
      <c r="S6" s="114"/>
      <c r="T6" s="336"/>
      <c r="U6" s="336"/>
      <c r="V6" s="259"/>
      <c r="W6" s="114"/>
      <c r="X6" s="114"/>
      <c r="Y6" s="119"/>
      <c r="Z6" s="339"/>
      <c r="AA6" s="117"/>
      <c r="AB6" s="118"/>
      <c r="AC6" s="114"/>
      <c r="AD6" s="114"/>
      <c r="AE6" s="114"/>
      <c r="AF6" s="114"/>
      <c r="AG6" s="340"/>
      <c r="AH6" s="340"/>
      <c r="AI6" s="340"/>
      <c r="AJ6" s="340"/>
      <c r="AK6" s="340"/>
      <c r="AL6" s="340"/>
      <c r="AM6" s="341"/>
      <c r="AN6" s="119"/>
      <c r="AO6" s="339"/>
      <c r="AP6" s="117"/>
      <c r="AQ6" s="118"/>
      <c r="AR6" s="114"/>
      <c r="AS6" s="114"/>
      <c r="AT6" s="114"/>
      <c r="AU6" s="114"/>
      <c r="AV6" s="337"/>
      <c r="AW6" s="337"/>
      <c r="AX6" s="337"/>
      <c r="AY6" s="123"/>
      <c r="AZ6" s="123"/>
      <c r="BA6" s="123"/>
      <c r="BB6" s="342"/>
      <c r="BC6" s="125"/>
      <c r="BD6" s="126"/>
      <c r="BE6" s="126"/>
      <c r="BF6" s="127"/>
      <c r="BG6" s="126"/>
      <c r="BH6" s="264"/>
      <c r="BI6" s="342"/>
      <c r="BJ6" s="128"/>
      <c r="BK6" s="129"/>
      <c r="BL6" s="128"/>
      <c r="BM6" s="342"/>
      <c r="BN6" s="342"/>
      <c r="BO6" s="342"/>
      <c r="BP6" s="342"/>
      <c r="BQ6" s="342"/>
      <c r="BR6" s="342"/>
      <c r="BS6" s="342"/>
      <c r="BT6" s="342"/>
      <c r="BU6" s="342"/>
      <c r="BV6" s="342"/>
      <c r="BW6" s="342"/>
      <c r="BX6" s="342"/>
      <c r="BY6" s="342"/>
      <c r="BZ6" s="342"/>
      <c r="CA6" s="342"/>
      <c r="CB6" s="342"/>
      <c r="CC6" s="342"/>
      <c r="CD6" s="342"/>
      <c r="CE6" s="342"/>
      <c r="CF6" s="342"/>
      <c r="CG6" s="342"/>
      <c r="CH6" s="342"/>
      <c r="CI6" s="342"/>
      <c r="CJ6" s="342"/>
      <c r="CK6" s="342"/>
      <c r="CL6" s="342"/>
      <c r="CM6" s="342"/>
      <c r="CN6" s="342"/>
      <c r="CO6" s="342"/>
      <c r="CP6" s="342"/>
      <c r="CQ6" s="342"/>
      <c r="CR6" s="342"/>
      <c r="CS6" s="342"/>
      <c r="CT6" s="342"/>
      <c r="CU6" s="342"/>
      <c r="CV6" s="342"/>
      <c r="CW6" s="342"/>
      <c r="CX6" s="342"/>
      <c r="CY6" s="342"/>
      <c r="CZ6" s="342"/>
      <c r="DA6" s="342"/>
      <c r="DB6" s="342"/>
      <c r="DC6" s="342"/>
      <c r="DD6" s="342"/>
      <c r="DE6" s="342"/>
      <c r="DF6" s="342"/>
      <c r="DG6" s="342"/>
      <c r="DH6" s="342"/>
      <c r="DI6" s="342"/>
      <c r="DJ6" s="342"/>
      <c r="DK6" s="342"/>
      <c r="DL6" s="342"/>
      <c r="DM6" s="342"/>
      <c r="DN6" s="342"/>
      <c r="DO6" s="342"/>
      <c r="DP6" s="342"/>
      <c r="DQ6" s="342"/>
      <c r="DR6" s="342"/>
      <c r="DS6" s="342"/>
      <c r="DT6" s="342"/>
      <c r="DU6" s="342"/>
      <c r="DV6" s="342"/>
      <c r="DW6" s="342"/>
      <c r="DX6" s="342"/>
      <c r="DY6" s="342"/>
      <c r="DZ6" s="342"/>
      <c r="EA6" s="342"/>
      <c r="EB6" s="342"/>
      <c r="EC6" s="342"/>
    </row>
    <row r="7" s="364" customFormat="true" ht="5.1" hidden="false" customHeight="true" outlineLevel="0" collapsed="false">
      <c r="A7" s="351"/>
      <c r="B7" s="352"/>
      <c r="C7" s="353"/>
      <c r="D7" s="354"/>
      <c r="E7" s="351"/>
      <c r="F7" s="351"/>
      <c r="G7" s="355"/>
      <c r="H7" s="355"/>
      <c r="I7" s="355"/>
      <c r="J7" s="356"/>
      <c r="K7" s="351"/>
      <c r="L7" s="351"/>
      <c r="M7" s="357"/>
      <c r="N7" s="358"/>
      <c r="O7" s="351"/>
      <c r="P7" s="359"/>
      <c r="Q7" s="359"/>
      <c r="R7" s="360"/>
      <c r="S7" s="355"/>
      <c r="T7" s="351"/>
      <c r="U7" s="351"/>
      <c r="V7" s="361"/>
      <c r="W7" s="355"/>
      <c r="X7" s="355"/>
      <c r="Y7" s="362"/>
      <c r="Z7" s="355"/>
      <c r="AA7" s="359"/>
      <c r="AB7" s="360"/>
      <c r="AC7" s="355"/>
      <c r="AD7" s="355"/>
      <c r="AE7" s="355"/>
      <c r="AF7" s="356"/>
      <c r="AG7" s="357"/>
      <c r="AH7" s="357"/>
      <c r="AI7" s="357"/>
      <c r="AJ7" s="357"/>
      <c r="AK7" s="357"/>
      <c r="AL7" s="357"/>
      <c r="AM7" s="357"/>
      <c r="AN7" s="362"/>
      <c r="AO7" s="355"/>
      <c r="AP7" s="359"/>
      <c r="AQ7" s="360"/>
      <c r="AR7" s="355"/>
      <c r="AS7" s="355"/>
      <c r="AT7" s="355"/>
      <c r="AU7" s="356"/>
      <c r="AV7" s="357"/>
      <c r="AW7" s="357"/>
      <c r="AX7" s="357"/>
      <c r="AY7" s="148"/>
      <c r="AZ7" s="148"/>
      <c r="BA7" s="148"/>
      <c r="BB7" s="363"/>
      <c r="BC7" s="150"/>
      <c r="BD7" s="151"/>
      <c r="BE7" s="151"/>
      <c r="BF7" s="152"/>
      <c r="BG7" s="151"/>
      <c r="BH7" s="287"/>
      <c r="BI7" s="363"/>
      <c r="BJ7" s="153"/>
      <c r="BK7" s="154"/>
      <c r="BL7" s="153"/>
      <c r="BM7" s="363"/>
      <c r="BN7" s="363"/>
      <c r="BO7" s="363"/>
      <c r="BP7" s="363"/>
      <c r="BQ7" s="363"/>
      <c r="BR7" s="363"/>
      <c r="BS7" s="363"/>
      <c r="BT7" s="363"/>
      <c r="BU7" s="363"/>
      <c r="BV7" s="363"/>
      <c r="BW7" s="363"/>
      <c r="BX7" s="363"/>
      <c r="BY7" s="363"/>
      <c r="BZ7" s="363"/>
      <c r="CA7" s="363"/>
      <c r="CB7" s="363"/>
      <c r="CC7" s="363"/>
      <c r="CD7" s="363"/>
      <c r="CE7" s="363"/>
      <c r="CF7" s="363"/>
      <c r="CG7" s="363"/>
      <c r="CH7" s="363"/>
      <c r="CI7" s="363"/>
      <c r="CJ7" s="363"/>
      <c r="CK7" s="363"/>
      <c r="CL7" s="363"/>
      <c r="CM7" s="363"/>
      <c r="CN7" s="363"/>
      <c r="CO7" s="363"/>
      <c r="CP7" s="363"/>
      <c r="CQ7" s="363"/>
      <c r="CR7" s="363"/>
      <c r="CS7" s="363"/>
      <c r="CT7" s="363"/>
      <c r="CU7" s="363"/>
      <c r="CV7" s="363"/>
      <c r="CW7" s="363"/>
      <c r="CX7" s="363"/>
      <c r="CY7" s="363"/>
      <c r="CZ7" s="363"/>
      <c r="DA7" s="363"/>
      <c r="DB7" s="363"/>
      <c r="DC7" s="363"/>
      <c r="DD7" s="363"/>
      <c r="DE7" s="363"/>
      <c r="DF7" s="363"/>
      <c r="DG7" s="363"/>
      <c r="DH7" s="363"/>
      <c r="DI7" s="363"/>
      <c r="DJ7" s="363"/>
      <c r="DK7" s="363"/>
      <c r="DL7" s="363"/>
      <c r="DM7" s="363"/>
      <c r="DN7" s="363"/>
      <c r="DO7" s="363"/>
      <c r="DP7" s="363"/>
      <c r="DQ7" s="363"/>
      <c r="DR7" s="363"/>
      <c r="DS7" s="363"/>
      <c r="DT7" s="363"/>
      <c r="DU7" s="363"/>
      <c r="DV7" s="363"/>
      <c r="DW7" s="363"/>
      <c r="DX7" s="363"/>
      <c r="DY7" s="363"/>
      <c r="DZ7" s="363"/>
      <c r="EA7" s="363"/>
      <c r="EB7" s="363"/>
      <c r="EC7" s="363"/>
    </row>
    <row r="8" s="343" customFormat="true" ht="24" hidden="false" customHeight="true" outlineLevel="0" collapsed="false">
      <c r="A8" s="336"/>
      <c r="B8" s="111" t="s">
        <v>42</v>
      </c>
      <c r="C8" s="365" t="str">
        <f aca="false">VLOOKUP(C6,projet,2,0)</f>
        <v>Filière Université Nationale du Laos - Faculté de Droit et de Sciences Politiques</v>
      </c>
      <c r="D8" s="365"/>
      <c r="E8" s="336"/>
      <c r="F8" s="336"/>
      <c r="G8" s="114"/>
      <c r="H8" s="114"/>
      <c r="I8" s="114"/>
      <c r="J8" s="114"/>
      <c r="K8" s="336"/>
      <c r="L8" s="336"/>
      <c r="M8" s="337"/>
      <c r="N8" s="338"/>
      <c r="O8" s="336"/>
      <c r="P8" s="117"/>
      <c r="Q8" s="117"/>
      <c r="R8" s="118"/>
      <c r="S8" s="114"/>
      <c r="T8" s="336"/>
      <c r="U8" s="336"/>
      <c r="V8" s="259"/>
      <c r="W8" s="114"/>
      <c r="X8" s="114"/>
      <c r="Y8" s="119"/>
      <c r="Z8" s="339"/>
      <c r="AA8" s="117"/>
      <c r="AB8" s="118"/>
      <c r="AC8" s="114"/>
      <c r="AD8" s="114"/>
      <c r="AE8" s="114"/>
      <c r="AF8" s="114"/>
      <c r="AG8" s="340"/>
      <c r="AH8" s="340"/>
      <c r="AI8" s="340"/>
      <c r="AJ8" s="340"/>
      <c r="AK8" s="340"/>
      <c r="AL8" s="340"/>
      <c r="AM8" s="341"/>
      <c r="AN8" s="119"/>
      <c r="AO8" s="339"/>
      <c r="AP8" s="117"/>
      <c r="AQ8" s="118"/>
      <c r="AR8" s="114"/>
      <c r="AS8" s="114"/>
      <c r="AT8" s="114"/>
      <c r="AU8" s="114"/>
      <c r="AV8" s="337"/>
      <c r="AW8" s="337"/>
      <c r="AX8" s="337"/>
      <c r="AY8" s="123"/>
      <c r="AZ8" s="123"/>
      <c r="BA8" s="123"/>
      <c r="BB8" s="342"/>
      <c r="BC8" s="125"/>
      <c r="BD8" s="126"/>
      <c r="BE8" s="126"/>
      <c r="BF8" s="127"/>
      <c r="BG8" s="126"/>
      <c r="BH8" s="264"/>
      <c r="BI8" s="342"/>
      <c r="BJ8" s="128"/>
      <c r="BK8" s="129"/>
      <c r="BL8" s="128"/>
      <c r="BM8" s="342"/>
      <c r="BN8" s="342"/>
      <c r="BO8" s="342"/>
      <c r="BP8" s="342"/>
      <c r="BQ8" s="342"/>
      <c r="BR8" s="342"/>
      <c r="BS8" s="342"/>
      <c r="BT8" s="342"/>
      <c r="BU8" s="342"/>
      <c r="BV8" s="342"/>
      <c r="BW8" s="342"/>
      <c r="BX8" s="342"/>
      <c r="BY8" s="342"/>
      <c r="BZ8" s="342"/>
      <c r="CA8" s="342"/>
      <c r="CB8" s="342"/>
      <c r="CC8" s="342"/>
      <c r="CD8" s="342"/>
      <c r="CE8" s="342"/>
      <c r="CF8" s="342"/>
      <c r="CG8" s="342"/>
      <c r="CH8" s="342"/>
      <c r="CI8" s="342"/>
      <c r="CJ8" s="342"/>
      <c r="CK8" s="342"/>
      <c r="CL8" s="342"/>
      <c r="CM8" s="342"/>
      <c r="CN8" s="342"/>
      <c r="CO8" s="342"/>
      <c r="CP8" s="342"/>
      <c r="CQ8" s="342"/>
      <c r="CR8" s="342"/>
      <c r="CS8" s="342"/>
      <c r="CT8" s="342"/>
      <c r="CU8" s="342"/>
      <c r="CV8" s="342"/>
      <c r="CW8" s="342"/>
      <c r="CX8" s="342"/>
      <c r="CY8" s="342"/>
      <c r="CZ8" s="342"/>
      <c r="DA8" s="342"/>
      <c r="DB8" s="342"/>
      <c r="DC8" s="342"/>
      <c r="DD8" s="342"/>
      <c r="DE8" s="342"/>
      <c r="DF8" s="342"/>
      <c r="DG8" s="342"/>
      <c r="DH8" s="342"/>
      <c r="DI8" s="342"/>
      <c r="DJ8" s="342"/>
      <c r="DK8" s="342"/>
      <c r="DL8" s="342"/>
      <c r="DM8" s="342"/>
      <c r="DN8" s="342"/>
      <c r="DO8" s="342"/>
      <c r="DP8" s="342"/>
      <c r="DQ8" s="342"/>
      <c r="DR8" s="342"/>
      <c r="DS8" s="342"/>
      <c r="DT8" s="342"/>
      <c r="DU8" s="342"/>
      <c r="DV8" s="342"/>
      <c r="DW8" s="342"/>
      <c r="DX8" s="342"/>
      <c r="DY8" s="342"/>
      <c r="DZ8" s="342"/>
      <c r="EA8" s="342"/>
      <c r="EB8" s="342"/>
      <c r="EC8" s="342"/>
    </row>
    <row r="9" s="364" customFormat="true" ht="5.1" hidden="false" customHeight="true" outlineLevel="0" collapsed="false">
      <c r="A9" s="351"/>
      <c r="B9" s="352"/>
      <c r="C9" s="353"/>
      <c r="D9" s="354"/>
      <c r="E9" s="351"/>
      <c r="F9" s="351"/>
      <c r="G9" s="355"/>
      <c r="H9" s="355"/>
      <c r="I9" s="355"/>
      <c r="J9" s="356"/>
      <c r="K9" s="351"/>
      <c r="L9" s="351"/>
      <c r="M9" s="357"/>
      <c r="N9" s="358"/>
      <c r="O9" s="351"/>
      <c r="P9" s="359"/>
      <c r="Q9" s="359"/>
      <c r="R9" s="360"/>
      <c r="S9" s="355"/>
      <c r="T9" s="351"/>
      <c r="U9" s="351"/>
      <c r="V9" s="361"/>
      <c r="W9" s="355"/>
      <c r="X9" s="355"/>
      <c r="Y9" s="362"/>
      <c r="Z9" s="355"/>
      <c r="AA9" s="359"/>
      <c r="AB9" s="360"/>
      <c r="AC9" s="355"/>
      <c r="AD9" s="355"/>
      <c r="AE9" s="355"/>
      <c r="AF9" s="356"/>
      <c r="AG9" s="357"/>
      <c r="AH9" s="357"/>
      <c r="AI9" s="357"/>
      <c r="AJ9" s="357"/>
      <c r="AK9" s="357"/>
      <c r="AL9" s="357"/>
      <c r="AM9" s="357"/>
      <c r="AN9" s="362"/>
      <c r="AO9" s="355"/>
      <c r="AP9" s="359"/>
      <c r="AQ9" s="360"/>
      <c r="AR9" s="355"/>
      <c r="AS9" s="355"/>
      <c r="AT9" s="355"/>
      <c r="AU9" s="356"/>
      <c r="AV9" s="357"/>
      <c r="AW9" s="357"/>
      <c r="AX9" s="357"/>
      <c r="AY9" s="148"/>
      <c r="AZ9" s="148"/>
      <c r="BA9" s="148"/>
      <c r="BB9" s="363"/>
      <c r="BC9" s="150"/>
      <c r="BD9" s="151"/>
      <c r="BE9" s="151"/>
      <c r="BF9" s="152"/>
      <c r="BG9" s="151"/>
      <c r="BH9" s="287"/>
      <c r="BI9" s="363"/>
      <c r="BJ9" s="153"/>
      <c r="BK9" s="154"/>
      <c r="BL9" s="153"/>
      <c r="BM9" s="363"/>
      <c r="BN9" s="363"/>
      <c r="BO9" s="363"/>
      <c r="BP9" s="363"/>
      <c r="BQ9" s="363"/>
      <c r="BR9" s="363"/>
      <c r="BS9" s="363"/>
      <c r="BT9" s="363"/>
      <c r="BU9" s="363"/>
      <c r="BV9" s="363"/>
      <c r="BW9" s="363"/>
      <c r="BX9" s="363"/>
      <c r="BY9" s="363"/>
      <c r="BZ9" s="363"/>
      <c r="CA9" s="363"/>
      <c r="CB9" s="363"/>
      <c r="CC9" s="363"/>
      <c r="CD9" s="363"/>
      <c r="CE9" s="363"/>
      <c r="CF9" s="363"/>
      <c r="CG9" s="363"/>
      <c r="CH9" s="363"/>
      <c r="CI9" s="363"/>
      <c r="CJ9" s="363"/>
      <c r="CK9" s="363"/>
      <c r="CL9" s="363"/>
      <c r="CM9" s="363"/>
      <c r="CN9" s="363"/>
      <c r="CO9" s="363"/>
      <c r="CP9" s="363"/>
      <c r="CQ9" s="363"/>
      <c r="CR9" s="363"/>
      <c r="CS9" s="363"/>
      <c r="CT9" s="363"/>
      <c r="CU9" s="363"/>
      <c r="CV9" s="363"/>
      <c r="CW9" s="363"/>
      <c r="CX9" s="363"/>
      <c r="CY9" s="363"/>
      <c r="CZ9" s="363"/>
      <c r="DA9" s="363"/>
      <c r="DB9" s="363"/>
      <c r="DC9" s="363"/>
      <c r="DD9" s="363"/>
      <c r="DE9" s="363"/>
      <c r="DF9" s="363"/>
      <c r="DG9" s="363"/>
      <c r="DH9" s="363"/>
      <c r="DI9" s="363"/>
      <c r="DJ9" s="363"/>
      <c r="DK9" s="363"/>
      <c r="DL9" s="363"/>
      <c r="DM9" s="363"/>
      <c r="DN9" s="363"/>
      <c r="DO9" s="363"/>
      <c r="DP9" s="363"/>
      <c r="DQ9" s="363"/>
      <c r="DR9" s="363"/>
      <c r="DS9" s="363"/>
      <c r="DT9" s="363"/>
      <c r="DU9" s="363"/>
      <c r="DV9" s="363"/>
      <c r="DW9" s="363"/>
      <c r="DX9" s="363"/>
      <c r="DY9" s="363"/>
      <c r="DZ9" s="363"/>
      <c r="EA9" s="363"/>
      <c r="EB9" s="363"/>
      <c r="EC9" s="363"/>
    </row>
    <row r="10" s="343" customFormat="true" ht="15" hidden="false" customHeight="true" outlineLevel="0" collapsed="false">
      <c r="A10" s="336"/>
      <c r="B10" s="111" t="s">
        <v>43</v>
      </c>
      <c r="C10" s="366" t="str">
        <f aca="false">VLOOKUP(C6,projet,3,0)</f>
        <v>Filières</v>
      </c>
      <c r="D10" s="366"/>
      <c r="E10" s="336"/>
      <c r="F10" s="336"/>
      <c r="G10" s="114"/>
      <c r="H10" s="114"/>
      <c r="I10" s="114"/>
      <c r="J10" s="114"/>
      <c r="K10" s="336"/>
      <c r="L10" s="336"/>
      <c r="M10" s="337"/>
      <c r="N10" s="338"/>
      <c r="O10" s="336"/>
      <c r="P10" s="118"/>
      <c r="Q10" s="118"/>
      <c r="R10" s="118"/>
      <c r="S10" s="114"/>
      <c r="T10" s="336"/>
      <c r="U10" s="336"/>
      <c r="V10" s="259"/>
      <c r="W10" s="114"/>
      <c r="X10" s="114"/>
      <c r="Y10" s="119"/>
      <c r="Z10" s="339"/>
      <c r="AA10" s="117"/>
      <c r="AB10" s="118"/>
      <c r="AC10" s="114"/>
      <c r="AD10" s="114"/>
      <c r="AE10" s="114"/>
      <c r="AF10" s="114"/>
      <c r="AG10" s="340"/>
      <c r="AH10" s="340"/>
      <c r="AI10" s="340"/>
      <c r="AJ10" s="340"/>
      <c r="AK10" s="340"/>
      <c r="AL10" s="340"/>
      <c r="AM10" s="341"/>
      <c r="AN10" s="119"/>
      <c r="AO10" s="339"/>
      <c r="AP10" s="117"/>
      <c r="AQ10" s="118"/>
      <c r="AR10" s="114"/>
      <c r="AS10" s="114"/>
      <c r="AT10" s="114"/>
      <c r="AU10" s="114"/>
      <c r="AV10" s="337"/>
      <c r="AW10" s="337"/>
      <c r="AX10" s="337"/>
      <c r="AY10" s="123"/>
      <c r="AZ10" s="123"/>
      <c r="BA10" s="123"/>
      <c r="BB10" s="342"/>
      <c r="BC10" s="125"/>
      <c r="BD10" s="126"/>
      <c r="BE10" s="126"/>
      <c r="BF10" s="127"/>
      <c r="BG10" s="126"/>
      <c r="BH10" s="264"/>
      <c r="BI10" s="342"/>
      <c r="BJ10" s="128"/>
      <c r="BK10" s="129"/>
      <c r="BL10" s="128"/>
      <c r="BM10" s="342"/>
      <c r="BN10" s="342"/>
      <c r="BO10" s="342"/>
      <c r="BP10" s="342"/>
      <c r="BQ10" s="342"/>
      <c r="BR10" s="342"/>
      <c r="BS10" s="342"/>
      <c r="BT10" s="342"/>
      <c r="BU10" s="342"/>
      <c r="BV10" s="342"/>
      <c r="BW10" s="342"/>
      <c r="BX10" s="342"/>
      <c r="BY10" s="342"/>
      <c r="BZ10" s="342"/>
      <c r="CA10" s="342"/>
      <c r="CB10" s="342"/>
      <c r="CC10" s="342"/>
      <c r="CD10" s="342"/>
      <c r="CE10" s="342"/>
      <c r="CF10" s="342"/>
      <c r="CG10" s="342"/>
      <c r="CH10" s="342"/>
      <c r="CI10" s="342"/>
      <c r="CJ10" s="342"/>
      <c r="CK10" s="342"/>
      <c r="CL10" s="342"/>
      <c r="CM10" s="342"/>
      <c r="CN10" s="342"/>
      <c r="CO10" s="342"/>
      <c r="CP10" s="342"/>
      <c r="CQ10" s="342"/>
      <c r="CR10" s="342"/>
      <c r="CS10" s="342"/>
      <c r="CT10" s="342"/>
      <c r="CU10" s="342"/>
      <c r="CV10" s="342"/>
      <c r="CW10" s="342"/>
      <c r="CX10" s="342"/>
      <c r="CY10" s="342"/>
      <c r="CZ10" s="342"/>
      <c r="DA10" s="342"/>
      <c r="DB10" s="342"/>
      <c r="DC10" s="342"/>
      <c r="DD10" s="342"/>
      <c r="DE10" s="342"/>
      <c r="DF10" s="342"/>
      <c r="DG10" s="342"/>
      <c r="DH10" s="342"/>
      <c r="DI10" s="342"/>
      <c r="DJ10" s="342"/>
      <c r="DK10" s="342"/>
      <c r="DL10" s="342"/>
      <c r="DM10" s="342"/>
      <c r="DN10" s="342"/>
      <c r="DO10" s="342"/>
      <c r="DP10" s="342"/>
      <c r="DQ10" s="342"/>
      <c r="DR10" s="342"/>
      <c r="DS10" s="342"/>
      <c r="DT10" s="342"/>
      <c r="DU10" s="342"/>
      <c r="DV10" s="342"/>
      <c r="DW10" s="342"/>
      <c r="DX10" s="342"/>
      <c r="DY10" s="342"/>
      <c r="DZ10" s="342"/>
      <c r="EA10" s="342"/>
      <c r="EB10" s="342"/>
      <c r="EC10" s="342"/>
    </row>
    <row r="11" customFormat="false" ht="12.75" hidden="false" customHeight="true" outlineLevel="0" collapsed="false">
      <c r="B11" s="158"/>
      <c r="C11" s="156"/>
      <c r="E11" s="159"/>
      <c r="J11" s="102"/>
      <c r="K11" s="159"/>
      <c r="L11" s="159"/>
      <c r="M11" s="160"/>
      <c r="P11" s="109"/>
      <c r="Q11" s="109"/>
      <c r="R11" s="109"/>
      <c r="S11" s="109"/>
      <c r="T11" s="102"/>
      <c r="U11" s="102"/>
      <c r="V11" s="291"/>
      <c r="Y11" s="161"/>
      <c r="Z11" s="109"/>
      <c r="AA11" s="109"/>
      <c r="AB11" s="109"/>
      <c r="AC11" s="109"/>
      <c r="AD11" s="109"/>
      <c r="AE11" s="109"/>
      <c r="AF11" s="109"/>
      <c r="AN11" s="161"/>
      <c r="AO11" s="109"/>
      <c r="AP11" s="109"/>
      <c r="AQ11" s="109"/>
      <c r="AR11" s="109"/>
      <c r="AS11" s="109"/>
      <c r="AT11" s="109"/>
      <c r="AU11" s="109"/>
    </row>
    <row r="12" s="177" customFormat="true" ht="18" hidden="false" customHeight="true" outlineLevel="0" collapsed="false">
      <c r="A12" s="162"/>
      <c r="B12" s="367" t="s">
        <v>11</v>
      </c>
      <c r="C12" s="368" t="n">
        <f aca="false">SUM(N:N)</f>
        <v>7055</v>
      </c>
      <c r="D12" s="165" t="s">
        <v>45</v>
      </c>
      <c r="E12" s="166"/>
      <c r="F12" s="162"/>
      <c r="G12" s="162"/>
      <c r="H12" s="162"/>
      <c r="I12" s="162"/>
      <c r="J12" s="162"/>
      <c r="K12" s="167" t="s">
        <v>46</v>
      </c>
      <c r="L12" s="168"/>
      <c r="M12" s="369" t="n">
        <f aca="false">SUM(AL:AL)</f>
        <v>0</v>
      </c>
      <c r="O12" s="162"/>
      <c r="P12" s="370"/>
      <c r="Q12" s="370"/>
      <c r="R12" s="171"/>
      <c r="S12" s="171"/>
      <c r="T12" s="162"/>
      <c r="U12" s="162"/>
      <c r="V12" s="296"/>
      <c r="W12" s="171"/>
      <c r="X12" s="171"/>
      <c r="Y12" s="371"/>
      <c r="Z12" s="371"/>
      <c r="AA12" s="171"/>
      <c r="AB12" s="370"/>
      <c r="AC12" s="171"/>
      <c r="AD12" s="171"/>
      <c r="AE12" s="171"/>
      <c r="AF12" s="171"/>
      <c r="AG12" s="173"/>
      <c r="AH12" s="162"/>
      <c r="AI12" s="162"/>
      <c r="AJ12" s="162"/>
      <c r="AK12" s="162"/>
      <c r="AL12" s="173"/>
      <c r="AM12" s="173"/>
      <c r="AN12" s="371"/>
      <c r="AO12" s="371"/>
      <c r="AP12" s="171"/>
      <c r="AQ12" s="370"/>
      <c r="AR12" s="171"/>
      <c r="AS12" s="171"/>
      <c r="AT12" s="171"/>
      <c r="AU12" s="171"/>
      <c r="AV12" s="173"/>
      <c r="AW12" s="173"/>
      <c r="AX12" s="173"/>
      <c r="AY12" s="173"/>
      <c r="AZ12" s="173"/>
      <c r="BA12" s="173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</row>
    <row r="13" s="177" customFormat="true" ht="18" hidden="false" customHeight="true" outlineLevel="0" collapsed="false">
      <c r="A13" s="162"/>
      <c r="B13" s="367" t="s">
        <v>12</v>
      </c>
      <c r="C13" s="372" t="n">
        <f aca="false">SUM(V:V)</f>
        <v>0</v>
      </c>
      <c r="D13" s="165" t="s">
        <v>45</v>
      </c>
      <c r="E13" s="166"/>
      <c r="F13" s="162"/>
      <c r="G13" s="162"/>
      <c r="H13" s="162"/>
      <c r="I13" s="162"/>
      <c r="J13" s="162"/>
      <c r="K13" s="167" t="s">
        <v>127</v>
      </c>
      <c r="L13" s="168"/>
      <c r="M13" s="369" t="n">
        <f aca="false">SUM(BA:BA)</f>
        <v>0</v>
      </c>
      <c r="O13" s="166"/>
      <c r="P13" s="370"/>
      <c r="Q13" s="370"/>
      <c r="R13" s="171"/>
      <c r="S13" s="171"/>
      <c r="T13" s="162"/>
      <c r="U13" s="162"/>
      <c r="V13" s="296"/>
      <c r="W13" s="171"/>
      <c r="X13" s="171"/>
      <c r="Y13" s="371"/>
      <c r="Z13" s="371"/>
      <c r="AA13" s="171"/>
      <c r="AB13" s="370"/>
      <c r="AC13" s="171"/>
      <c r="AD13" s="171"/>
      <c r="AE13" s="171"/>
      <c r="AF13" s="171"/>
      <c r="AG13" s="173"/>
      <c r="AL13" s="173"/>
      <c r="AM13" s="173"/>
      <c r="AN13" s="371"/>
      <c r="AO13" s="371"/>
      <c r="AP13" s="171"/>
      <c r="AQ13" s="370"/>
      <c r="AR13" s="171"/>
      <c r="AS13" s="171"/>
      <c r="AT13" s="171"/>
      <c r="AU13" s="171"/>
      <c r="AV13" s="173"/>
      <c r="BA13" s="173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</row>
    <row r="14" customFormat="false" ht="12.75" hidden="false" customHeight="true" outlineLevel="0" collapsed="false">
      <c r="C14" s="159"/>
      <c r="J14" s="373"/>
      <c r="K14" s="374"/>
      <c r="L14" s="375"/>
      <c r="M14" s="376"/>
      <c r="O14" s="159"/>
      <c r="P14" s="107"/>
      <c r="Q14" s="107"/>
      <c r="R14" s="159"/>
      <c r="S14" s="102"/>
      <c r="T14" s="102"/>
      <c r="U14" s="102"/>
      <c r="V14" s="291"/>
      <c r="Y14" s="107"/>
      <c r="Z14" s="159"/>
      <c r="AA14" s="102"/>
      <c r="AB14" s="102"/>
      <c r="AC14" s="102"/>
      <c r="AD14" s="102"/>
      <c r="AE14" s="102"/>
      <c r="AF14" s="102"/>
      <c r="AL14" s="106"/>
      <c r="AN14" s="107"/>
      <c r="AO14" s="159"/>
      <c r="AP14" s="102"/>
      <c r="AQ14" s="102"/>
      <c r="AR14" s="102"/>
      <c r="AS14" s="102"/>
      <c r="AT14" s="102"/>
      <c r="AU14" s="102"/>
    </row>
    <row r="15" customFormat="false" ht="2.45" hidden="false" customHeight="true" outlineLevel="0" collapsed="false">
      <c r="A15" s="183"/>
      <c r="B15" s="184"/>
      <c r="C15" s="185"/>
      <c r="D15" s="185"/>
      <c r="E15" s="185"/>
      <c r="F15" s="185"/>
      <c r="G15" s="185"/>
      <c r="H15" s="185"/>
      <c r="I15" s="185"/>
      <c r="J15" s="186"/>
      <c r="K15" s="185"/>
      <c r="L15" s="185"/>
      <c r="M15" s="186"/>
      <c r="N15" s="303"/>
      <c r="P15" s="185"/>
      <c r="Q15" s="185"/>
      <c r="R15" s="185"/>
      <c r="S15" s="186"/>
      <c r="T15" s="185"/>
      <c r="U15" s="185"/>
      <c r="V15" s="303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0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</row>
    <row r="16" customFormat="false" ht="12.75" hidden="false" customHeight="true" outlineLevel="0" collapsed="false">
      <c r="L16" s="102"/>
      <c r="O16" s="159"/>
      <c r="S16" s="100"/>
      <c r="T16" s="102"/>
      <c r="U16" s="102"/>
      <c r="V16" s="252"/>
    </row>
    <row r="17" s="190" customFormat="true" ht="18.75" hidden="false" customHeight="false" outlineLevel="0" collapsed="false">
      <c r="B17" s="188"/>
      <c r="C17" s="188"/>
      <c r="D17" s="188"/>
      <c r="E17" s="189" t="s">
        <v>4</v>
      </c>
      <c r="F17" s="188"/>
      <c r="G17" s="188"/>
      <c r="H17" s="188"/>
      <c r="I17" s="188"/>
      <c r="J17" s="188"/>
      <c r="K17" s="188"/>
      <c r="L17" s="188"/>
      <c r="M17" s="188"/>
      <c r="N17" s="304"/>
      <c r="P17" s="189" t="s">
        <v>5</v>
      </c>
      <c r="Q17" s="189"/>
      <c r="R17" s="188"/>
      <c r="S17" s="188"/>
      <c r="T17" s="188"/>
      <c r="U17" s="188"/>
      <c r="V17" s="304"/>
      <c r="Y17" s="189" t="s">
        <v>48</v>
      </c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9" t="s">
        <v>49</v>
      </c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</row>
    <row r="18" s="343" customFormat="true" ht="37.5" hidden="false" customHeight="true" outlineLevel="0" collapsed="false">
      <c r="A18" s="336"/>
      <c r="B18" s="377" t="s">
        <v>10</v>
      </c>
      <c r="C18" s="378" t="s">
        <v>50</v>
      </c>
      <c r="D18" s="378" t="s">
        <v>51</v>
      </c>
      <c r="E18" s="379" t="s">
        <v>52</v>
      </c>
      <c r="F18" s="378" t="s">
        <v>53</v>
      </c>
      <c r="G18" s="380" t="s">
        <v>128</v>
      </c>
      <c r="H18" s="380"/>
      <c r="I18" s="378" t="s">
        <v>55</v>
      </c>
      <c r="J18" s="381" t="s">
        <v>56</v>
      </c>
      <c r="K18" s="379" t="s">
        <v>57</v>
      </c>
      <c r="L18" s="379" t="s">
        <v>58</v>
      </c>
      <c r="M18" s="382" t="s">
        <v>59</v>
      </c>
      <c r="N18" s="383" t="s">
        <v>60</v>
      </c>
      <c r="O18" s="384"/>
      <c r="P18" s="385" t="s">
        <v>61</v>
      </c>
      <c r="Q18" s="385" t="s">
        <v>62</v>
      </c>
      <c r="R18" s="386" t="s">
        <v>63</v>
      </c>
      <c r="S18" s="387" t="s">
        <v>64</v>
      </c>
      <c r="T18" s="388" t="s">
        <v>57</v>
      </c>
      <c r="U18" s="385" t="s">
        <v>58</v>
      </c>
      <c r="V18" s="383" t="s">
        <v>60</v>
      </c>
      <c r="W18" s="205"/>
      <c r="X18" s="205"/>
      <c r="Y18" s="206" t="s">
        <v>65</v>
      </c>
      <c r="Z18" s="389" t="s">
        <v>66</v>
      </c>
      <c r="AA18" s="208" t="s">
        <v>67</v>
      </c>
      <c r="AB18" s="208" t="s">
        <v>68</v>
      </c>
      <c r="AC18" s="208" t="s">
        <v>69</v>
      </c>
      <c r="AD18" s="208" t="s">
        <v>70</v>
      </c>
      <c r="AE18" s="208" t="s">
        <v>71</v>
      </c>
      <c r="AF18" s="208" t="s">
        <v>72</v>
      </c>
      <c r="AG18" s="389" t="s">
        <v>73</v>
      </c>
      <c r="AH18" s="209" t="s">
        <v>74</v>
      </c>
      <c r="AI18" s="209" t="s">
        <v>75</v>
      </c>
      <c r="AJ18" s="209" t="s">
        <v>76</v>
      </c>
      <c r="AK18" s="209" t="s">
        <v>77</v>
      </c>
      <c r="AL18" s="390" t="s">
        <v>78</v>
      </c>
      <c r="AM18" s="337"/>
      <c r="AN18" s="206" t="s">
        <v>65</v>
      </c>
      <c r="AO18" s="389" t="s">
        <v>66</v>
      </c>
      <c r="AP18" s="208" t="s">
        <v>67</v>
      </c>
      <c r="AQ18" s="208" t="s">
        <v>68</v>
      </c>
      <c r="AR18" s="208" t="s">
        <v>69</v>
      </c>
      <c r="AS18" s="208" t="s">
        <v>70</v>
      </c>
      <c r="AT18" s="208" t="s">
        <v>71</v>
      </c>
      <c r="AU18" s="208" t="s">
        <v>72</v>
      </c>
      <c r="AV18" s="389" t="s">
        <v>73</v>
      </c>
      <c r="AW18" s="209" t="s">
        <v>74</v>
      </c>
      <c r="AX18" s="209" t="s">
        <v>75</v>
      </c>
      <c r="AY18" s="209" t="s">
        <v>76</v>
      </c>
      <c r="AZ18" s="209" t="s">
        <v>79</v>
      </c>
      <c r="BA18" s="390" t="s">
        <v>78</v>
      </c>
      <c r="BB18" s="342"/>
      <c r="BC18" s="342"/>
      <c r="BD18" s="342"/>
      <c r="BE18" s="342"/>
      <c r="BF18" s="342"/>
      <c r="BG18" s="342"/>
      <c r="BH18" s="342"/>
      <c r="BI18" s="342"/>
      <c r="BJ18" s="342"/>
      <c r="BK18" s="342"/>
      <c r="BL18" s="342"/>
      <c r="BM18" s="342"/>
      <c r="BN18" s="342"/>
      <c r="BO18" s="342"/>
      <c r="BP18" s="342"/>
      <c r="BQ18" s="342"/>
      <c r="BR18" s="342"/>
      <c r="BS18" s="342"/>
      <c r="BT18" s="342"/>
      <c r="BU18" s="342"/>
      <c r="BV18" s="342"/>
      <c r="BW18" s="342"/>
      <c r="BX18" s="342"/>
      <c r="BY18" s="342"/>
      <c r="BZ18" s="342"/>
      <c r="CA18" s="342"/>
      <c r="CB18" s="342"/>
      <c r="CC18" s="342"/>
      <c r="CD18" s="342"/>
      <c r="CE18" s="342"/>
      <c r="CF18" s="342"/>
      <c r="CG18" s="342"/>
      <c r="CH18" s="342"/>
      <c r="CI18" s="342"/>
      <c r="CJ18" s="342"/>
      <c r="CK18" s="342"/>
      <c r="CL18" s="342"/>
      <c r="CM18" s="342"/>
      <c r="CN18" s="342"/>
      <c r="CO18" s="342"/>
      <c r="CP18" s="342"/>
      <c r="CQ18" s="342"/>
      <c r="CR18" s="342"/>
      <c r="CS18" s="342"/>
      <c r="CT18" s="342"/>
      <c r="CU18" s="342"/>
      <c r="CV18" s="342"/>
      <c r="CW18" s="342"/>
      <c r="CX18" s="342"/>
      <c r="CY18" s="342"/>
      <c r="CZ18" s="342"/>
      <c r="DA18" s="342"/>
      <c r="DB18" s="342"/>
      <c r="DC18" s="342"/>
      <c r="DD18" s="342"/>
      <c r="DE18" s="342"/>
      <c r="DF18" s="342"/>
      <c r="DG18" s="342"/>
      <c r="DH18" s="342"/>
      <c r="DI18" s="342"/>
      <c r="DJ18" s="342"/>
      <c r="DK18" s="342"/>
      <c r="DL18" s="342"/>
      <c r="DM18" s="342"/>
      <c r="DN18" s="342"/>
      <c r="DO18" s="342"/>
      <c r="DP18" s="342"/>
      <c r="DQ18" s="342"/>
      <c r="DR18" s="342"/>
      <c r="DS18" s="342"/>
      <c r="DT18" s="342"/>
      <c r="DU18" s="342"/>
      <c r="DV18" s="342"/>
      <c r="DW18" s="342"/>
      <c r="DX18" s="342"/>
      <c r="DY18" s="342"/>
      <c r="DZ18" s="342"/>
      <c r="EA18" s="342"/>
      <c r="EB18" s="342"/>
      <c r="EC18" s="342"/>
    </row>
    <row r="19" s="227" customFormat="true" ht="24" hidden="false" customHeight="false" outlineLevel="0" collapsed="false">
      <c r="A19" s="212"/>
      <c r="B19" s="213"/>
      <c r="C19" s="214" t="s">
        <v>137</v>
      </c>
      <c r="D19" s="215" t="e">
        <f aca="false">IF(C19&lt;&gt;"",VLOOKUP(C19,Code_Poste,2,"Faux"),"-")</f>
        <v>#VALUE!</v>
      </c>
      <c r="E19" s="216" t="e">
        <f aca="false">IF(C19="","",VLOOKUP(VLOOKUP($C$10,code_Action,2,0)&amp;D19,Unite,2,0))</f>
        <v>#VALUE!</v>
      </c>
      <c r="F19" s="214" t="n">
        <v>1</v>
      </c>
      <c r="G19" s="214"/>
      <c r="H19" s="214"/>
      <c r="I19" s="228" t="s">
        <v>174</v>
      </c>
      <c r="J19" s="229" t="n">
        <f aca="false">1220-408</f>
        <v>812</v>
      </c>
      <c r="K19" s="214" t="s">
        <v>81</v>
      </c>
      <c r="L19" s="216" t="n">
        <f aca="false">IF(ISNA(VLOOKUP(K19,TxDevise,3,FALSE())),0,VLOOKUP(K19,TxDevise,3,FALSE()))</f>
        <v>0.84</v>
      </c>
      <c r="M19" s="218" t="n">
        <f aca="false">J19*L19</f>
        <v>682.08</v>
      </c>
      <c r="N19" s="219" t="n">
        <f aca="false">ROUND(IF(H19&lt;&gt;0,F19*H19*M19,IF(F19&lt;&gt;0,F19*M19,M19)),0)</f>
        <v>682</v>
      </c>
      <c r="O19" s="220"/>
      <c r="P19" s="214"/>
      <c r="Q19" s="214"/>
      <c r="R19" s="214"/>
      <c r="S19" s="217"/>
      <c r="T19" s="214"/>
      <c r="U19" s="221" t="n">
        <f aca="false">IF(ISNA(VLOOKUP(T19,TxDevise,3,FALSE())),0,VLOOKUP(T19,TxDevise,3,FALSE()))</f>
        <v>0</v>
      </c>
      <c r="V19" s="219" t="n">
        <f aca="false">ROUND(S19*U19,0)</f>
        <v>0</v>
      </c>
      <c r="W19" s="222"/>
      <c r="X19" s="222"/>
      <c r="Y19" s="217" t="n">
        <v>70</v>
      </c>
      <c r="Z19" s="217" t="n">
        <v>70</v>
      </c>
      <c r="AA19" s="217" t="n">
        <v>70</v>
      </c>
      <c r="AB19" s="217" t="n">
        <v>70</v>
      </c>
      <c r="AC19" s="217" t="n">
        <v>70</v>
      </c>
      <c r="AD19" s="217" t="n">
        <v>70</v>
      </c>
      <c r="AE19" s="217"/>
      <c r="AF19" s="217"/>
      <c r="AG19" s="217" t="n">
        <v>70</v>
      </c>
      <c r="AH19" s="217" t="n">
        <v>70</v>
      </c>
      <c r="AI19" s="217" t="n">
        <v>70</v>
      </c>
      <c r="AJ19" s="217" t="n">
        <v>52</v>
      </c>
      <c r="AK19" s="223" t="n">
        <f aca="false">SUM(Y19:AJ19)</f>
        <v>682</v>
      </c>
      <c r="AL19" s="224" t="n">
        <f aca="false">N19-AK19</f>
        <v>0</v>
      </c>
      <c r="AM19" s="225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23" t="n">
        <f aca="false">SUM(AN19:AY19)</f>
        <v>0</v>
      </c>
      <c r="BA19" s="224" t="n">
        <f aca="false">V19-AZ19</f>
        <v>0</v>
      </c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</row>
    <row r="20" s="227" customFormat="true" ht="36" hidden="false" customHeight="false" outlineLevel="0" collapsed="false">
      <c r="A20" s="212"/>
      <c r="B20" s="213"/>
      <c r="C20" s="214" t="s">
        <v>175</v>
      </c>
      <c r="D20" s="215" t="e">
        <f aca="false">IF(C20&lt;&gt;"",VLOOKUP(C20,Code_Poste,2,"Faux"),"-")</f>
        <v>#VALUE!</v>
      </c>
      <c r="E20" s="216" t="e">
        <f aca="false">IF(C20="","",VLOOKUP(VLOOKUP($C$10,code_Action,2,0)&amp;D20,Unite,2,0))</f>
        <v>#VALUE!</v>
      </c>
      <c r="F20" s="214" t="n">
        <v>1</v>
      </c>
      <c r="G20" s="214"/>
      <c r="H20" s="214"/>
      <c r="I20" s="228" t="s">
        <v>176</v>
      </c>
      <c r="J20" s="217" t="n">
        <v>2160</v>
      </c>
      <c r="K20" s="214" t="s">
        <v>81</v>
      </c>
      <c r="L20" s="216" t="n">
        <f aca="false">IF(ISNA(VLOOKUP(K20,TxDevise,3,FALSE())),0,VLOOKUP(K20,TxDevise,3,FALSE()))</f>
        <v>0.84</v>
      </c>
      <c r="M20" s="218" t="n">
        <f aca="false">J20*L20</f>
        <v>1814.4</v>
      </c>
      <c r="N20" s="219" t="n">
        <f aca="false">ROUND(IF(H20&lt;&gt;0,F20*H20*M20,IF(F20&lt;&gt;0,F20*M20,M20)),0)</f>
        <v>1814</v>
      </c>
      <c r="O20" s="220"/>
      <c r="P20" s="214"/>
      <c r="Q20" s="214"/>
      <c r="R20" s="214"/>
      <c r="S20" s="217"/>
      <c r="T20" s="214"/>
      <c r="U20" s="221" t="n">
        <f aca="false">IF(ISNA(VLOOKUP(T20,TxDevise,3,FALSE())),0,VLOOKUP(T20,TxDevise,3,FALSE()))</f>
        <v>0</v>
      </c>
      <c r="V20" s="219" t="n">
        <f aca="false">ROUND(S20*U20,0)</f>
        <v>0</v>
      </c>
      <c r="W20" s="222"/>
      <c r="X20" s="222"/>
      <c r="Y20" s="217" t="n">
        <v>181.4</v>
      </c>
      <c r="Z20" s="217" t="n">
        <v>181.4</v>
      </c>
      <c r="AA20" s="217" t="n">
        <v>181.4</v>
      </c>
      <c r="AB20" s="217" t="n">
        <v>181.4</v>
      </c>
      <c r="AC20" s="217" t="n">
        <v>181.4</v>
      </c>
      <c r="AD20" s="217" t="n">
        <v>181.4</v>
      </c>
      <c r="AE20" s="217"/>
      <c r="AF20" s="217"/>
      <c r="AG20" s="217" t="n">
        <v>181.4</v>
      </c>
      <c r="AH20" s="217" t="n">
        <v>181.4</v>
      </c>
      <c r="AI20" s="217" t="n">
        <v>181.4</v>
      </c>
      <c r="AJ20" s="217" t="n">
        <v>181.4</v>
      </c>
      <c r="AK20" s="223" t="n">
        <f aca="false">SUM(Y20:AJ20)</f>
        <v>1814</v>
      </c>
      <c r="AL20" s="224" t="n">
        <f aca="false">N20-AK20</f>
        <v>0</v>
      </c>
      <c r="AM20" s="225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23" t="n">
        <f aca="false">SUM(AN20:AY20)</f>
        <v>0</v>
      </c>
      <c r="BA20" s="224" t="n">
        <f aca="false">V20-AZ20</f>
        <v>0</v>
      </c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</row>
    <row r="21" s="227" customFormat="true" ht="24" hidden="false" customHeight="false" outlineLevel="0" collapsed="false">
      <c r="A21" s="212"/>
      <c r="B21" s="213"/>
      <c r="C21" s="214" t="s">
        <v>165</v>
      </c>
      <c r="D21" s="215" t="e">
        <f aca="false">IF(C21&lt;&gt;"",VLOOKUP(C21,Code_Poste,2,"Faux"),"-")</f>
        <v>#VALUE!</v>
      </c>
      <c r="E21" s="216" t="s">
        <v>120</v>
      </c>
      <c r="F21" s="214" t="n">
        <v>10</v>
      </c>
      <c r="G21" s="214"/>
      <c r="H21" s="214"/>
      <c r="I21" s="228" t="s">
        <v>177</v>
      </c>
      <c r="J21" s="217" t="n">
        <v>100</v>
      </c>
      <c r="K21" s="214" t="s">
        <v>81</v>
      </c>
      <c r="L21" s="216" t="n">
        <f aca="false">IF(ISNA(VLOOKUP(K21,TxDevise,3,FALSE())),0,VLOOKUP(K21,TxDevise,3,FALSE()))</f>
        <v>0.84</v>
      </c>
      <c r="M21" s="218" t="n">
        <f aca="false">J21*L21</f>
        <v>84</v>
      </c>
      <c r="N21" s="219" t="n">
        <f aca="false">ROUND(IF(H21&lt;&gt;0,F21*H21*M21,IF(F21&lt;&gt;0,F21*M21,M21)),0)</f>
        <v>840</v>
      </c>
      <c r="O21" s="220"/>
      <c r="P21" s="214"/>
      <c r="Q21" s="214"/>
      <c r="R21" s="214"/>
      <c r="S21" s="217"/>
      <c r="T21" s="214"/>
      <c r="U21" s="221" t="n">
        <f aca="false">IF(ISNA(VLOOKUP(T21,TxDevise,3,FALSE())),0,VLOOKUP(T21,TxDevise,3,FALSE()))</f>
        <v>0</v>
      </c>
      <c r="V21" s="219" t="n">
        <f aca="false">ROUND(S21*U21,0)</f>
        <v>0</v>
      </c>
      <c r="W21" s="222"/>
      <c r="X21" s="222"/>
      <c r="Y21" s="217" t="n">
        <v>84</v>
      </c>
      <c r="Z21" s="217" t="n">
        <v>84</v>
      </c>
      <c r="AA21" s="217" t="n">
        <v>84</v>
      </c>
      <c r="AB21" s="217" t="n">
        <v>84</v>
      </c>
      <c r="AC21" s="217" t="n">
        <v>84</v>
      </c>
      <c r="AD21" s="217" t="n">
        <v>84</v>
      </c>
      <c r="AE21" s="217"/>
      <c r="AF21" s="217"/>
      <c r="AG21" s="217" t="n">
        <v>84</v>
      </c>
      <c r="AH21" s="217" t="n">
        <v>84</v>
      </c>
      <c r="AI21" s="217" t="n">
        <v>84</v>
      </c>
      <c r="AJ21" s="217" t="n">
        <v>84</v>
      </c>
      <c r="AK21" s="223" t="n">
        <f aca="false">SUM(Y21:AJ21)</f>
        <v>840</v>
      </c>
      <c r="AL21" s="224" t="n">
        <f aca="false">N21-AK21</f>
        <v>0</v>
      </c>
      <c r="AM21" s="225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23" t="n">
        <f aca="false">SUM(AN21:AY21)</f>
        <v>0</v>
      </c>
      <c r="BA21" s="224" t="n">
        <f aca="false">V21-AZ21</f>
        <v>0</v>
      </c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</row>
    <row r="22" s="227" customFormat="true" ht="12" hidden="false" customHeight="false" outlineLevel="0" collapsed="false">
      <c r="A22" s="212"/>
      <c r="B22" s="213"/>
      <c r="C22" s="214" t="s">
        <v>167</v>
      </c>
      <c r="D22" s="215" t="e">
        <f aca="false">IF(C22&lt;&gt;"",VLOOKUP(C22,Code_Poste,2,"Faux"),"-")</f>
        <v>#VALUE!</v>
      </c>
      <c r="E22" s="216" t="s">
        <v>178</v>
      </c>
      <c r="F22" s="214" t="n">
        <v>8</v>
      </c>
      <c r="G22" s="214"/>
      <c r="H22" s="214"/>
      <c r="I22" s="228" t="s">
        <v>168</v>
      </c>
      <c r="J22" s="217" t="n">
        <v>100</v>
      </c>
      <c r="K22" s="214" t="s">
        <v>81</v>
      </c>
      <c r="L22" s="216" t="n">
        <f aca="false">IF(ISNA(VLOOKUP(K22,TxDevise,3,FALSE())),0,VLOOKUP(K22,TxDevise,3,FALSE()))</f>
        <v>0.84</v>
      </c>
      <c r="M22" s="218" t="n">
        <f aca="false">J22*L22</f>
        <v>84</v>
      </c>
      <c r="N22" s="219" t="n">
        <f aca="false">ROUND(IF(H22&lt;&gt;0,F22*H22*M22,IF(F22&lt;&gt;0,F22*M22,M22)),0)</f>
        <v>672</v>
      </c>
      <c r="O22" s="220"/>
      <c r="P22" s="214"/>
      <c r="Q22" s="214"/>
      <c r="R22" s="214"/>
      <c r="S22" s="217"/>
      <c r="T22" s="214"/>
      <c r="U22" s="221" t="n">
        <f aca="false">IF(ISNA(VLOOKUP(T22,TxDevise,3,FALSE())),0,VLOOKUP(T22,TxDevise,3,FALSE()))</f>
        <v>0</v>
      </c>
      <c r="V22" s="219" t="n">
        <f aca="false">ROUND(S22*U22,0)</f>
        <v>0</v>
      </c>
      <c r="W22" s="222"/>
      <c r="X22" s="222"/>
      <c r="Y22" s="217"/>
      <c r="Z22" s="217"/>
      <c r="AA22" s="217" t="n">
        <v>336</v>
      </c>
      <c r="AB22" s="217"/>
      <c r="AC22" s="217"/>
      <c r="AD22" s="217"/>
      <c r="AE22" s="217"/>
      <c r="AF22" s="217"/>
      <c r="AG22" s="217"/>
      <c r="AH22" s="217"/>
      <c r="AI22" s="217" t="n">
        <v>336</v>
      </c>
      <c r="AJ22" s="217"/>
      <c r="AK22" s="223" t="n">
        <f aca="false">SUM(Y22:AJ22)</f>
        <v>672</v>
      </c>
      <c r="AL22" s="224" t="n">
        <f aca="false">N22-AK22</f>
        <v>0</v>
      </c>
      <c r="AM22" s="225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23" t="n">
        <f aca="false">SUM(AN22:AY22)</f>
        <v>0</v>
      </c>
      <c r="BA22" s="224" t="n">
        <f aca="false">V22-AZ22</f>
        <v>0</v>
      </c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</row>
    <row r="23" s="227" customFormat="true" ht="24" hidden="false" customHeight="false" outlineLevel="0" collapsed="false">
      <c r="A23" s="212"/>
      <c r="B23" s="213"/>
      <c r="C23" s="214" t="s">
        <v>134</v>
      </c>
      <c r="D23" s="215" t="e">
        <f aca="false">IF(C23&lt;&gt;"",VLOOKUP(C23,Code_Poste,2,"Faux"),"-")</f>
        <v>#VALUE!</v>
      </c>
      <c r="E23" s="216" t="e">
        <f aca="false">IF(C23="","",VLOOKUP(VLOOKUP($C$10,code_Action,2,0)&amp;D23,Unite,2,0))</f>
        <v>#VALUE!</v>
      </c>
      <c r="F23" s="214" t="n">
        <v>1</v>
      </c>
      <c r="G23" s="214"/>
      <c r="H23" s="214"/>
      <c r="I23" s="228" t="s">
        <v>179</v>
      </c>
      <c r="J23" s="217" t="n">
        <v>1000</v>
      </c>
      <c r="K23" s="214" t="s">
        <v>81</v>
      </c>
      <c r="L23" s="216" t="n">
        <f aca="false">IF(ISNA(VLOOKUP(K23,TxDevise,3,FALSE())),0,VLOOKUP(K23,TxDevise,3,FALSE()))</f>
        <v>0.84</v>
      </c>
      <c r="M23" s="218" t="n">
        <f aca="false">J23*L23</f>
        <v>840</v>
      </c>
      <c r="N23" s="219" t="n">
        <f aca="false">ROUND(IF(H23&lt;&gt;0,F23*H23*M23,IF(F23&lt;&gt;0,F23*M23,M23)),0)</f>
        <v>840</v>
      </c>
      <c r="O23" s="220"/>
      <c r="P23" s="214"/>
      <c r="Q23" s="214"/>
      <c r="R23" s="214"/>
      <c r="S23" s="217"/>
      <c r="T23" s="214"/>
      <c r="U23" s="221" t="n">
        <f aca="false">IF(ISNA(VLOOKUP(T23,TxDevise,3,FALSE())),0,VLOOKUP(T23,TxDevise,3,FALSE()))</f>
        <v>0</v>
      </c>
      <c r="V23" s="219" t="n">
        <f aca="false">ROUND(S23*U23,0)</f>
        <v>0</v>
      </c>
      <c r="W23" s="222"/>
      <c r="X23" s="222"/>
      <c r="Y23" s="217"/>
      <c r="Z23" s="217"/>
      <c r="AA23" s="217"/>
      <c r="AB23" s="217"/>
      <c r="AC23" s="217"/>
      <c r="AD23" s="217"/>
      <c r="AE23" s="217"/>
      <c r="AF23" s="217" t="n">
        <v>840</v>
      </c>
      <c r="AG23" s="217"/>
      <c r="AH23" s="217"/>
      <c r="AI23" s="217"/>
      <c r="AJ23" s="217"/>
      <c r="AK23" s="223" t="n">
        <f aca="false">SUM(Y23:AJ23)</f>
        <v>840</v>
      </c>
      <c r="AL23" s="224" t="n">
        <f aca="false">N23-AK23</f>
        <v>0</v>
      </c>
      <c r="AM23" s="225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23" t="n">
        <f aca="false">SUM(AN23:AY23)</f>
        <v>0</v>
      </c>
      <c r="BA23" s="224" t="n">
        <f aca="false">V23-AZ23</f>
        <v>0</v>
      </c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</row>
    <row r="24" s="227" customFormat="true" ht="72" hidden="false" customHeight="false" outlineLevel="0" collapsed="false">
      <c r="A24" s="212"/>
      <c r="B24" s="213"/>
      <c r="C24" s="214" t="s">
        <v>169</v>
      </c>
      <c r="D24" s="215" t="e">
        <f aca="false">IF(C24&lt;&gt;"",VLOOKUP(C24,Code_Poste,2,"Faux"),"-")</f>
        <v>#VALUE!</v>
      </c>
      <c r="E24" s="216" t="e">
        <f aca="false">IF(C24="","",VLOOKUP(VLOOKUP($C$10,code_Action,2,0)&amp;D24,Unite,2,0))</f>
        <v>#VALUE!</v>
      </c>
      <c r="F24" s="214" t="n">
        <v>10</v>
      </c>
      <c r="G24" s="214"/>
      <c r="H24" s="214"/>
      <c r="I24" s="228" t="s">
        <v>180</v>
      </c>
      <c r="J24" s="217" t="n">
        <v>110</v>
      </c>
      <c r="K24" s="214" t="s">
        <v>81</v>
      </c>
      <c r="L24" s="216" t="n">
        <f aca="false">IF(ISNA(VLOOKUP(K24,TxDevise,3,FALSE())),0,VLOOKUP(K24,TxDevise,3,FALSE()))</f>
        <v>0.84</v>
      </c>
      <c r="M24" s="218" t="n">
        <f aca="false">J24*L24</f>
        <v>92.4</v>
      </c>
      <c r="N24" s="219" t="n">
        <f aca="false">ROUND(IF(H24&lt;&gt;0,F24*H24*M24,IF(F24&lt;&gt;0,F24*M24,M24)),0)</f>
        <v>924</v>
      </c>
      <c r="O24" s="220"/>
      <c r="P24" s="214"/>
      <c r="Q24" s="214"/>
      <c r="R24" s="214"/>
      <c r="S24" s="217"/>
      <c r="T24" s="214"/>
      <c r="U24" s="221" t="n">
        <f aca="false">IF(ISNA(VLOOKUP(T24,TxDevise,3,FALSE())),0,VLOOKUP(T24,TxDevise,3,FALSE()))</f>
        <v>0</v>
      </c>
      <c r="V24" s="219" t="n">
        <f aca="false">ROUND(S24*U24,0)</f>
        <v>0</v>
      </c>
      <c r="W24" s="222"/>
      <c r="X24" s="222"/>
      <c r="Y24" s="217" t="n">
        <v>92.4</v>
      </c>
      <c r="Z24" s="217" t="n">
        <v>92.4</v>
      </c>
      <c r="AA24" s="217" t="n">
        <v>92.4</v>
      </c>
      <c r="AB24" s="217" t="n">
        <v>92.4</v>
      </c>
      <c r="AC24" s="217" t="n">
        <v>92.4</v>
      </c>
      <c r="AD24" s="217" t="n">
        <v>92.4</v>
      </c>
      <c r="AE24" s="217"/>
      <c r="AF24" s="217"/>
      <c r="AG24" s="217" t="n">
        <v>92.4</v>
      </c>
      <c r="AH24" s="217" t="n">
        <v>92.4</v>
      </c>
      <c r="AI24" s="217" t="n">
        <v>92.4</v>
      </c>
      <c r="AJ24" s="217" t="n">
        <v>92.4</v>
      </c>
      <c r="AK24" s="223" t="n">
        <f aca="false">SUM(Y24:AJ24)</f>
        <v>924</v>
      </c>
      <c r="AL24" s="224" t="n">
        <f aca="false">N24-AK24</f>
        <v>0</v>
      </c>
      <c r="AM24" s="225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23" t="n">
        <f aca="false">SUM(AN24:AY24)</f>
        <v>0</v>
      </c>
      <c r="BA24" s="224" t="n">
        <f aca="false">V24-AZ24</f>
        <v>0</v>
      </c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</row>
    <row r="25" s="227" customFormat="true" ht="24" hidden="false" customHeight="false" outlineLevel="0" collapsed="false">
      <c r="A25" s="212"/>
      <c r="B25" s="213"/>
      <c r="C25" s="214" t="s">
        <v>181</v>
      </c>
      <c r="D25" s="215" t="e">
        <f aca="false">IF(C25&lt;&gt;"",VLOOKUP(C25,Code_Poste,2,"Faux"),"-")</f>
        <v>#VALUE!</v>
      </c>
      <c r="E25" s="216" t="e">
        <f aca="false">IF(C25="","",VLOOKUP(VLOOKUP($C$10,code_Action,2,0)&amp;D25,Unite,2,0))</f>
        <v>#VALUE!</v>
      </c>
      <c r="F25" s="214" t="n">
        <v>5</v>
      </c>
      <c r="G25" s="214"/>
      <c r="H25" s="214"/>
      <c r="I25" s="228" t="s">
        <v>182</v>
      </c>
      <c r="J25" s="217" t="n">
        <v>305.4</v>
      </c>
      <c r="K25" s="214" t="s">
        <v>81</v>
      </c>
      <c r="L25" s="216" t="n">
        <f aca="false">IF(ISNA(VLOOKUP(K25,TxDevise,3,FALSE())),0,VLOOKUP(K25,TxDevise,3,FALSE()))</f>
        <v>0.84</v>
      </c>
      <c r="M25" s="218" t="n">
        <f aca="false">J25*L25</f>
        <v>256.536</v>
      </c>
      <c r="N25" s="219" t="n">
        <f aca="false">ROUND(IF(H25&lt;&gt;0,F25*H25*M25,IF(F25&lt;&gt;0,F25*M25,M25)),0)</f>
        <v>1283</v>
      </c>
      <c r="O25" s="220"/>
      <c r="P25" s="214"/>
      <c r="Q25" s="214"/>
      <c r="R25" s="214"/>
      <c r="S25" s="217"/>
      <c r="T25" s="214"/>
      <c r="U25" s="221" t="n">
        <f aca="false">IF(ISNA(VLOOKUP(T25,TxDevise,3,FALSE())),0,VLOOKUP(T25,TxDevise,3,FALSE()))</f>
        <v>0</v>
      </c>
      <c r="V25" s="219" t="n">
        <f aca="false">ROUND(S25*U25,0)</f>
        <v>0</v>
      </c>
      <c r="W25" s="222"/>
      <c r="X25" s="222"/>
      <c r="Y25" s="217"/>
      <c r="Z25" s="217"/>
      <c r="AA25" s="217"/>
      <c r="AB25" s="217"/>
      <c r="AC25" s="217"/>
      <c r="AD25" s="217"/>
      <c r="AE25" s="217" t="n">
        <v>1283</v>
      </c>
      <c r="AF25" s="217"/>
      <c r="AG25" s="217"/>
      <c r="AH25" s="217"/>
      <c r="AI25" s="217"/>
      <c r="AJ25" s="217"/>
      <c r="AK25" s="223" t="n">
        <f aca="false">SUM(Y25:AJ25)</f>
        <v>1283</v>
      </c>
      <c r="AL25" s="224" t="n">
        <f aca="false">N25-AK25</f>
        <v>0</v>
      </c>
      <c r="AM25" s="225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23" t="n">
        <f aca="false">SUM(AN25:AY25)</f>
        <v>0</v>
      </c>
      <c r="BA25" s="224" t="n">
        <f aca="false">V25-AZ25</f>
        <v>0</v>
      </c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</row>
    <row r="26" s="227" customFormat="true" ht="12" hidden="false" customHeight="false" outlineLevel="0" collapsed="false">
      <c r="A26" s="212"/>
      <c r="B26" s="213"/>
      <c r="C26" s="214"/>
      <c r="D26" s="215" t="str">
        <f aca="false">IF(C26&lt;&gt;"",VLOOKUP(C26,Code_Poste,2,"Faux"),"-")</f>
        <v>-</v>
      </c>
      <c r="E26" s="216" t="str">
        <f aca="false">IF(C26="","",VLOOKUP(VLOOKUP($C$10,code_Action,2,0)&amp;D26,Unite,2,0))</f>
        <v/>
      </c>
      <c r="F26" s="214"/>
      <c r="G26" s="214"/>
      <c r="H26" s="214"/>
      <c r="I26" s="228"/>
      <c r="J26" s="217"/>
      <c r="K26" s="214"/>
      <c r="L26" s="216" t="n">
        <f aca="false">IF(ISNA(VLOOKUP(K26,TxDevise,3,FALSE())),0,VLOOKUP(K26,TxDevise,3,FALSE()))</f>
        <v>0</v>
      </c>
      <c r="M26" s="218" t="n">
        <f aca="false">J26*L26</f>
        <v>0</v>
      </c>
      <c r="N26" s="219" t="n">
        <f aca="false">ROUND(IF(H26&lt;&gt;0,F26*H26*M26,IF(F26&lt;&gt;0,F26*M26,M26)),0)</f>
        <v>0</v>
      </c>
      <c r="O26" s="220"/>
      <c r="P26" s="214"/>
      <c r="Q26" s="214"/>
      <c r="R26" s="214"/>
      <c r="S26" s="217"/>
      <c r="T26" s="214"/>
      <c r="U26" s="221" t="n">
        <f aca="false">IF(ISNA(VLOOKUP(T26,TxDevise,3,FALSE())),0,VLOOKUP(T26,TxDevise,3,FALSE()))</f>
        <v>0</v>
      </c>
      <c r="V26" s="219" t="n">
        <f aca="false">ROUND(S26*U26,0)</f>
        <v>0</v>
      </c>
      <c r="W26" s="222"/>
      <c r="X26" s="222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23" t="n">
        <f aca="false">SUM(Y26:AJ26)</f>
        <v>0</v>
      </c>
      <c r="AL26" s="224" t="n">
        <f aca="false">N26-AK26</f>
        <v>0</v>
      </c>
      <c r="AM26" s="225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23" t="n">
        <f aca="false">SUM(AN26:AY26)</f>
        <v>0</v>
      </c>
      <c r="BA26" s="224" t="n">
        <f aca="false">V26-AZ26</f>
        <v>0</v>
      </c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</row>
    <row r="27" s="227" customFormat="true" ht="12" hidden="false" customHeight="false" outlineLevel="0" collapsed="false">
      <c r="A27" s="212"/>
      <c r="B27" s="213"/>
      <c r="C27" s="214"/>
      <c r="D27" s="215" t="str">
        <f aca="false">IF(C27&lt;&gt;"",VLOOKUP(C27,Code_Poste,2,"Faux"),"-")</f>
        <v>-</v>
      </c>
      <c r="E27" s="216" t="str">
        <f aca="false">IF(C27="","",VLOOKUP(VLOOKUP($C$10,code_Action,2,0)&amp;D27,Unite,2,0))</f>
        <v/>
      </c>
      <c r="F27" s="214"/>
      <c r="G27" s="214"/>
      <c r="H27" s="214"/>
      <c r="I27" s="228"/>
      <c r="J27" s="217"/>
      <c r="K27" s="214"/>
      <c r="L27" s="216" t="n">
        <f aca="false">IF(ISNA(VLOOKUP(K27,TxDevise,3,FALSE())),0,VLOOKUP(K27,TxDevise,3,FALSE()))</f>
        <v>0</v>
      </c>
      <c r="M27" s="218" t="n">
        <f aca="false">J27*L27</f>
        <v>0</v>
      </c>
      <c r="N27" s="219" t="n">
        <f aca="false">ROUND(IF(H27&lt;&gt;0,F27*H27*M27,IF(F27&lt;&gt;0,F27*M27,M27)),0)</f>
        <v>0</v>
      </c>
      <c r="O27" s="220"/>
      <c r="P27" s="214"/>
      <c r="Q27" s="214"/>
      <c r="R27" s="214"/>
      <c r="S27" s="217"/>
      <c r="T27" s="214"/>
      <c r="U27" s="221" t="n">
        <f aca="false">IF(ISNA(VLOOKUP(T27,TxDevise,3,FALSE())),0,VLOOKUP(T27,TxDevise,3,FALSE()))</f>
        <v>0</v>
      </c>
      <c r="V27" s="219" t="n">
        <f aca="false">ROUND(S27*U27,0)</f>
        <v>0</v>
      </c>
      <c r="W27" s="222"/>
      <c r="X27" s="222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23" t="n">
        <f aca="false">SUM(Y27:AJ27)</f>
        <v>0</v>
      </c>
      <c r="AL27" s="224" t="n">
        <f aca="false">N27-AK27</f>
        <v>0</v>
      </c>
      <c r="AM27" s="225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23" t="n">
        <f aca="false">SUM(AN27:AY27)</f>
        <v>0</v>
      </c>
      <c r="BA27" s="224" t="n">
        <f aca="false">V27-AZ27</f>
        <v>0</v>
      </c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</row>
    <row r="28" s="227" customFormat="true" ht="12" hidden="false" customHeight="false" outlineLevel="0" collapsed="false">
      <c r="A28" s="212"/>
      <c r="B28" s="213"/>
      <c r="C28" s="214"/>
      <c r="D28" s="215" t="str">
        <f aca="false">IF(C28&lt;&gt;"",VLOOKUP(C28,Code_Poste,2,"Faux"),"-")</f>
        <v>-</v>
      </c>
      <c r="E28" s="216" t="str">
        <f aca="false">IF(C28="","",VLOOKUP(VLOOKUP($C$10,code_Action,2,0)&amp;D28,Unite,2,0))</f>
        <v/>
      </c>
      <c r="F28" s="214"/>
      <c r="G28" s="214"/>
      <c r="H28" s="214"/>
      <c r="I28" s="228"/>
      <c r="J28" s="217"/>
      <c r="K28" s="214"/>
      <c r="L28" s="216" t="n">
        <f aca="false">IF(ISNA(VLOOKUP(K28,TxDevise,3,FALSE())),0,VLOOKUP(K28,TxDevise,3,FALSE()))</f>
        <v>0</v>
      </c>
      <c r="M28" s="218" t="n">
        <f aca="false">J28*L28</f>
        <v>0</v>
      </c>
      <c r="N28" s="219" t="n">
        <f aca="false">ROUND(IF(H28&lt;&gt;0,F28*H28*M28,IF(F28&lt;&gt;0,F28*M28,M28)),0)</f>
        <v>0</v>
      </c>
      <c r="O28" s="220"/>
      <c r="P28" s="214"/>
      <c r="Q28" s="214"/>
      <c r="R28" s="214"/>
      <c r="S28" s="217"/>
      <c r="T28" s="214"/>
      <c r="U28" s="221" t="n">
        <f aca="false">IF(ISNA(VLOOKUP(T28,TxDevise,3,FALSE())),0,VLOOKUP(T28,TxDevise,3,FALSE()))</f>
        <v>0</v>
      </c>
      <c r="V28" s="219" t="n">
        <f aca="false">ROUND(S28*U28,0)</f>
        <v>0</v>
      </c>
      <c r="W28" s="222"/>
      <c r="X28" s="222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23" t="n">
        <f aca="false">SUM(Y28:AJ28)</f>
        <v>0</v>
      </c>
      <c r="AL28" s="224" t="n">
        <f aca="false">N28-AK28</f>
        <v>0</v>
      </c>
      <c r="AM28" s="225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23" t="n">
        <f aca="false">SUM(AN28:AY28)</f>
        <v>0</v>
      </c>
      <c r="BA28" s="224" t="n">
        <f aca="false">V28-AZ28</f>
        <v>0</v>
      </c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</row>
    <row r="29" s="227" customFormat="true" ht="12" hidden="false" customHeight="false" outlineLevel="0" collapsed="false">
      <c r="A29" s="212"/>
      <c r="B29" s="213"/>
      <c r="C29" s="214"/>
      <c r="D29" s="215" t="str">
        <f aca="false">IF(C29&lt;&gt;"",VLOOKUP(C29,Code_Poste,2,"Faux"),"-")</f>
        <v>-</v>
      </c>
      <c r="E29" s="216" t="str">
        <f aca="false">IF(C29="","",VLOOKUP(VLOOKUP($C$10,code_Action,2,0)&amp;D29,Unite,2,0))</f>
        <v/>
      </c>
      <c r="F29" s="214"/>
      <c r="G29" s="214"/>
      <c r="H29" s="214"/>
      <c r="I29" s="228"/>
      <c r="J29" s="217"/>
      <c r="K29" s="214"/>
      <c r="L29" s="216" t="n">
        <f aca="false">IF(ISNA(VLOOKUP(K29,TxDevise,3,FALSE())),0,VLOOKUP(K29,TxDevise,3,FALSE()))</f>
        <v>0</v>
      </c>
      <c r="M29" s="218" t="n">
        <f aca="false">J29*L29</f>
        <v>0</v>
      </c>
      <c r="N29" s="219" t="n">
        <f aca="false">ROUND(IF(H29&lt;&gt;0,F29*H29*M29,IF(F29&lt;&gt;0,F29*M29,M29)),0)</f>
        <v>0</v>
      </c>
      <c r="O29" s="220"/>
      <c r="P29" s="214"/>
      <c r="Q29" s="214"/>
      <c r="R29" s="214"/>
      <c r="S29" s="217"/>
      <c r="T29" s="214"/>
      <c r="U29" s="221" t="n">
        <f aca="false">IF(ISNA(VLOOKUP(T29,TxDevise,3,FALSE())),0,VLOOKUP(T29,TxDevise,3,FALSE()))</f>
        <v>0</v>
      </c>
      <c r="V29" s="219" t="n">
        <f aca="false">ROUND(S29*U29,0)</f>
        <v>0</v>
      </c>
      <c r="W29" s="222"/>
      <c r="X29" s="222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23" t="n">
        <f aca="false">SUM(Y29:AJ29)</f>
        <v>0</v>
      </c>
      <c r="AL29" s="224" t="n">
        <f aca="false">N29-AK29</f>
        <v>0</v>
      </c>
      <c r="AM29" s="225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23" t="n">
        <f aca="false">SUM(AN29:AY29)</f>
        <v>0</v>
      </c>
      <c r="BA29" s="224" t="n">
        <f aca="false">V29-AZ29</f>
        <v>0</v>
      </c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</row>
    <row r="30" s="227" customFormat="true" ht="12" hidden="false" customHeight="false" outlineLevel="0" collapsed="false">
      <c r="A30" s="212"/>
      <c r="B30" s="213"/>
      <c r="C30" s="214"/>
      <c r="D30" s="215" t="str">
        <f aca="false">IF(C30&lt;&gt;"",VLOOKUP(C30,Code_Poste,2,"Faux"),"-")</f>
        <v>-</v>
      </c>
      <c r="E30" s="216" t="str">
        <f aca="false">IF(C30="","",VLOOKUP(VLOOKUP($C$10,code_Action,2,0)&amp;D30,Unite,2,0))</f>
        <v/>
      </c>
      <c r="F30" s="214"/>
      <c r="G30" s="214"/>
      <c r="H30" s="214"/>
      <c r="I30" s="228"/>
      <c r="J30" s="217"/>
      <c r="K30" s="214"/>
      <c r="L30" s="216" t="n">
        <f aca="false">IF(ISNA(VLOOKUP(K30,TxDevise,3,FALSE())),0,VLOOKUP(K30,TxDevise,3,FALSE()))</f>
        <v>0</v>
      </c>
      <c r="M30" s="218" t="n">
        <f aca="false">J30*L30</f>
        <v>0</v>
      </c>
      <c r="N30" s="219" t="n">
        <f aca="false">ROUND(IF(H30&lt;&gt;0,F30*H30*M30,IF(F30&lt;&gt;0,F30*M30,M30)),0)</f>
        <v>0</v>
      </c>
      <c r="O30" s="220"/>
      <c r="P30" s="214"/>
      <c r="Q30" s="214"/>
      <c r="R30" s="214"/>
      <c r="S30" s="217"/>
      <c r="T30" s="214"/>
      <c r="U30" s="221"/>
      <c r="V30" s="219"/>
      <c r="W30" s="222"/>
      <c r="X30" s="222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23" t="n">
        <f aca="false">SUM(Y30:AJ30)</f>
        <v>0</v>
      </c>
      <c r="AL30" s="224" t="n">
        <f aca="false">N30-AK30</f>
        <v>0</v>
      </c>
      <c r="AM30" s="225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23" t="n">
        <f aca="false">SUM(AN30:AY30)</f>
        <v>0</v>
      </c>
      <c r="BA30" s="224" t="n">
        <f aca="false">V30-AZ30</f>
        <v>0</v>
      </c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</row>
    <row r="31" customFormat="false" ht="12.75" hidden="false" customHeight="false" outlineLevel="0" collapsed="false">
      <c r="B31" s="231"/>
      <c r="C31" s="212"/>
      <c r="D31" s="232"/>
      <c r="E31" s="212"/>
      <c r="F31" s="212"/>
      <c r="G31" s="212"/>
      <c r="H31" s="212"/>
      <c r="I31" s="212"/>
      <c r="J31" s="225"/>
      <c r="K31" s="212"/>
      <c r="L31" s="212"/>
      <c r="M31" s="225"/>
      <c r="N31" s="327"/>
      <c r="O31" s="159"/>
      <c r="S31" s="100"/>
      <c r="T31" s="102"/>
      <c r="U31" s="102"/>
      <c r="V31" s="252"/>
    </row>
    <row r="32" customFormat="false" ht="18.75" hidden="false" customHeight="false" outlineLevel="0" collapsed="false">
      <c r="A32" s="190"/>
      <c r="B32" s="188"/>
      <c r="C32" s="234"/>
      <c r="D32" s="235"/>
      <c r="E32" s="189" t="s">
        <v>113</v>
      </c>
      <c r="F32" s="236"/>
      <c r="G32" s="236"/>
      <c r="H32" s="236"/>
      <c r="I32" s="236"/>
      <c r="J32" s="237"/>
      <c r="K32" s="236"/>
      <c r="L32" s="236"/>
      <c r="M32" s="237"/>
      <c r="N32" s="328"/>
      <c r="O32" s="159"/>
      <c r="P32" s="239" t="s">
        <v>114</v>
      </c>
      <c r="Q32" s="239"/>
      <c r="R32" s="240"/>
      <c r="S32" s="241"/>
      <c r="T32" s="240"/>
      <c r="U32" s="240"/>
      <c r="V32" s="329"/>
      <c r="Y32" s="244" t="s">
        <v>115</v>
      </c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106"/>
      <c r="AN32" s="244" t="s">
        <v>116</v>
      </c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</row>
    <row r="33" customFormat="false" ht="36.75" hidden="false" customHeight="true" outlineLevel="0" collapsed="false">
      <c r="B33" s="377" t="s">
        <v>6</v>
      </c>
      <c r="C33" s="378" t="s">
        <v>50</v>
      </c>
      <c r="D33" s="378" t="s">
        <v>51</v>
      </c>
      <c r="E33" s="379" t="s">
        <v>52</v>
      </c>
      <c r="F33" s="378" t="s">
        <v>53</v>
      </c>
      <c r="G33" s="380" t="s">
        <v>143</v>
      </c>
      <c r="H33" s="380"/>
      <c r="I33" s="378" t="s">
        <v>55</v>
      </c>
      <c r="J33" s="381" t="s">
        <v>56</v>
      </c>
      <c r="K33" s="379" t="s">
        <v>57</v>
      </c>
      <c r="L33" s="379" t="s">
        <v>58</v>
      </c>
      <c r="M33" s="382" t="s">
        <v>59</v>
      </c>
      <c r="N33" s="383" t="s">
        <v>60</v>
      </c>
      <c r="O33" s="392"/>
      <c r="P33" s="393" t="s">
        <v>117</v>
      </c>
      <c r="Q33" s="385" t="s">
        <v>62</v>
      </c>
      <c r="R33" s="386" t="s">
        <v>118</v>
      </c>
      <c r="S33" s="387" t="s">
        <v>64</v>
      </c>
      <c r="T33" s="388" t="s">
        <v>57</v>
      </c>
      <c r="U33" s="385" t="s">
        <v>58</v>
      </c>
      <c r="V33" s="383" t="s">
        <v>60</v>
      </c>
      <c r="Y33" s="206" t="s">
        <v>65</v>
      </c>
      <c r="Z33" s="389" t="s">
        <v>66</v>
      </c>
      <c r="AA33" s="208" t="s">
        <v>67</v>
      </c>
      <c r="AB33" s="208" t="s">
        <v>68</v>
      </c>
      <c r="AC33" s="208" t="s">
        <v>69</v>
      </c>
      <c r="AD33" s="208" t="s">
        <v>70</v>
      </c>
      <c r="AE33" s="208" t="s">
        <v>71</v>
      </c>
      <c r="AF33" s="208" t="s">
        <v>72</v>
      </c>
      <c r="AG33" s="389" t="s">
        <v>73</v>
      </c>
      <c r="AH33" s="209" t="s">
        <v>74</v>
      </c>
      <c r="AI33" s="209" t="s">
        <v>75</v>
      </c>
      <c r="AJ33" s="209" t="s">
        <v>76</v>
      </c>
      <c r="AK33" s="209" t="s">
        <v>77</v>
      </c>
      <c r="AL33" s="390" t="s">
        <v>78</v>
      </c>
      <c r="AM33" s="337"/>
      <c r="AN33" s="206" t="s">
        <v>65</v>
      </c>
      <c r="AO33" s="389" t="s">
        <v>66</v>
      </c>
      <c r="AP33" s="208" t="s">
        <v>67</v>
      </c>
      <c r="AQ33" s="208" t="s">
        <v>68</v>
      </c>
      <c r="AR33" s="208" t="s">
        <v>69</v>
      </c>
      <c r="AS33" s="208" t="s">
        <v>70</v>
      </c>
      <c r="AT33" s="208" t="s">
        <v>71</v>
      </c>
      <c r="AU33" s="208" t="s">
        <v>72</v>
      </c>
      <c r="AV33" s="389" t="s">
        <v>73</v>
      </c>
      <c r="AW33" s="209" t="s">
        <v>74</v>
      </c>
      <c r="AX33" s="209" t="s">
        <v>75</v>
      </c>
      <c r="AY33" s="209" t="s">
        <v>76</v>
      </c>
      <c r="AZ33" s="209" t="s">
        <v>79</v>
      </c>
      <c r="BA33" s="390" t="s">
        <v>78</v>
      </c>
    </row>
    <row r="34" s="227" customFormat="true" ht="12" hidden="false" customHeight="false" outlineLevel="0" collapsed="false">
      <c r="A34" s="212"/>
      <c r="B34" s="213"/>
      <c r="C34" s="214"/>
      <c r="D34" s="215" t="str">
        <f aca="false">IF(C34&lt;&gt;"",VLOOKUP(C34,Code_Poste,2,"Faux"),"-")</f>
        <v>-</v>
      </c>
      <c r="E34" s="216" t="str">
        <f aca="false">IF(C34="","",VLOOKUP(VLOOKUP($C$10,code_Action,2,0)&amp;D34,Unite,2,0))</f>
        <v/>
      </c>
      <c r="F34" s="214"/>
      <c r="G34" s="214"/>
      <c r="H34" s="214"/>
      <c r="I34" s="228"/>
      <c r="J34" s="217"/>
      <c r="K34" s="214"/>
      <c r="L34" s="216" t="n">
        <f aca="false">IF(ISNA(VLOOKUP(K34,TxDevise,3,FALSE())),0,VLOOKUP(K34,TxDevise,3,FALSE()))</f>
        <v>0</v>
      </c>
      <c r="M34" s="218" t="n">
        <f aca="false">J34*L34</f>
        <v>0</v>
      </c>
      <c r="N34" s="219" t="n">
        <f aca="false">ROUND(IF(H34&lt;&gt;0,F34*H34*M34,IF(F34&lt;&gt;0,F34*M34,M34)),0)</f>
        <v>0</v>
      </c>
      <c r="O34" s="248"/>
      <c r="P34" s="214"/>
      <c r="Q34" s="214"/>
      <c r="R34" s="216" t="str">
        <f aca="false">IF(B34="","",IF(B34="personnel","Contributions volontaires de personnel","Contributions volontaires de biens"))</f>
        <v/>
      </c>
      <c r="S34" s="218" t="n">
        <f aca="false">IF(U34&gt;0,V34/U34,0)</f>
        <v>0</v>
      </c>
      <c r="T34" s="216" t="n">
        <f aca="false">+K34</f>
        <v>0</v>
      </c>
      <c r="U34" s="221" t="n">
        <f aca="false">IF(ISNA(VLOOKUP(T34,TxDevise,3,FALSE())),0,VLOOKUP(T34,TxDevise,3,FALSE()))</f>
        <v>0</v>
      </c>
      <c r="V34" s="219" t="n">
        <f aca="false">N34</f>
        <v>0</v>
      </c>
      <c r="W34" s="222"/>
      <c r="X34" s="222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23" t="n">
        <f aca="false">SUM(Y34:AJ34)</f>
        <v>0</v>
      </c>
      <c r="AL34" s="224" t="n">
        <f aca="false">N34-AK34</f>
        <v>0</v>
      </c>
      <c r="AM34" s="225"/>
      <c r="AN34" s="249" t="n">
        <f aca="false">Y34</f>
        <v>0</v>
      </c>
      <c r="AO34" s="249" t="n">
        <f aca="false">Z34</f>
        <v>0</v>
      </c>
      <c r="AP34" s="249" t="n">
        <f aca="false">AA34</f>
        <v>0</v>
      </c>
      <c r="AQ34" s="249" t="n">
        <f aca="false">AB34</f>
        <v>0</v>
      </c>
      <c r="AR34" s="249" t="n">
        <f aca="false">AC34</f>
        <v>0</v>
      </c>
      <c r="AS34" s="249" t="n">
        <f aca="false">AD34</f>
        <v>0</v>
      </c>
      <c r="AT34" s="249" t="n">
        <f aca="false">AE34</f>
        <v>0</v>
      </c>
      <c r="AU34" s="249" t="n">
        <f aca="false">AF34</f>
        <v>0</v>
      </c>
      <c r="AV34" s="249" t="n">
        <f aca="false">AG34</f>
        <v>0</v>
      </c>
      <c r="AW34" s="249" t="n">
        <f aca="false">AH34</f>
        <v>0</v>
      </c>
      <c r="AX34" s="249" t="n">
        <f aca="false">AI34</f>
        <v>0</v>
      </c>
      <c r="AY34" s="249" t="n">
        <f aca="false">AJ34</f>
        <v>0</v>
      </c>
      <c r="AZ34" s="223" t="n">
        <f aca="false">SUM(AN34:AY34)</f>
        <v>0</v>
      </c>
      <c r="BA34" s="224" t="n">
        <f aca="false">V34-AZ34</f>
        <v>0</v>
      </c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</row>
    <row r="35" s="227" customFormat="true" ht="12" hidden="false" customHeight="false" outlineLevel="0" collapsed="false">
      <c r="A35" s="212"/>
      <c r="B35" s="213"/>
      <c r="C35" s="214"/>
      <c r="D35" s="215" t="str">
        <f aca="false">IF(C35&lt;&gt;"",VLOOKUP(C35,Code_Poste,2,"Faux"),"-")</f>
        <v>-</v>
      </c>
      <c r="E35" s="216" t="str">
        <f aca="false">IF(C35="","",VLOOKUP(VLOOKUP($C$10,code_Action,2,0)&amp;D35,Unite,2,0))</f>
        <v/>
      </c>
      <c r="F35" s="214"/>
      <c r="G35" s="214"/>
      <c r="H35" s="214"/>
      <c r="I35" s="228"/>
      <c r="J35" s="217"/>
      <c r="K35" s="214"/>
      <c r="L35" s="216" t="n">
        <f aca="false">IF(ISNA(VLOOKUP(K35,TxDevise,3,FALSE())),0,VLOOKUP(K35,TxDevise,3,FALSE()))</f>
        <v>0</v>
      </c>
      <c r="M35" s="218" t="n">
        <f aca="false">J35*L35</f>
        <v>0</v>
      </c>
      <c r="N35" s="219" t="n">
        <f aca="false">ROUND(IF(H35&lt;&gt;0,F35*H35*M35,IF(F35&lt;&gt;0,F35*M35,M35)),0)</f>
        <v>0</v>
      </c>
      <c r="O35" s="248"/>
      <c r="P35" s="214"/>
      <c r="Q35" s="214"/>
      <c r="R35" s="216" t="str">
        <f aca="false">IF(B35="","",IF(B35="personnel","Contributions volontaires de personnel","Contributions volontaires de biens"))</f>
        <v/>
      </c>
      <c r="S35" s="218" t="n">
        <f aca="false">IF(U35&gt;0,V35/U35,0)</f>
        <v>0</v>
      </c>
      <c r="T35" s="216" t="n">
        <f aca="false">+K35</f>
        <v>0</v>
      </c>
      <c r="U35" s="221" t="n">
        <f aca="false">IF(ISNA(VLOOKUP(T35,TxDevise,3,FALSE())),0,VLOOKUP(T35,TxDevise,3,FALSE()))</f>
        <v>0</v>
      </c>
      <c r="V35" s="219" t="n">
        <f aca="false">N35</f>
        <v>0</v>
      </c>
      <c r="W35" s="222"/>
      <c r="X35" s="222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23" t="n">
        <f aca="false">SUM(Y35:AJ35)</f>
        <v>0</v>
      </c>
      <c r="AL35" s="224" t="n">
        <f aca="false">N35-AK35</f>
        <v>0</v>
      </c>
      <c r="AM35" s="225"/>
      <c r="AN35" s="249" t="n">
        <f aca="false">Y35</f>
        <v>0</v>
      </c>
      <c r="AO35" s="249" t="n">
        <f aca="false">Z35</f>
        <v>0</v>
      </c>
      <c r="AP35" s="249" t="n">
        <f aca="false">AA35</f>
        <v>0</v>
      </c>
      <c r="AQ35" s="249" t="n">
        <f aca="false">AB35</f>
        <v>0</v>
      </c>
      <c r="AR35" s="249" t="n">
        <f aca="false">AC35</f>
        <v>0</v>
      </c>
      <c r="AS35" s="249" t="n">
        <f aca="false">AD35</f>
        <v>0</v>
      </c>
      <c r="AT35" s="249" t="n">
        <f aca="false">AE35</f>
        <v>0</v>
      </c>
      <c r="AU35" s="249" t="n">
        <f aca="false">AF35</f>
        <v>0</v>
      </c>
      <c r="AV35" s="249" t="n">
        <f aca="false">AG35</f>
        <v>0</v>
      </c>
      <c r="AW35" s="249" t="n">
        <f aca="false">AH35</f>
        <v>0</v>
      </c>
      <c r="AX35" s="249" t="n">
        <f aca="false">AI35</f>
        <v>0</v>
      </c>
      <c r="AY35" s="249" t="n">
        <f aca="false">AJ35</f>
        <v>0</v>
      </c>
      <c r="AZ35" s="223" t="n">
        <f aca="false">SUM(AN35:AY35)</f>
        <v>0</v>
      </c>
      <c r="BA35" s="224" t="n">
        <f aca="false">V35-AZ35</f>
        <v>0</v>
      </c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  <c r="DJ35" s="226"/>
      <c r="DK35" s="226"/>
      <c r="DL35" s="226"/>
      <c r="DM35" s="226"/>
      <c r="DN35" s="226"/>
      <c r="DO35" s="226"/>
      <c r="DP35" s="226"/>
      <c r="DQ35" s="226"/>
      <c r="DR35" s="226"/>
      <c r="DS35" s="226"/>
      <c r="DT35" s="226"/>
      <c r="DU35" s="226"/>
      <c r="DV35" s="226"/>
      <c r="DW35" s="226"/>
      <c r="DX35" s="226"/>
      <c r="DY35" s="226"/>
      <c r="DZ35" s="226"/>
      <c r="EA35" s="226"/>
      <c r="EB35" s="226"/>
      <c r="EC35" s="226"/>
    </row>
    <row r="36" s="227" customFormat="true" ht="12" hidden="false" customHeight="false" outlineLevel="0" collapsed="false">
      <c r="A36" s="212"/>
      <c r="B36" s="213"/>
      <c r="C36" s="214"/>
      <c r="D36" s="215" t="str">
        <f aca="false">IF(C36&lt;&gt;"",VLOOKUP(C36,Code_Poste,2,"Faux"),"-")</f>
        <v>-</v>
      </c>
      <c r="E36" s="216" t="str">
        <f aca="false">IF(C36="","",VLOOKUP(VLOOKUP($C$10,code_Action,2,0)&amp;D36,Unite,2,0))</f>
        <v/>
      </c>
      <c r="F36" s="214"/>
      <c r="G36" s="214"/>
      <c r="H36" s="214"/>
      <c r="I36" s="228"/>
      <c r="J36" s="217"/>
      <c r="K36" s="214"/>
      <c r="L36" s="216" t="n">
        <f aca="false">IF(ISNA(VLOOKUP(K36,TxDevise,3,FALSE())),0,VLOOKUP(K36,TxDevise,3,FALSE()))</f>
        <v>0</v>
      </c>
      <c r="M36" s="218" t="n">
        <f aca="false">J36*L36</f>
        <v>0</v>
      </c>
      <c r="N36" s="219" t="n">
        <f aca="false">ROUND(IF(H36&lt;&gt;0,F36*H36*M36,IF(F36&lt;&gt;0,F36*M36,M36)),0)</f>
        <v>0</v>
      </c>
      <c r="O36" s="248"/>
      <c r="P36" s="214"/>
      <c r="Q36" s="214"/>
      <c r="R36" s="216" t="str">
        <f aca="false">IF(B36="","",IF(B36="personnel","Contributions volontaires de personnel","Contributions volontaires de biens"))</f>
        <v/>
      </c>
      <c r="S36" s="218" t="n">
        <f aca="false">IF(U36&gt;0,V36/U36,0)</f>
        <v>0</v>
      </c>
      <c r="T36" s="216" t="n">
        <f aca="false">+K36</f>
        <v>0</v>
      </c>
      <c r="U36" s="221" t="n">
        <f aca="false">IF(ISNA(VLOOKUP(T36,TxDevise,3,FALSE())),0,VLOOKUP(T36,TxDevise,3,FALSE()))</f>
        <v>0</v>
      </c>
      <c r="V36" s="219" t="n">
        <f aca="false">N36</f>
        <v>0</v>
      </c>
      <c r="W36" s="222"/>
      <c r="X36" s="222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23" t="n">
        <f aca="false">SUM(Y36:AJ36)</f>
        <v>0</v>
      </c>
      <c r="AL36" s="224" t="n">
        <f aca="false">N36-AK36</f>
        <v>0</v>
      </c>
      <c r="AM36" s="225"/>
      <c r="AN36" s="249" t="n">
        <f aca="false">Y36</f>
        <v>0</v>
      </c>
      <c r="AO36" s="249" t="n">
        <f aca="false">Z36</f>
        <v>0</v>
      </c>
      <c r="AP36" s="249" t="n">
        <f aca="false">AA36</f>
        <v>0</v>
      </c>
      <c r="AQ36" s="249" t="n">
        <f aca="false">AB36</f>
        <v>0</v>
      </c>
      <c r="AR36" s="249" t="n">
        <f aca="false">AC36</f>
        <v>0</v>
      </c>
      <c r="AS36" s="249" t="n">
        <f aca="false">AD36</f>
        <v>0</v>
      </c>
      <c r="AT36" s="249" t="n">
        <f aca="false">AE36</f>
        <v>0</v>
      </c>
      <c r="AU36" s="249" t="n">
        <f aca="false">AF36</f>
        <v>0</v>
      </c>
      <c r="AV36" s="249" t="n">
        <f aca="false">AG36</f>
        <v>0</v>
      </c>
      <c r="AW36" s="249" t="n">
        <f aca="false">AH36</f>
        <v>0</v>
      </c>
      <c r="AX36" s="249" t="n">
        <f aca="false">AI36</f>
        <v>0</v>
      </c>
      <c r="AY36" s="249" t="n">
        <f aca="false">AJ36</f>
        <v>0</v>
      </c>
      <c r="AZ36" s="223" t="n">
        <f aca="false">SUM(AN36:AY36)</f>
        <v>0</v>
      </c>
      <c r="BA36" s="224" t="n">
        <f aca="false">V36-AZ36</f>
        <v>0</v>
      </c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</row>
    <row r="37" s="227" customFormat="true" ht="12" hidden="false" customHeight="false" outlineLevel="0" collapsed="false">
      <c r="A37" s="212"/>
      <c r="B37" s="213"/>
      <c r="C37" s="214"/>
      <c r="D37" s="215" t="str">
        <f aca="false">IF(C37&lt;&gt;"",VLOOKUP(C37,Code_Poste,2,"Faux"),"-")</f>
        <v>-</v>
      </c>
      <c r="E37" s="216" t="str">
        <f aca="false">IF(C37="","",VLOOKUP(VLOOKUP($C$10,code_Action,2,0)&amp;D37,Unite,2,0))</f>
        <v/>
      </c>
      <c r="F37" s="214"/>
      <c r="G37" s="214"/>
      <c r="H37" s="214"/>
      <c r="I37" s="228"/>
      <c r="J37" s="217"/>
      <c r="K37" s="214"/>
      <c r="L37" s="216" t="n">
        <f aca="false">IF(ISNA(VLOOKUP(K37,TxDevise,3,FALSE())),0,VLOOKUP(K37,TxDevise,3,FALSE()))</f>
        <v>0</v>
      </c>
      <c r="M37" s="218" t="n">
        <f aca="false">J37*L37</f>
        <v>0</v>
      </c>
      <c r="N37" s="219" t="n">
        <f aca="false">ROUND(IF(H37&lt;&gt;0,F37*H37*M37,IF(F37&lt;&gt;0,F37*M37,M37)),0)</f>
        <v>0</v>
      </c>
      <c r="O37" s="248"/>
      <c r="P37" s="214"/>
      <c r="Q37" s="214"/>
      <c r="R37" s="216" t="str">
        <f aca="false">IF(B37="","",IF(B37="personnel","Contributions volontaires de personnel","Contributions volontaires de biens"))</f>
        <v/>
      </c>
      <c r="S37" s="218" t="n">
        <f aca="false">IF(U37&gt;0,V37/U37,0)</f>
        <v>0</v>
      </c>
      <c r="T37" s="216" t="n">
        <f aca="false">+K37</f>
        <v>0</v>
      </c>
      <c r="U37" s="221" t="n">
        <f aca="false">IF(ISNA(VLOOKUP(T37,TxDevise,3,FALSE())),0,VLOOKUP(T37,TxDevise,3,FALSE()))</f>
        <v>0</v>
      </c>
      <c r="V37" s="219" t="n">
        <f aca="false">N37</f>
        <v>0</v>
      </c>
      <c r="W37" s="222"/>
      <c r="X37" s="222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23" t="n">
        <f aca="false">SUM(Y37:AJ37)</f>
        <v>0</v>
      </c>
      <c r="AL37" s="224" t="n">
        <f aca="false">N37-AK37</f>
        <v>0</v>
      </c>
      <c r="AM37" s="225"/>
      <c r="AN37" s="249" t="n">
        <f aca="false">Y37</f>
        <v>0</v>
      </c>
      <c r="AO37" s="249" t="n">
        <f aca="false">Z37</f>
        <v>0</v>
      </c>
      <c r="AP37" s="249" t="n">
        <f aca="false">AA37</f>
        <v>0</v>
      </c>
      <c r="AQ37" s="249" t="n">
        <f aca="false">AB37</f>
        <v>0</v>
      </c>
      <c r="AR37" s="249" t="n">
        <f aca="false">AC37</f>
        <v>0</v>
      </c>
      <c r="AS37" s="249" t="n">
        <f aca="false">AD37</f>
        <v>0</v>
      </c>
      <c r="AT37" s="249" t="n">
        <f aca="false">AE37</f>
        <v>0</v>
      </c>
      <c r="AU37" s="249" t="n">
        <f aca="false">AF37</f>
        <v>0</v>
      </c>
      <c r="AV37" s="249" t="n">
        <f aca="false">AG37</f>
        <v>0</v>
      </c>
      <c r="AW37" s="249" t="n">
        <f aca="false">AH37</f>
        <v>0</v>
      </c>
      <c r="AX37" s="249" t="n">
        <f aca="false">AI37</f>
        <v>0</v>
      </c>
      <c r="AY37" s="249" t="n">
        <f aca="false">AJ37</f>
        <v>0</v>
      </c>
      <c r="AZ37" s="223" t="n">
        <f aca="false">SUM(AN37:AY37)</f>
        <v>0</v>
      </c>
      <c r="BA37" s="224" t="n">
        <f aca="false">V37-AZ37</f>
        <v>0</v>
      </c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</row>
    <row r="38" s="227" customFormat="true" ht="12" hidden="false" customHeight="false" outlineLevel="0" collapsed="false">
      <c r="A38" s="212"/>
      <c r="B38" s="213"/>
      <c r="C38" s="214"/>
      <c r="D38" s="215" t="str">
        <f aca="false">IF(C38&lt;&gt;"",VLOOKUP(C38,Code_Poste,2,"Faux"),"-")</f>
        <v>-</v>
      </c>
      <c r="E38" s="216" t="str">
        <f aca="false">IF(C38="","",VLOOKUP(VLOOKUP($C$10,code_Action,2,0)&amp;D38,Unite,2,0))</f>
        <v/>
      </c>
      <c r="F38" s="214"/>
      <c r="G38" s="214"/>
      <c r="H38" s="214"/>
      <c r="I38" s="228"/>
      <c r="J38" s="217"/>
      <c r="K38" s="214"/>
      <c r="L38" s="216" t="n">
        <f aca="false">IF(ISNA(VLOOKUP(K38,TxDevise,3,FALSE())),0,VLOOKUP(K38,TxDevise,3,FALSE()))</f>
        <v>0</v>
      </c>
      <c r="M38" s="218" t="n">
        <f aca="false">J38*L38</f>
        <v>0</v>
      </c>
      <c r="N38" s="219" t="n">
        <f aca="false">ROUND(IF(H38&lt;&gt;0,F38*H38*M38,IF(F38&lt;&gt;0,F38*M38,M38)),0)</f>
        <v>0</v>
      </c>
      <c r="O38" s="248"/>
      <c r="P38" s="214"/>
      <c r="Q38" s="214"/>
      <c r="R38" s="216" t="str">
        <f aca="false">IF(B38="","",IF(B38="personnel","Contributions volontaires de personnel","Contributions volontaires de biens"))</f>
        <v/>
      </c>
      <c r="S38" s="218" t="n">
        <f aca="false">IF(U38&gt;0,V38/U38,0)</f>
        <v>0</v>
      </c>
      <c r="T38" s="216" t="n">
        <f aca="false">+K38</f>
        <v>0</v>
      </c>
      <c r="U38" s="221" t="n">
        <f aca="false">IF(ISNA(VLOOKUP(T38,TxDevise,3,FALSE())),0,VLOOKUP(T38,TxDevise,3,FALSE()))</f>
        <v>0</v>
      </c>
      <c r="V38" s="219" t="n">
        <f aca="false">N38</f>
        <v>0</v>
      </c>
      <c r="W38" s="222"/>
      <c r="X38" s="222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23" t="n">
        <f aca="false">SUM(Y38:AJ38)</f>
        <v>0</v>
      </c>
      <c r="AL38" s="224" t="n">
        <f aca="false">N38-AK38</f>
        <v>0</v>
      </c>
      <c r="AM38" s="225"/>
      <c r="AN38" s="249" t="n">
        <f aca="false">Y38</f>
        <v>0</v>
      </c>
      <c r="AO38" s="249" t="n">
        <f aca="false">Z38</f>
        <v>0</v>
      </c>
      <c r="AP38" s="249" t="n">
        <f aca="false">AA38</f>
        <v>0</v>
      </c>
      <c r="AQ38" s="249" t="n">
        <f aca="false">AB38</f>
        <v>0</v>
      </c>
      <c r="AR38" s="249" t="n">
        <f aca="false">AC38</f>
        <v>0</v>
      </c>
      <c r="AS38" s="249" t="n">
        <f aca="false">AD38</f>
        <v>0</v>
      </c>
      <c r="AT38" s="249" t="n">
        <f aca="false">AE38</f>
        <v>0</v>
      </c>
      <c r="AU38" s="249" t="n">
        <f aca="false">AF38</f>
        <v>0</v>
      </c>
      <c r="AV38" s="249" t="n">
        <f aca="false">AG38</f>
        <v>0</v>
      </c>
      <c r="AW38" s="249" t="n">
        <f aca="false">AH38</f>
        <v>0</v>
      </c>
      <c r="AX38" s="249" t="n">
        <f aca="false">AI38</f>
        <v>0</v>
      </c>
      <c r="AY38" s="249" t="n">
        <f aca="false">AJ38</f>
        <v>0</v>
      </c>
      <c r="AZ38" s="223" t="n">
        <f aca="false">SUM(AN38:AY38)</f>
        <v>0</v>
      </c>
      <c r="BA38" s="224" t="n">
        <f aca="false">V38-AZ38</f>
        <v>0</v>
      </c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</row>
    <row r="39" s="227" customFormat="true" ht="12" hidden="false" customHeight="false" outlineLevel="0" collapsed="false">
      <c r="A39" s="212"/>
      <c r="B39" s="213"/>
      <c r="C39" s="214"/>
      <c r="D39" s="215" t="str">
        <f aca="false">IF(C39&lt;&gt;"",VLOOKUP(C39,Code_Poste,2,"Faux"),"-")</f>
        <v>-</v>
      </c>
      <c r="E39" s="216" t="str">
        <f aca="false">IF(C39="","",VLOOKUP(VLOOKUP($C$10,code_Action,2,0)&amp;D39,Unite,2,0))</f>
        <v/>
      </c>
      <c r="F39" s="214"/>
      <c r="G39" s="214"/>
      <c r="H39" s="214"/>
      <c r="I39" s="228"/>
      <c r="J39" s="217"/>
      <c r="K39" s="214"/>
      <c r="L39" s="216" t="n">
        <f aca="false">IF(ISNA(VLOOKUP(K39,TxDevise,3,FALSE())),0,VLOOKUP(K39,TxDevise,3,FALSE()))</f>
        <v>0</v>
      </c>
      <c r="M39" s="218" t="n">
        <f aca="false">J39*L39</f>
        <v>0</v>
      </c>
      <c r="N39" s="219" t="n">
        <f aca="false">ROUND(IF(H39&lt;&gt;0,F39*H39*M39,IF(F39&lt;&gt;0,F39*M39,M39)),0)</f>
        <v>0</v>
      </c>
      <c r="O39" s="248"/>
      <c r="P39" s="214"/>
      <c r="Q39" s="214"/>
      <c r="R39" s="216" t="str">
        <f aca="false">IF(B39="","",IF(B39="personnel","Contributions volontaires de personnel","Contributions volontaires de biens"))</f>
        <v/>
      </c>
      <c r="S39" s="218" t="n">
        <f aca="false">IF(U39&gt;0,V39/U39,0)</f>
        <v>0</v>
      </c>
      <c r="T39" s="216" t="n">
        <f aca="false">+K39</f>
        <v>0</v>
      </c>
      <c r="U39" s="221" t="n">
        <f aca="false">IF(ISNA(VLOOKUP(T39,TxDevise,3,FALSE())),0,VLOOKUP(T39,TxDevise,3,FALSE()))</f>
        <v>0</v>
      </c>
      <c r="V39" s="219" t="n">
        <f aca="false">N39</f>
        <v>0</v>
      </c>
      <c r="W39" s="222"/>
      <c r="X39" s="222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23" t="n">
        <f aca="false">SUM(Y39:AJ39)</f>
        <v>0</v>
      </c>
      <c r="AL39" s="224" t="n">
        <f aca="false">N39-AK39</f>
        <v>0</v>
      </c>
      <c r="AM39" s="225"/>
      <c r="AN39" s="249" t="n">
        <f aca="false">Y39</f>
        <v>0</v>
      </c>
      <c r="AO39" s="249" t="n">
        <f aca="false">Z39</f>
        <v>0</v>
      </c>
      <c r="AP39" s="249" t="n">
        <f aca="false">AA39</f>
        <v>0</v>
      </c>
      <c r="AQ39" s="249" t="n">
        <f aca="false">AB39</f>
        <v>0</v>
      </c>
      <c r="AR39" s="249" t="n">
        <f aca="false">AC39</f>
        <v>0</v>
      </c>
      <c r="AS39" s="249" t="n">
        <f aca="false">AD39</f>
        <v>0</v>
      </c>
      <c r="AT39" s="249" t="n">
        <f aca="false">AE39</f>
        <v>0</v>
      </c>
      <c r="AU39" s="249" t="n">
        <f aca="false">AF39</f>
        <v>0</v>
      </c>
      <c r="AV39" s="249" t="n">
        <f aca="false">AG39</f>
        <v>0</v>
      </c>
      <c r="AW39" s="249" t="n">
        <f aca="false">AH39</f>
        <v>0</v>
      </c>
      <c r="AX39" s="249" t="n">
        <f aca="false">AI39</f>
        <v>0</v>
      </c>
      <c r="AY39" s="249" t="n">
        <f aca="false">AJ39</f>
        <v>0</v>
      </c>
      <c r="AZ39" s="223" t="n">
        <f aca="false">SUM(AN39:AY39)</f>
        <v>0</v>
      </c>
      <c r="BA39" s="224" t="n">
        <f aca="false">V39-AZ39</f>
        <v>0</v>
      </c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</row>
    <row r="40" s="227" customFormat="true" ht="12" hidden="false" customHeight="false" outlineLevel="0" collapsed="false">
      <c r="A40" s="212"/>
      <c r="B40" s="213"/>
      <c r="C40" s="214"/>
      <c r="D40" s="215" t="str">
        <f aca="false">IF(C40&lt;&gt;"",VLOOKUP(C40,Code_Poste,2,"Faux"),"-")</f>
        <v>-</v>
      </c>
      <c r="E40" s="216" t="str">
        <f aca="false">IF(C40="","",VLOOKUP(VLOOKUP($C$10,code_Action,2,0)&amp;D40,Unite,2,0))</f>
        <v/>
      </c>
      <c r="F40" s="214"/>
      <c r="G40" s="214"/>
      <c r="H40" s="214"/>
      <c r="I40" s="228"/>
      <c r="J40" s="217"/>
      <c r="K40" s="214"/>
      <c r="L40" s="216" t="n">
        <f aca="false">IF(ISNA(VLOOKUP(K40,TxDevise,3,FALSE())),0,VLOOKUP(K40,TxDevise,3,FALSE()))</f>
        <v>0</v>
      </c>
      <c r="M40" s="218" t="n">
        <f aca="false">J40*L40</f>
        <v>0</v>
      </c>
      <c r="N40" s="219" t="n">
        <f aca="false">ROUND(IF(H40&lt;&gt;0,F40*H40*M40,IF(F40&lt;&gt;0,F40*M40,M40)),0)</f>
        <v>0</v>
      </c>
      <c r="O40" s="248"/>
      <c r="P40" s="214"/>
      <c r="Q40" s="214"/>
      <c r="R40" s="216" t="str">
        <f aca="false">IF(B40="","",IF(B40="personnel","Contributions volontaires de personnel","Contributions volontaires de biens"))</f>
        <v/>
      </c>
      <c r="S40" s="218" t="n">
        <f aca="false">IF(U40&gt;0,V40/U40,0)</f>
        <v>0</v>
      </c>
      <c r="T40" s="216" t="n">
        <f aca="false">+K40</f>
        <v>0</v>
      </c>
      <c r="U40" s="221" t="n">
        <f aca="false">IF(ISNA(VLOOKUP(T40,TxDevise,3,FALSE())),0,VLOOKUP(T40,TxDevise,3,FALSE()))</f>
        <v>0</v>
      </c>
      <c r="V40" s="219" t="n">
        <f aca="false">N40</f>
        <v>0</v>
      </c>
      <c r="W40" s="222"/>
      <c r="X40" s="222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23" t="n">
        <f aca="false">SUM(Y40:AJ40)</f>
        <v>0</v>
      </c>
      <c r="AL40" s="224" t="n">
        <f aca="false">N40-AK40</f>
        <v>0</v>
      </c>
      <c r="AM40" s="225"/>
      <c r="AN40" s="249" t="n">
        <f aca="false">Y40</f>
        <v>0</v>
      </c>
      <c r="AO40" s="249" t="n">
        <f aca="false">Z40</f>
        <v>0</v>
      </c>
      <c r="AP40" s="249" t="n">
        <f aca="false">AA40</f>
        <v>0</v>
      </c>
      <c r="AQ40" s="249" t="n">
        <f aca="false">AB40</f>
        <v>0</v>
      </c>
      <c r="AR40" s="249" t="n">
        <f aca="false">AC40</f>
        <v>0</v>
      </c>
      <c r="AS40" s="249" t="n">
        <f aca="false">AD40</f>
        <v>0</v>
      </c>
      <c r="AT40" s="249" t="n">
        <f aca="false">AE40</f>
        <v>0</v>
      </c>
      <c r="AU40" s="249" t="n">
        <f aca="false">AF40</f>
        <v>0</v>
      </c>
      <c r="AV40" s="249" t="n">
        <f aca="false">AG40</f>
        <v>0</v>
      </c>
      <c r="AW40" s="249" t="n">
        <f aca="false">AH40</f>
        <v>0</v>
      </c>
      <c r="AX40" s="249" t="n">
        <f aca="false">AI40</f>
        <v>0</v>
      </c>
      <c r="AY40" s="249" t="n">
        <f aca="false">AJ40</f>
        <v>0</v>
      </c>
      <c r="AZ40" s="223" t="n">
        <f aca="false">SUM(AN40:AY40)</f>
        <v>0</v>
      </c>
      <c r="BA40" s="224" t="n">
        <f aca="false">V40-AZ40</f>
        <v>0</v>
      </c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</row>
    <row r="41" s="227" customFormat="true" ht="12" hidden="false" customHeight="false" outlineLevel="0" collapsed="false">
      <c r="A41" s="212"/>
      <c r="B41" s="213"/>
      <c r="C41" s="214"/>
      <c r="D41" s="215" t="str">
        <f aca="false">IF(C41&lt;&gt;"",VLOOKUP(C41,Code_Poste,2,"Faux"),"-")</f>
        <v>-</v>
      </c>
      <c r="E41" s="216" t="str">
        <f aca="false">IF(C41="","",VLOOKUP(VLOOKUP($C$10,code_Action,2,0)&amp;D41,Unite,2,0))</f>
        <v/>
      </c>
      <c r="F41" s="214"/>
      <c r="G41" s="214"/>
      <c r="H41" s="214"/>
      <c r="I41" s="228"/>
      <c r="J41" s="217"/>
      <c r="K41" s="214"/>
      <c r="L41" s="216" t="n">
        <f aca="false">IF(ISNA(VLOOKUP(K41,TxDevise,3,FALSE())),0,VLOOKUP(K41,TxDevise,3,FALSE()))</f>
        <v>0</v>
      </c>
      <c r="M41" s="218" t="n">
        <f aca="false">J41*L41</f>
        <v>0</v>
      </c>
      <c r="N41" s="219" t="n">
        <f aca="false">ROUND(IF(H41&lt;&gt;0,F41*H41*M41,IF(F41&lt;&gt;0,F41*M41,M41)),0)</f>
        <v>0</v>
      </c>
      <c r="O41" s="248"/>
      <c r="P41" s="214"/>
      <c r="Q41" s="214"/>
      <c r="R41" s="216" t="str">
        <f aca="false">IF(B41="","",IF(B41="personnel","Contributions volontaires de personnel","Contributions volontaires de biens"))</f>
        <v/>
      </c>
      <c r="S41" s="218" t="n">
        <f aca="false">IF(U41&gt;0,V41/U41,0)</f>
        <v>0</v>
      </c>
      <c r="T41" s="216" t="n">
        <f aca="false">+K41</f>
        <v>0</v>
      </c>
      <c r="U41" s="221" t="n">
        <f aca="false">IF(ISNA(VLOOKUP(T41,TxDevise,3,FALSE())),0,VLOOKUP(T41,TxDevise,3,FALSE()))</f>
        <v>0</v>
      </c>
      <c r="V41" s="219" t="n">
        <f aca="false">N41</f>
        <v>0</v>
      </c>
      <c r="W41" s="222"/>
      <c r="X41" s="222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23" t="n">
        <f aca="false">SUM(Y41:AJ41)</f>
        <v>0</v>
      </c>
      <c r="AL41" s="224" t="n">
        <f aca="false">N41-AK41</f>
        <v>0</v>
      </c>
      <c r="AM41" s="225"/>
      <c r="AN41" s="249" t="n">
        <f aca="false">Y41</f>
        <v>0</v>
      </c>
      <c r="AO41" s="249" t="n">
        <f aca="false">Z41</f>
        <v>0</v>
      </c>
      <c r="AP41" s="249" t="n">
        <f aca="false">AA41</f>
        <v>0</v>
      </c>
      <c r="AQ41" s="249" t="n">
        <f aca="false">AB41</f>
        <v>0</v>
      </c>
      <c r="AR41" s="249" t="n">
        <f aca="false">AC41</f>
        <v>0</v>
      </c>
      <c r="AS41" s="249" t="n">
        <f aca="false">AD41</f>
        <v>0</v>
      </c>
      <c r="AT41" s="249" t="n">
        <f aca="false">AE41</f>
        <v>0</v>
      </c>
      <c r="AU41" s="249" t="n">
        <f aca="false">AF41</f>
        <v>0</v>
      </c>
      <c r="AV41" s="249" t="n">
        <f aca="false">AG41</f>
        <v>0</v>
      </c>
      <c r="AW41" s="249" t="n">
        <f aca="false">AH41</f>
        <v>0</v>
      </c>
      <c r="AX41" s="249" t="n">
        <f aca="false">AI41</f>
        <v>0</v>
      </c>
      <c r="AY41" s="249" t="n">
        <f aca="false">AJ41</f>
        <v>0</v>
      </c>
      <c r="AZ41" s="223" t="n">
        <f aca="false">SUM(AN41:AY41)</f>
        <v>0</v>
      </c>
      <c r="BA41" s="224" t="n">
        <f aca="false">V41-AZ41</f>
        <v>0</v>
      </c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</row>
    <row r="42" s="227" customFormat="true" ht="12" hidden="false" customHeight="false" outlineLevel="0" collapsed="false">
      <c r="A42" s="212"/>
      <c r="B42" s="213"/>
      <c r="C42" s="214"/>
      <c r="D42" s="215" t="str">
        <f aca="false">IF(C42&lt;&gt;"",VLOOKUP(C42,Code_Poste,2,"Faux"),"-")</f>
        <v>-</v>
      </c>
      <c r="E42" s="216" t="str">
        <f aca="false">IF(C42="","",VLOOKUP(VLOOKUP($C$10,code_Action,2,0)&amp;D42,Unite,2,0))</f>
        <v/>
      </c>
      <c r="F42" s="214"/>
      <c r="G42" s="214"/>
      <c r="H42" s="214"/>
      <c r="I42" s="228"/>
      <c r="J42" s="217"/>
      <c r="K42" s="214"/>
      <c r="L42" s="216" t="n">
        <f aca="false">IF(ISNA(VLOOKUP(K42,TxDevise,3,FALSE())),0,VLOOKUP(K42,TxDevise,3,FALSE()))</f>
        <v>0</v>
      </c>
      <c r="M42" s="218" t="n">
        <f aca="false">J42*L42</f>
        <v>0</v>
      </c>
      <c r="N42" s="219" t="n">
        <f aca="false">ROUND(IF(H42&lt;&gt;0,F42*H42*M42,IF(F42&lt;&gt;0,F42*M42,M42)),0)</f>
        <v>0</v>
      </c>
      <c r="O42" s="248"/>
      <c r="P42" s="214"/>
      <c r="Q42" s="214"/>
      <c r="R42" s="216" t="str">
        <f aca="false">IF(B42="","",IF(B42="personnel","Contributions volontaires de personnel","Contributions volontaires de biens"))</f>
        <v/>
      </c>
      <c r="S42" s="218" t="n">
        <f aca="false">IF(U42&gt;0,V42/U42,0)</f>
        <v>0</v>
      </c>
      <c r="T42" s="216" t="n">
        <f aca="false">+K42</f>
        <v>0</v>
      </c>
      <c r="U42" s="221" t="n">
        <f aca="false">IF(ISNA(VLOOKUP(T42,TxDevise,3,FALSE())),0,VLOOKUP(T42,TxDevise,3,FALSE()))</f>
        <v>0</v>
      </c>
      <c r="V42" s="219" t="n">
        <f aca="false">N42</f>
        <v>0</v>
      </c>
      <c r="W42" s="222"/>
      <c r="X42" s="222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23" t="n">
        <f aca="false">SUM(Y42:AJ42)</f>
        <v>0</v>
      </c>
      <c r="AL42" s="224" t="n">
        <f aca="false">N42-AK42</f>
        <v>0</v>
      </c>
      <c r="AM42" s="225"/>
      <c r="AN42" s="249" t="n">
        <f aca="false">Y42</f>
        <v>0</v>
      </c>
      <c r="AO42" s="249" t="n">
        <f aca="false">Z42</f>
        <v>0</v>
      </c>
      <c r="AP42" s="249" t="n">
        <f aca="false">AA42</f>
        <v>0</v>
      </c>
      <c r="AQ42" s="249" t="n">
        <f aca="false">AB42</f>
        <v>0</v>
      </c>
      <c r="AR42" s="249" t="n">
        <f aca="false">AC42</f>
        <v>0</v>
      </c>
      <c r="AS42" s="249" t="n">
        <f aca="false">AD42</f>
        <v>0</v>
      </c>
      <c r="AT42" s="249" t="n">
        <f aca="false">AE42</f>
        <v>0</v>
      </c>
      <c r="AU42" s="249" t="n">
        <f aca="false">AF42</f>
        <v>0</v>
      </c>
      <c r="AV42" s="249" t="n">
        <f aca="false">AG42</f>
        <v>0</v>
      </c>
      <c r="AW42" s="249" t="n">
        <f aca="false">AH42</f>
        <v>0</v>
      </c>
      <c r="AX42" s="249" t="n">
        <f aca="false">AI42</f>
        <v>0</v>
      </c>
      <c r="AY42" s="249" t="n">
        <f aca="false">AJ42</f>
        <v>0</v>
      </c>
      <c r="AZ42" s="223" t="n">
        <f aca="false">SUM(AN42:AY42)</f>
        <v>0</v>
      </c>
      <c r="BA42" s="224" t="n">
        <f aca="false">V42-AZ42</f>
        <v>0</v>
      </c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</row>
    <row r="43" s="227" customFormat="true" ht="12" hidden="false" customHeight="false" outlineLevel="0" collapsed="false">
      <c r="A43" s="212"/>
      <c r="B43" s="213"/>
      <c r="C43" s="214"/>
      <c r="D43" s="215" t="str">
        <f aca="false">IF(C43&lt;&gt;"",VLOOKUP(C43,Code_Poste,2,"Faux"),"-")</f>
        <v>-</v>
      </c>
      <c r="E43" s="216" t="str">
        <f aca="false">IF(C43="","",VLOOKUP(VLOOKUP($C$10,code_Action,2,0)&amp;D43,Unite,2,0))</f>
        <v/>
      </c>
      <c r="F43" s="214"/>
      <c r="G43" s="214"/>
      <c r="H43" s="214"/>
      <c r="I43" s="228"/>
      <c r="J43" s="217"/>
      <c r="K43" s="214"/>
      <c r="L43" s="216" t="n">
        <f aca="false">IF(ISNA(VLOOKUP(K43,TxDevise,3,FALSE())),0,VLOOKUP(K43,TxDevise,3,FALSE()))</f>
        <v>0</v>
      </c>
      <c r="M43" s="218" t="n">
        <f aca="false">J43*L43</f>
        <v>0</v>
      </c>
      <c r="N43" s="219" t="n">
        <f aca="false">ROUND(IF(H43&lt;&gt;0,F43*H43*M43,IF(F43&lt;&gt;0,F43*M43,M43)),0)</f>
        <v>0</v>
      </c>
      <c r="O43" s="248"/>
      <c r="P43" s="214"/>
      <c r="Q43" s="214"/>
      <c r="R43" s="216" t="str">
        <f aca="false">IF(B43="","",IF(B43="personnel","Contributions volontaires de personnel","Contributions volontaires de biens"))</f>
        <v/>
      </c>
      <c r="S43" s="218" t="n">
        <f aca="false">IF(U43&gt;0,V43/U43,0)</f>
        <v>0</v>
      </c>
      <c r="T43" s="216" t="n">
        <f aca="false">+K43</f>
        <v>0</v>
      </c>
      <c r="U43" s="221" t="n">
        <f aca="false">IF(ISNA(VLOOKUP(T43,TxDevise,3,FALSE())),0,VLOOKUP(T43,TxDevise,3,FALSE()))</f>
        <v>0</v>
      </c>
      <c r="V43" s="219" t="n">
        <f aca="false">N43</f>
        <v>0</v>
      </c>
      <c r="W43" s="222"/>
      <c r="X43" s="222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23" t="n">
        <f aca="false">SUM(Y43:AJ43)</f>
        <v>0</v>
      </c>
      <c r="AL43" s="224" t="n">
        <f aca="false">N43-AK43</f>
        <v>0</v>
      </c>
      <c r="AM43" s="225"/>
      <c r="AN43" s="249" t="n">
        <f aca="false">Y43</f>
        <v>0</v>
      </c>
      <c r="AO43" s="249" t="n">
        <f aca="false">Z43</f>
        <v>0</v>
      </c>
      <c r="AP43" s="249" t="n">
        <f aca="false">AA43</f>
        <v>0</v>
      </c>
      <c r="AQ43" s="249" t="n">
        <f aca="false">AB43</f>
        <v>0</v>
      </c>
      <c r="AR43" s="249" t="n">
        <f aca="false">AC43</f>
        <v>0</v>
      </c>
      <c r="AS43" s="249" t="n">
        <f aca="false">AD43</f>
        <v>0</v>
      </c>
      <c r="AT43" s="249" t="n">
        <f aca="false">AE43</f>
        <v>0</v>
      </c>
      <c r="AU43" s="249" t="n">
        <f aca="false">AF43</f>
        <v>0</v>
      </c>
      <c r="AV43" s="249" t="n">
        <f aca="false">AG43</f>
        <v>0</v>
      </c>
      <c r="AW43" s="249" t="n">
        <f aca="false">AH43</f>
        <v>0</v>
      </c>
      <c r="AX43" s="249" t="n">
        <f aca="false">AI43</f>
        <v>0</v>
      </c>
      <c r="AY43" s="249" t="n">
        <f aca="false">AJ43</f>
        <v>0</v>
      </c>
      <c r="AZ43" s="223" t="n">
        <f aca="false">SUM(AN43:AY43)</f>
        <v>0</v>
      </c>
      <c r="BA43" s="224" t="n">
        <f aca="false">V43-AZ43</f>
        <v>0</v>
      </c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</row>
    <row r="44" s="227" customFormat="true" ht="12" hidden="false" customHeight="false" outlineLevel="0" collapsed="false">
      <c r="A44" s="212"/>
      <c r="B44" s="213"/>
      <c r="C44" s="214"/>
      <c r="D44" s="215" t="str">
        <f aca="false">IF(C44&lt;&gt;"",VLOOKUP(C44,Code_Poste,2,"Faux"),"-")</f>
        <v>-</v>
      </c>
      <c r="E44" s="216" t="str">
        <f aca="false">IF(C44="","",VLOOKUP(VLOOKUP($C$10,code_Action,2,0)&amp;D44,Unite,2,0))</f>
        <v/>
      </c>
      <c r="F44" s="214"/>
      <c r="G44" s="214"/>
      <c r="H44" s="214"/>
      <c r="I44" s="228"/>
      <c r="J44" s="217"/>
      <c r="K44" s="214"/>
      <c r="L44" s="216" t="n">
        <f aca="false">IF(ISNA(VLOOKUP(K44,TxDevise,3,FALSE())),0,VLOOKUP(K44,TxDevise,3,FALSE()))</f>
        <v>0</v>
      </c>
      <c r="M44" s="218" t="n">
        <f aca="false">J44*L44</f>
        <v>0</v>
      </c>
      <c r="N44" s="219" t="n">
        <f aca="false">ROUND(IF(H44&lt;&gt;0,F44*H44*M44,IF(F44&lt;&gt;0,F44*M44,M44)),0)</f>
        <v>0</v>
      </c>
      <c r="O44" s="248"/>
      <c r="P44" s="214"/>
      <c r="Q44" s="214"/>
      <c r="R44" s="216" t="str">
        <f aca="false">IF(B44="","",IF(B44="personnel","Contributions volontaires de personnel","Contributions volontaires de biens"))</f>
        <v/>
      </c>
      <c r="S44" s="218" t="n">
        <f aca="false">IF(U44&gt;0,V44/U44,0)</f>
        <v>0</v>
      </c>
      <c r="T44" s="216" t="n">
        <f aca="false">+K44</f>
        <v>0</v>
      </c>
      <c r="U44" s="221" t="n">
        <f aca="false">IF(ISNA(VLOOKUP(T44,TxDevise,3,FALSE())),0,VLOOKUP(T44,TxDevise,3,FALSE()))</f>
        <v>0</v>
      </c>
      <c r="V44" s="219" t="n">
        <f aca="false">N44</f>
        <v>0</v>
      </c>
      <c r="W44" s="222"/>
      <c r="X44" s="222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23" t="n">
        <f aca="false">SUM(Y44:AJ44)</f>
        <v>0</v>
      </c>
      <c r="AL44" s="224" t="n">
        <f aca="false">N44-AK44</f>
        <v>0</v>
      </c>
      <c r="AM44" s="225"/>
      <c r="AN44" s="249" t="n">
        <f aca="false">Y44</f>
        <v>0</v>
      </c>
      <c r="AO44" s="249" t="n">
        <f aca="false">Z44</f>
        <v>0</v>
      </c>
      <c r="AP44" s="249" t="n">
        <f aca="false">AA44</f>
        <v>0</v>
      </c>
      <c r="AQ44" s="249" t="n">
        <f aca="false">AB44</f>
        <v>0</v>
      </c>
      <c r="AR44" s="249" t="n">
        <f aca="false">AC44</f>
        <v>0</v>
      </c>
      <c r="AS44" s="249" t="n">
        <f aca="false">AD44</f>
        <v>0</v>
      </c>
      <c r="AT44" s="249" t="n">
        <f aca="false">AE44</f>
        <v>0</v>
      </c>
      <c r="AU44" s="249" t="n">
        <f aca="false">AF44</f>
        <v>0</v>
      </c>
      <c r="AV44" s="249" t="n">
        <f aca="false">AG44</f>
        <v>0</v>
      </c>
      <c r="AW44" s="249" t="n">
        <f aca="false">AH44</f>
        <v>0</v>
      </c>
      <c r="AX44" s="249" t="n">
        <f aca="false">AI44</f>
        <v>0</v>
      </c>
      <c r="AY44" s="249" t="n">
        <f aca="false">AJ44</f>
        <v>0</v>
      </c>
      <c r="AZ44" s="223" t="n">
        <f aca="false">SUM(AN44:AY44)</f>
        <v>0</v>
      </c>
      <c r="BA44" s="224" t="n">
        <f aca="false">V44-AZ44</f>
        <v>0</v>
      </c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/>
      <c r="DP44" s="226"/>
      <c r="DQ44" s="226"/>
      <c r="DR44" s="226"/>
      <c r="DS44" s="226"/>
      <c r="DT44" s="226"/>
      <c r="DU44" s="226"/>
      <c r="DV44" s="226"/>
      <c r="DW44" s="226"/>
      <c r="DX44" s="226"/>
      <c r="DY44" s="226"/>
      <c r="DZ44" s="226"/>
      <c r="EA44" s="226"/>
      <c r="EB44" s="226"/>
      <c r="EC44" s="226"/>
    </row>
    <row r="45" customFormat="false" ht="12.75" hidden="false" customHeight="false" outlineLevel="0" collapsed="false">
      <c r="O45" s="159"/>
    </row>
    <row r="46" customFormat="false" ht="12.75" hidden="false" customHeight="false" outlineLevel="0" collapsed="false">
      <c r="O46" s="159"/>
    </row>
    <row r="47" customFormat="false" ht="12.75" hidden="false" customHeight="false" outlineLevel="0" collapsed="false">
      <c r="O47" s="159"/>
    </row>
    <row r="48" customFormat="false" ht="12.75" hidden="false" customHeight="false" outlineLevel="0" collapsed="false">
      <c r="O48" s="159"/>
    </row>
    <row r="49" customFormat="false" ht="12.75" hidden="false" customHeight="false" outlineLevel="0" collapsed="false">
      <c r="O49" s="159"/>
    </row>
    <row r="50" customFormat="false" ht="12.75" hidden="false" customHeight="false" outlineLevel="0" collapsed="false">
      <c r="O50" s="159"/>
    </row>
    <row r="51" customFormat="false" ht="12.75" hidden="false" customHeight="false" outlineLevel="0" collapsed="false">
      <c r="O51" s="159"/>
    </row>
    <row r="52" customFormat="false" ht="12.75" hidden="false" customHeight="false" outlineLevel="0" collapsed="false">
      <c r="O52" s="159"/>
    </row>
    <row r="53" customFormat="false" ht="12.75" hidden="false" customHeight="false" outlineLevel="0" collapsed="false">
      <c r="O53" s="159"/>
    </row>
    <row r="54" customFormat="false" ht="12.75" hidden="false" customHeight="false" outlineLevel="0" collapsed="false">
      <c r="O54" s="159"/>
    </row>
    <row r="55" customFormat="false" ht="12.75" hidden="false" customHeight="false" outlineLevel="0" collapsed="false">
      <c r="O55" s="159"/>
    </row>
    <row r="57" customFormat="false" ht="12.75" hidden="false" customHeight="false" outlineLevel="0" collapsed="false">
      <c r="A57" s="183"/>
    </row>
    <row r="58" customFormat="false" ht="12.75" hidden="false" customHeight="false" outlineLevel="0" collapsed="false">
      <c r="A58" s="183"/>
    </row>
    <row r="59" customFormat="false" ht="12.75" hidden="false" customHeight="false" outlineLevel="0" collapsed="false">
      <c r="A59" s="183"/>
    </row>
    <row r="60" customFormat="false" ht="12.75" hidden="false" customHeight="false" outlineLevel="0" collapsed="false">
      <c r="A60" s="183"/>
    </row>
    <row r="61" customFormat="false" ht="12.75" hidden="false" customHeight="false" outlineLevel="0" collapsed="false">
      <c r="A61" s="183"/>
    </row>
    <row r="62" customFormat="false" ht="12.75" hidden="false" customHeight="false" outlineLevel="0" collapsed="false">
      <c r="A62" s="183"/>
    </row>
    <row r="63" customFormat="false" ht="12.75" hidden="false" customHeight="false" outlineLevel="0" collapsed="false">
      <c r="A63" s="183"/>
    </row>
    <row r="64" customFormat="false" ht="12.75" hidden="false" customHeight="false" outlineLevel="0" collapsed="false">
      <c r="A64" s="183"/>
    </row>
    <row r="65" customFormat="false" ht="12.75" hidden="false" customHeight="false" outlineLevel="0" collapsed="false">
      <c r="A65" s="183"/>
    </row>
    <row r="66" customFormat="false" ht="12.75" hidden="false" customHeight="false" outlineLevel="0" collapsed="false">
      <c r="A66" s="183"/>
    </row>
    <row r="67" customFormat="false" ht="12.75" hidden="false" customHeight="false" outlineLevel="0" collapsed="false">
      <c r="A67" s="183"/>
    </row>
    <row r="68" customFormat="false" ht="12.75" hidden="false" customHeight="false" outlineLevel="0" collapsed="false">
      <c r="A68" s="183"/>
    </row>
    <row r="69" customFormat="false" ht="12.75" hidden="false" customHeight="false" outlineLevel="0" collapsed="false">
      <c r="A69" s="183"/>
    </row>
    <row r="70" customFormat="false" ht="12.75" hidden="false" customHeight="false" outlineLevel="0" collapsed="false">
      <c r="A70" s="183"/>
    </row>
    <row r="71" customFormat="false" ht="12.75" hidden="false" customHeight="false" outlineLevel="0" collapsed="false">
      <c r="A71" s="183"/>
    </row>
    <row r="72" customFormat="false" ht="12.75" hidden="false" customHeight="false" outlineLevel="0" collapsed="false">
      <c r="A72" s="183"/>
    </row>
    <row r="73" customFormat="false" ht="12.75" hidden="false" customHeight="false" outlineLevel="0" collapsed="false">
      <c r="A73" s="183"/>
    </row>
    <row r="74" customFormat="false" ht="12.75" hidden="false" customHeight="false" outlineLevel="0" collapsed="false">
      <c r="A74" s="183"/>
    </row>
    <row r="75" customFormat="false" ht="12.75" hidden="false" customHeight="false" outlineLevel="0" collapsed="false">
      <c r="A75" s="183"/>
    </row>
    <row r="76" customFormat="false" ht="12.75" hidden="false" customHeight="false" outlineLevel="0" collapsed="false">
      <c r="A76" s="183"/>
    </row>
    <row r="77" customFormat="false" ht="12.75" hidden="false" customHeight="false" outlineLevel="0" collapsed="false">
      <c r="A77" s="183"/>
    </row>
    <row r="78" customFormat="false" ht="12.75" hidden="false" customHeight="false" outlineLevel="0" collapsed="false">
      <c r="A78" s="183"/>
    </row>
    <row r="79" customFormat="false" ht="12.75" hidden="false" customHeight="false" outlineLevel="0" collapsed="false">
      <c r="A79" s="183"/>
    </row>
    <row r="80" customFormat="false" ht="12.75" hidden="false" customHeight="false" outlineLevel="0" collapsed="false">
      <c r="A80" s="183"/>
    </row>
    <row r="81" customFormat="false" ht="12.75" hidden="false" customHeight="false" outlineLevel="0" collapsed="false">
      <c r="A81" s="183"/>
    </row>
    <row r="82" customFormat="false" ht="12.75" hidden="false" customHeight="false" outlineLevel="0" collapsed="false">
      <c r="A82" s="183"/>
    </row>
    <row r="83" customFormat="false" ht="12.75" hidden="false" customHeight="false" outlineLevel="0" collapsed="false">
      <c r="A83" s="183"/>
    </row>
    <row r="84" customFormat="false" ht="12.75" hidden="false" customHeight="false" outlineLevel="0" collapsed="false">
      <c r="A84" s="183"/>
    </row>
    <row r="85" customFormat="false" ht="12.75" hidden="false" customHeight="false" outlineLevel="0" collapsed="false">
      <c r="A85" s="183"/>
    </row>
    <row r="86" customFormat="false" ht="12.75" hidden="false" customHeight="false" outlineLevel="0" collapsed="false">
      <c r="A86" s="183"/>
    </row>
    <row r="87" customFormat="false" ht="12.75" hidden="false" customHeight="false" outlineLevel="0" collapsed="false">
      <c r="A87" s="183"/>
    </row>
    <row r="88" customFormat="false" ht="12.75" hidden="false" customHeight="false" outlineLevel="0" collapsed="false">
      <c r="A88" s="183"/>
    </row>
    <row r="89" customFormat="false" ht="12.75" hidden="false" customHeight="false" outlineLevel="0" collapsed="false">
      <c r="A89" s="183"/>
    </row>
    <row r="90" customFormat="false" ht="12.75" hidden="false" customHeight="false" outlineLevel="0" collapsed="false">
      <c r="A90" s="183"/>
    </row>
    <row r="91" customFormat="false" ht="12.75" hidden="false" customHeight="false" outlineLevel="0" collapsed="false">
      <c r="A91" s="183"/>
    </row>
    <row r="92" customFormat="false" ht="12.75" hidden="false" customHeight="false" outlineLevel="0" collapsed="false">
      <c r="A92" s="183"/>
    </row>
    <row r="93" customFormat="false" ht="12.75" hidden="false" customHeight="false" outlineLevel="0" collapsed="false">
      <c r="A93" s="183"/>
    </row>
    <row r="94" customFormat="false" ht="12.75" hidden="false" customHeight="false" outlineLevel="0" collapsed="false">
      <c r="A94" s="183"/>
    </row>
    <row r="95" customFormat="false" ht="12.75" hidden="false" customHeight="false" outlineLevel="0" collapsed="false">
      <c r="A95" s="183"/>
    </row>
    <row r="96" customFormat="false" ht="12.75" hidden="false" customHeight="false" outlineLevel="0" collapsed="false">
      <c r="A96" s="183"/>
    </row>
    <row r="97" customFormat="false" ht="12.75" hidden="false" customHeight="false" outlineLevel="0" collapsed="false">
      <c r="A97" s="183"/>
    </row>
    <row r="98" customFormat="false" ht="12.75" hidden="false" customHeight="false" outlineLevel="0" collapsed="false">
      <c r="A98" s="183"/>
    </row>
    <row r="99" customFormat="false" ht="12.75" hidden="false" customHeight="false" outlineLevel="0" collapsed="false">
      <c r="A99" s="183"/>
    </row>
    <row r="100" customFormat="false" ht="12.75" hidden="false" customHeight="false" outlineLevel="0" collapsed="false">
      <c r="A100" s="183"/>
    </row>
    <row r="101" customFormat="false" ht="12.75" hidden="false" customHeight="false" outlineLevel="0" collapsed="false">
      <c r="A101" s="183"/>
    </row>
    <row r="102" customFormat="false" ht="12.75" hidden="false" customHeight="false" outlineLevel="0" collapsed="false">
      <c r="A102" s="183"/>
    </row>
    <row r="103" customFormat="false" ht="12.75" hidden="false" customHeight="false" outlineLevel="0" collapsed="false">
      <c r="A103" s="183"/>
    </row>
    <row r="104" customFormat="false" ht="12.75" hidden="false" customHeight="false" outlineLevel="0" collapsed="false">
      <c r="A104" s="183"/>
    </row>
    <row r="105" customFormat="false" ht="12.75" hidden="false" customHeight="false" outlineLevel="0" collapsed="false">
      <c r="A105" s="183"/>
    </row>
    <row r="106" customFormat="false" ht="12.75" hidden="false" customHeight="false" outlineLevel="0" collapsed="false">
      <c r="A106" s="183"/>
    </row>
    <row r="107" customFormat="false" ht="12.75" hidden="false" customHeight="false" outlineLevel="0" collapsed="false">
      <c r="A107" s="183"/>
    </row>
    <row r="108" customFormat="false" ht="12.75" hidden="false" customHeight="false" outlineLevel="0" collapsed="false">
      <c r="A108" s="183"/>
    </row>
    <row r="109" customFormat="false" ht="12.75" hidden="false" customHeight="false" outlineLevel="0" collapsed="false">
      <c r="A109" s="183"/>
    </row>
    <row r="110" customFormat="false" ht="12.75" hidden="false" customHeight="false" outlineLevel="0" collapsed="false">
      <c r="A110" s="183"/>
    </row>
    <row r="111" customFormat="false" ht="12.75" hidden="false" customHeight="false" outlineLevel="0" collapsed="false">
      <c r="A111" s="183"/>
    </row>
    <row r="112" customFormat="false" ht="12.75" hidden="false" customHeight="false" outlineLevel="0" collapsed="false">
      <c r="A112" s="183"/>
    </row>
    <row r="113" customFormat="false" ht="12.75" hidden="false" customHeight="false" outlineLevel="0" collapsed="false">
      <c r="A113" s="183"/>
    </row>
    <row r="114" customFormat="false" ht="12.75" hidden="false" customHeight="false" outlineLevel="0" collapsed="false">
      <c r="A114" s="183"/>
    </row>
    <row r="115" customFormat="false" ht="12.75" hidden="false" customHeight="false" outlineLevel="0" collapsed="false">
      <c r="A115" s="183"/>
    </row>
    <row r="116" customFormat="false" ht="12.75" hidden="false" customHeight="false" outlineLevel="0" collapsed="false">
      <c r="A116" s="183"/>
    </row>
    <row r="117" customFormat="false" ht="12.75" hidden="false" customHeight="false" outlineLevel="0" collapsed="false">
      <c r="A117" s="183"/>
    </row>
    <row r="118" customFormat="false" ht="12.75" hidden="false" customHeight="false" outlineLevel="0" collapsed="false">
      <c r="A118" s="183"/>
    </row>
    <row r="119" customFormat="false" ht="12.75" hidden="false" customHeight="false" outlineLevel="0" collapsed="false">
      <c r="A119" s="183"/>
    </row>
    <row r="120" customFormat="false" ht="12.75" hidden="false" customHeight="false" outlineLevel="0" collapsed="false">
      <c r="A120" s="183"/>
    </row>
    <row r="172" customFormat="false" ht="12.75" hidden="false" customHeight="false" outlineLevel="0" collapsed="false">
      <c r="B172" s="100"/>
    </row>
    <row r="1011" customFormat="false" ht="12.75" hidden="false" customHeight="false" outlineLevel="0" collapsed="false">
      <c r="B1011" s="100" t="str">
        <f aca="false">C10</f>
        <v>Filières</v>
      </c>
    </row>
    <row r="1012" customFormat="false" ht="12.75" hidden="false" customHeight="false" outlineLevel="0" collapsed="false">
      <c r="B1012" s="100"/>
    </row>
    <row r="1013" customFormat="false" ht="12.75" hidden="false" customHeight="false" outlineLevel="0" collapsed="false">
      <c r="B1013" s="394" t="str">
        <f aca="false">HLOOKUP($B$1011,Action_Poste,2,FALSE())</f>
        <v>Année préparatoire</v>
      </c>
    </row>
    <row r="1014" customFormat="false" ht="12.75" hidden="false" customHeight="false" outlineLevel="0" collapsed="false">
      <c r="B1014" s="394" t="str">
        <f aca="false">HLOOKUP($B$1011,Action_Poste,3,FALSE())</f>
        <v>Recrutement étudiants</v>
      </c>
    </row>
    <row r="1015" customFormat="false" ht="12.75" hidden="false" customHeight="false" outlineLevel="0" collapsed="false">
      <c r="B1015" s="394" t="str">
        <f aca="false">HLOOKUP($B$1011,Action_Poste,4,FALSE())</f>
        <v>Bourses étudiants</v>
      </c>
    </row>
    <row r="1016" customFormat="false" ht="12.75" hidden="false" customHeight="false" outlineLevel="0" collapsed="false">
      <c r="B1016" s="394" t="str">
        <f aca="false">HLOOKUP($B$1011,Action_Poste,5,FALSE())</f>
        <v>Droits d'inscription</v>
      </c>
    </row>
    <row r="1017" customFormat="false" ht="12.75" hidden="false" customHeight="false" outlineLevel="0" collapsed="false">
      <c r="B1017" s="394" t="str">
        <f aca="false">HLOOKUP($B$1011,Action_Poste,6,FALSE())</f>
        <v>Services et exploitation</v>
      </c>
    </row>
    <row r="1018" customFormat="false" ht="12.75" hidden="false" customHeight="false" outlineLevel="0" collapsed="false">
      <c r="B1018" s="394" t="str">
        <f aca="false">HLOOKUP($B$1011,Action_Poste,7,FALSE())</f>
        <v>Formation pédagogique</v>
      </c>
    </row>
    <row r="1019" customFormat="false" ht="12.75" hidden="false" customHeight="false" outlineLevel="0" collapsed="false">
      <c r="B1019" s="394" t="str">
        <f aca="false">HLOOKUP($B$1011,Action_Poste,8,FALSE())</f>
        <v>Formation linguistique</v>
      </c>
    </row>
    <row r="1020" customFormat="false" ht="12.75" hidden="false" customHeight="false" outlineLevel="0" collapsed="false">
      <c r="B1020" s="394" t="str">
        <f aca="false">HLOOKUP($B$1011,Action_Poste,9,FALSE())</f>
        <v>Formation scientifique</v>
      </c>
    </row>
    <row r="1021" customFormat="false" ht="12.75" hidden="false" customHeight="false" outlineLevel="0" collapsed="false">
      <c r="B1021" s="394" t="str">
        <f aca="false">HLOOKUP($B$1011,Action_Poste,10,FALSE())</f>
        <v>Formation externe</v>
      </c>
    </row>
    <row r="1022" customFormat="false" ht="12.75" hidden="false" customHeight="false" outlineLevel="0" collapsed="false">
      <c r="B1022" s="394" t="str">
        <f aca="false">HLOOKUP($B$1011,Action_Poste,11,FALSE())</f>
        <v>Encadrement</v>
      </c>
    </row>
    <row r="1023" customFormat="false" ht="12.75" hidden="false" customHeight="false" outlineLevel="0" collapsed="false">
      <c r="B1023" s="394" t="str">
        <f aca="false">HLOOKUP($B$1011,Action_Poste,12,FALSE())</f>
        <v>Appui au fonctionnement</v>
      </c>
    </row>
    <row r="1024" customFormat="false" ht="12.75" hidden="false" customHeight="false" outlineLevel="0" collapsed="false">
      <c r="B1024" s="394" t="str">
        <f aca="false">HLOOKUP($B$1011,Action_Poste,13,FALSE())</f>
        <v>Dotation pédagogique et logistique</v>
      </c>
    </row>
    <row r="1025" customFormat="false" ht="12.75" hidden="false" customHeight="false" outlineLevel="0" collapsed="false">
      <c r="B1025" s="394" t="str">
        <f aca="false">HLOOKUP($B$1011,Action_Poste,14,FALSE())</f>
        <v>Conception pédagogique</v>
      </c>
    </row>
    <row r="1026" customFormat="false" ht="12.75" hidden="false" customHeight="false" outlineLevel="0" collapsed="false">
      <c r="B1026" s="394" t="str">
        <f aca="false">HLOOKUP($B$1011,Action_Poste,15,FALSE())</f>
        <v>Mobilier et éqpt non informatique</v>
      </c>
    </row>
    <row r="1027" customFormat="false" ht="12.75" hidden="false" customHeight="false" outlineLevel="0" collapsed="false">
      <c r="B1027" s="394" t="str">
        <f aca="false">HLOOKUP($B$1011,Action_Poste,16,FALSE())</f>
        <v>materiel informatique</v>
      </c>
    </row>
    <row r="1028" customFormat="false" ht="12.75" hidden="false" customHeight="false" outlineLevel="0" collapsed="false">
      <c r="B1028" s="394" t="str">
        <f aca="false">HLOOKUP($B$1011,Action_Poste,17,FALSE())</f>
        <v>Espaces francophones</v>
      </c>
    </row>
    <row r="1029" customFormat="false" ht="12.75" hidden="false" customHeight="false" outlineLevel="0" collapsed="false">
      <c r="B1029" s="394" t="str">
        <f aca="false">HLOOKUP($B$1011,Action_Poste,18,FALSE())</f>
        <v>Aide à l'insertion professionnelle</v>
      </c>
    </row>
    <row r="1030" customFormat="false" ht="12.75" hidden="false" customHeight="false" outlineLevel="0" collapsed="false">
      <c r="B1030" s="394" t="str">
        <f aca="false">HLOOKUP($B$1011,Action_Poste,19,FALSE())</f>
        <v>Incubateurs</v>
      </c>
    </row>
    <row r="1031" customFormat="false" ht="12.75" hidden="false" customHeight="false" outlineLevel="0" collapsed="false">
      <c r="B1031" s="394" t="str">
        <f aca="false">HLOOKUP($B$1011,Action_Poste,20,FALSE())</f>
        <v>Colloques, Séminaires</v>
      </c>
    </row>
    <row r="1032" customFormat="false" ht="12.75" hidden="false" customHeight="false" outlineLevel="0" collapsed="false">
      <c r="B1032" s="394" t="str">
        <f aca="false">HLOOKUP($B$1011,Action_Poste,21,FALSE())</f>
        <v>Mémoires en français</v>
      </c>
    </row>
    <row r="1033" customFormat="false" ht="12.75" hidden="false" customHeight="false" outlineLevel="0" collapsed="false">
      <c r="B1033" s="394" t="str">
        <f aca="false">HLOOKUP($B$1011,Action_Poste,22,FALSE())</f>
        <v>Jury</v>
      </c>
    </row>
    <row r="1034" customFormat="false" ht="12.75" hidden="false" customHeight="false" outlineLevel="0" collapsed="false">
      <c r="B1034" s="394" t="str">
        <f aca="false">HLOOKUP($B$1011,Action_Poste,23,FALSE())</f>
        <v>Réunions des instances/ consortium</v>
      </c>
    </row>
    <row r="1035" customFormat="false" ht="12.75" hidden="false" customHeight="false" outlineLevel="0" collapsed="false">
      <c r="B1035" s="394" t="str">
        <f aca="false">HLOOKUP($B$1011,Action_Poste,24,FALSE())</f>
        <v>Bourses de stage professionnel</v>
      </c>
    </row>
    <row r="1036" customFormat="false" ht="12.75" hidden="false" customHeight="false" outlineLevel="0" collapsed="false">
      <c r="B1036" s="394" t="str">
        <f aca="false">HLOOKUP($B$1011,Action_Poste,25,FALSE())</f>
        <v>Bourses de perf. hors post-doct.</v>
      </c>
    </row>
    <row r="1037" customFormat="false" ht="12.75" hidden="false" customHeight="false" outlineLevel="0" collapsed="false">
      <c r="B1037" s="394" t="str">
        <f aca="false">HLOOKUP($B$1011,Action_Poste,26,FALSE())</f>
        <v>Bourses de perf. post-doctorants</v>
      </c>
    </row>
    <row r="1038" customFormat="false" ht="12.75" hidden="false" customHeight="false" outlineLevel="0" collapsed="false">
      <c r="B1038" s="394" t="str">
        <f aca="false">HLOOKUP($B$1011,Action_Poste,27,FALSE())</f>
        <v>Mission d'appui et d'enseignement</v>
      </c>
    </row>
    <row r="1039" customFormat="false" ht="12.75" hidden="false" customHeight="false" outlineLevel="0" collapsed="false">
      <c r="B1039" s="394" t="str">
        <f aca="false">HLOOKUP($B$1011,Action_Poste,28,FALSE())</f>
        <v>Bourses de formation initiale</v>
      </c>
    </row>
    <row r="1040" customFormat="false" ht="12.75" hidden="false" customHeight="false" outlineLevel="0" collapsed="false">
      <c r="B1040" s="394" t="str">
        <f aca="false">HLOOKUP($B$1011,Action_Poste,29,FALSE())</f>
        <v>Bourses de perf. à la formation</v>
      </c>
    </row>
    <row r="1041" customFormat="false" ht="12.75" hidden="false" customHeight="false" outlineLevel="0" collapsed="false">
      <c r="B1041" s="394" t="str">
        <f aca="false">HLOOKUP($B$1011,Action_Poste,30,FALSE())</f>
        <v>Bourses de formation à la recherche</v>
      </c>
    </row>
    <row r="1042" customFormat="false" ht="12.75" hidden="false" customHeight="false" outlineLevel="0" collapsed="false">
      <c r="B1042" s="394" t="str">
        <f aca="false">HLOOKUP($B$1011,Action_Poste,31,FALSE())</f>
        <v>Contrats de partenariats externes</v>
      </c>
    </row>
    <row r="1043" customFormat="false" ht="12.75" hidden="false" customHeight="false" outlineLevel="0" collapsed="false">
      <c r="B1043" s="394" t="str">
        <f aca="false">HLOOKUP($B$1011,Action_Poste,32,FALSE())</f>
        <v>Frais de gestion</v>
      </c>
    </row>
    <row r="1044" customFormat="false" ht="12.75" hidden="false" customHeight="false" outlineLevel="0" collapsed="false">
      <c r="B1044" s="394" t="str">
        <f aca="false">HLOOKUP($B$1011,Action_Poste,33,FALSE())</f>
        <v>Contrat FFI</v>
      </c>
    </row>
    <row r="1045" customFormat="false" ht="12.75" hidden="false" customHeight="false" outlineLevel="0" collapsed="false">
      <c r="B1045" s="394" t="n">
        <f aca="false">HLOOKUP($B$1011,Action_Poste,34,FALSE())</f>
        <v>0</v>
      </c>
    </row>
    <row r="1046" customFormat="false" ht="12.75" hidden="false" customHeight="false" outlineLevel="0" collapsed="false">
      <c r="B1046" s="394" t="n">
        <f aca="false">HLOOKUP($B$1011,Action_Poste,35,FALSE())</f>
        <v>0</v>
      </c>
    </row>
    <row r="1047" customFormat="false" ht="12.75" hidden="false" customHeight="false" outlineLevel="0" collapsed="false">
      <c r="B1047" s="394" t="n">
        <f aca="false">HLOOKUP($B$1011,Action_Poste,36,FALSE())</f>
        <v>0</v>
      </c>
    </row>
    <row r="1048" customFormat="false" ht="12.75" hidden="false" customHeight="false" outlineLevel="0" collapsed="false">
      <c r="B1048" s="394" t="n">
        <f aca="false">HLOOKUP($B$1011,Action_Poste,37,FALSE())</f>
        <v>0</v>
      </c>
    </row>
    <row r="1049" customFormat="false" ht="12.75" hidden="false" customHeight="false" outlineLevel="0" collapsed="false">
      <c r="B1049" s="394" t="n">
        <f aca="false">HLOOKUP($B$1011,Action_Poste,38,FALSE())</f>
        <v>0</v>
      </c>
    </row>
    <row r="1050" customFormat="false" ht="12.75" hidden="false" customHeight="false" outlineLevel="0" collapsed="false">
      <c r="B1050" s="394" t="n">
        <f aca="false">HLOOKUP($B$1011,Action_Poste,39,FALSE())</f>
        <v>0</v>
      </c>
    </row>
    <row r="1051" customFormat="false" ht="12.75" hidden="false" customHeight="false" outlineLevel="0" collapsed="false">
      <c r="B1051" s="394" t="n">
        <f aca="false">HLOOKUP($B$1011,Action_Poste,40,FALSE())</f>
        <v>0</v>
      </c>
    </row>
    <row r="1052" customFormat="false" ht="12.75" hidden="false" customHeight="false" outlineLevel="0" collapsed="false">
      <c r="B1052" s="394" t="n">
        <f aca="false">HLOOKUP($B$1011,Action_Poste,41,FALSE())</f>
        <v>0</v>
      </c>
    </row>
    <row r="1053" customFormat="false" ht="12.75" hidden="false" customHeight="false" outlineLevel="0" collapsed="false">
      <c r="B1053" s="394" t="n">
        <f aca="false">HLOOKUP($B$1011,Action_Poste,42,FALSE())</f>
        <v>0</v>
      </c>
    </row>
    <row r="1054" customFormat="false" ht="12.75" hidden="false" customHeight="false" outlineLevel="0" collapsed="false">
      <c r="B1054" s="394" t="n">
        <f aca="false">HLOOKUP($B$1011,Action_Poste,43,FALSE())</f>
        <v>0</v>
      </c>
    </row>
  </sheetData>
  <mergeCells count="9">
    <mergeCell ref="C6:D6"/>
    <mergeCell ref="C8:D8"/>
    <mergeCell ref="C10:D10"/>
    <mergeCell ref="Y12:Z12"/>
    <mergeCell ref="AN12:AO12"/>
    <mergeCell ref="Y13:Z13"/>
    <mergeCell ref="AN13:AO13"/>
    <mergeCell ref="G18:H18"/>
    <mergeCell ref="G33:H33"/>
  </mergeCells>
  <conditionalFormatting sqref="C6:D6">
    <cfRule type="cellIs" priority="2" operator="greaterThan" aboveAverage="0" equalAverage="0" bottom="0" percent="0" rank="0" text="" dxfId="11">
      <formula>0</formula>
    </cfRule>
  </conditionalFormatting>
  <conditionalFormatting sqref="C10:D10 C8">
    <cfRule type="cellIs" priority="3" operator="notEqual" aboveAverage="0" equalAverage="0" bottom="0" percent="0" rank="0" text="" dxfId="12">
      <formula>""""""</formula>
    </cfRule>
  </conditionalFormatting>
  <dataValidations count="16">
    <dataValidation allowBlank="true" errorStyle="stop" operator="between" prompt="Vous devez saisir le code du Projet. Son intitulé s'affichera automatiquement.&#10;&#10;Pour connaitre la liste des codes de Projets relevant de votre implantation, veuillez utiliser l'Annexe 2a" showDropDown="false" showErrorMessage="true" showInputMessage="true" sqref="J7 AF7 AU7 AA8:AA10 AP8:AP10" type="none">
      <formula1>0</formula1>
      <formula2>0</formula2>
    </dataValidation>
    <dataValidation allowBlank="true" errorStyle="stop" operator="between" prompt="Vous devez saisir l'implantation dans l'onglet &quot;RECAP&quot;" showDropDown="false" showErrorMessage="true" showInputMessage="true" sqref="C4 AA4 AP4" type="none">
      <formula1>0</formula1>
      <formula2>0</formula2>
    </dataValidation>
    <dataValidation allowBlank="true" error="Merci de saisir le nombre d'unités" errorStyle="stop" errorTitle="Valeur numerique attendue" operator="notEqual" showDropDown="false" showErrorMessage="true" showInputMessage="false" sqref="F19:F30 F34:F44 H34:H44" type="decimal">
      <formula1>0</formula1>
      <formula2>0</formula2>
    </dataValidation>
    <dataValidation allowBlank="true" error="Merci de saisir le cout unitaire" errorStyle="stop" errorTitle="Valeur numerique attendue" operator="notEqual" showDropDown="false" showErrorMessage="true" showInputMessage="false" sqref="J19:J30 J34:J44" type="decimal">
      <formula1>0</formula1>
      <formula2>0</formula2>
    </dataValidation>
    <dataValidation allowBlank="true" error="Merci de saisir le montant en devise local" errorStyle="stop" errorTitle="Valeur numerique attendue" operator="notEqual" showDropDown="false" showErrorMessage="true" showInputMessage="false" sqref="S19:S30" type="decimal">
      <formula1>0</formula1>
      <formula2>0</formula2>
    </dataValidation>
    <dataValidation allowBlank="true" error="Merci de saisir le nombre d'unités" errorStyle="stop" errorTitle="Valeur numerique attendue" operator="notEqual" prompt="Nombre d'unités par boursier" showDropDown="false" showErrorMessage="true" showInputMessage="true" sqref="H19:H30" type="decimal">
      <formula1>0</formula1>
      <formula2>0</formula2>
    </dataValidation>
    <dataValidation allowBlank="true" errorStyle="stop" operator="between" showDropDown="false" showErrorMessage="true" showInputMessage="false" sqref="R20:R30" type="list">
      <formula1>Nature</formula1>
      <formula2>0</formula2>
    </dataValidation>
    <dataValidation allowBlank="true" errorStyle="stop" operator="between" showDropDown="false" showErrorMessage="true" showInputMessage="false" sqref="C19:C30 C34:C42" type="list">
      <formula1>Poste</formula1>
      <formula2>0</formula2>
    </dataValidation>
    <dataValidation allowBlank="true" errorStyle="stop" operator="between" showDropDown="false" showErrorMessage="true" showInputMessage="false" sqref="K19:K30 T19:T30 K34:K42" type="list">
      <formula1>Devise_Region</formula1>
      <formula2>0</formula2>
    </dataValidation>
    <dataValidation allowBlank="true" errorStyle="stop" operator="between" showDropDown="false" showErrorMessage="true" showInputMessage="false" sqref="R19" type="list">
      <formula1>OFFSET(Nature,0,0,COUNTA(Nature))</formula1>
      <formula2>0</formula2>
    </dataValidation>
    <dataValidation allowBlank="true" errorStyle="stop" operator="between" showDropDown="false" showErrorMessage="true" showInputMessage="false" sqref="Q34:Q44" type="list">
      <formula1>"Contrib Contractuelle,Contrib Gvt"</formula1>
      <formula2>0</formula2>
    </dataValidation>
    <dataValidation allowBlank="true" errorStyle="stop" operator="between" prompt="le total dépense d'un contrat doit être égal au total recette du même contrat" showDropDown="false" showErrorMessage="true" showInputMessage="true" sqref="B20:B30" type="list">
      <formula1>"Nouveau Contrat,Contrat Report"</formula1>
      <formula2>0</formula2>
    </dataValidation>
    <dataValidation allowBlank="true" errorStyle="stop" operator="between" prompt="le total dépenses d'un contrat doit être égal au total recettes du même contrat" showDropDown="false" showErrorMessage="true" showInputMessage="true" sqref="B19" type="list">
      <formula1>"Nouveau Contrat,Contrat Report"</formula1>
      <formula2>0</formula2>
    </dataValidation>
    <dataValidation allowBlank="true" errorStyle="stop" operator="between" showDropDown="false" showErrorMessage="true" showInputMessage="false" sqref="G19:G30 G34:G44" type="list">
      <formula1>"Billets d'avion,Mensualités,Prime assurance,Prime d'installation,PerDiem"</formula1>
      <formula2>0</formula2>
    </dataValidation>
    <dataValidation allowBlank="true" errorStyle="stop" operator="between" showDropDown="false" showErrorMessage="true" showInputMessage="false" sqref="B34:B44" type="list">
      <formula1>"Biens_ou_Services,Personnel"</formula1>
      <formula2>0</formula2>
    </dataValidation>
    <dataValidation allowBlank="true" errorStyle="stop" operator="between" showDropDown="false" showErrorMessage="true" showInputMessage="false" sqref="Q19:Q30" type="list">
      <formula1>"Ressource Propre,Contrib Contractuelle,Contrib Gvt,Apport / autres recettes / provision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BCG - &amp;F- &amp;A &amp;C&amp;N/ &amp;P&amp;R&amp;D</oddFooter>
  </headerFooter>
  <colBreaks count="3" manualBreakCount="3">
    <brk id="15" man="true" max="65535" min="0"/>
    <brk id="23" man="true" max="65535" min="0"/>
    <brk id="3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0.7"/>
    <col collapsed="false" customWidth="true" hidden="false" outlineLevel="0" max="2" min="2" style="107" width="16.13"/>
    <col collapsed="false" customWidth="true" hidden="false" outlineLevel="0" max="3" min="3" style="102" width="34.28"/>
    <col collapsed="false" customWidth="true" hidden="false" outlineLevel="0" max="4" min="4" style="102" width="10.99"/>
    <col collapsed="false" customWidth="true" hidden="false" outlineLevel="0" max="5" min="5" style="102" width="10.28"/>
    <col collapsed="false" customWidth="true" hidden="false" outlineLevel="0" max="6" min="6" style="102" width="8.41"/>
    <col collapsed="false" customWidth="false" hidden="false" outlineLevel="0" max="7" min="7" style="102" width="11.42"/>
    <col collapsed="false" customWidth="true" hidden="false" outlineLevel="0" max="8" min="8" style="102" width="10.56"/>
    <col collapsed="false" customWidth="true" hidden="false" outlineLevel="0" max="9" min="9" style="102" width="18.85"/>
    <col collapsed="false" customWidth="true" hidden="false" outlineLevel="0" max="10" min="10" style="100" width="11.56"/>
    <col collapsed="false" customWidth="true" hidden="false" outlineLevel="0" max="11" min="11" style="102" width="9.7"/>
    <col collapsed="false" customWidth="false" hidden="false" outlineLevel="0" max="12" min="12" style="333" width="11.42"/>
    <col collapsed="false" customWidth="true" hidden="false" outlineLevel="0" max="13" min="13" style="100" width="10.99"/>
    <col collapsed="false" customWidth="true" hidden="false" outlineLevel="0" max="14" min="14" style="252" width="12.99"/>
    <col collapsed="false" customWidth="true" hidden="false" outlineLevel="0" max="15" min="15" style="102" width="0.85"/>
    <col collapsed="false" customWidth="true" hidden="false" outlineLevel="0" max="16" min="16" style="102" width="15.7"/>
    <col collapsed="false" customWidth="true" hidden="false" outlineLevel="0" max="17" min="17" style="102" width="18.56"/>
    <col collapsed="false" customWidth="true" hidden="false" outlineLevel="0" max="18" min="18" style="102" width="31.7"/>
    <col collapsed="false" customWidth="true" hidden="false" outlineLevel="0" max="19" min="19" style="334" width="12.28"/>
    <col collapsed="false" customWidth="true" hidden="false" outlineLevel="0" max="20" min="20" style="334" width="9.7"/>
    <col collapsed="false" customWidth="true" hidden="false" outlineLevel="0" max="21" min="21" style="335" width="14.56"/>
    <col collapsed="false" customWidth="true" hidden="false" outlineLevel="0" max="22" min="22" style="335" width="11.13"/>
    <col collapsed="false" customWidth="true" hidden="false" outlineLevel="0" max="23" min="23" style="109" width="3.7"/>
    <col collapsed="false" customWidth="true" hidden="false" outlineLevel="0" max="24" min="24" style="109" width="0.85"/>
    <col collapsed="false" customWidth="true" hidden="false" outlineLevel="0" max="38" min="25" style="100" width="8.7"/>
    <col collapsed="false" customWidth="true" hidden="false" outlineLevel="0" max="39" min="39" style="100" width="0.7"/>
    <col collapsed="false" customWidth="true" hidden="false" outlineLevel="0" max="53" min="40" style="100" width="8.7"/>
    <col collapsed="false" customWidth="false" hidden="false" outlineLevel="0" max="133" min="54" style="106" width="11.42"/>
    <col collapsed="false" customWidth="false" hidden="false" outlineLevel="0" max="257" min="134" style="183" width="11.42"/>
  </cols>
  <sheetData>
    <row r="1" customFormat="false" ht="4.15" hidden="false" customHeight="true" outlineLevel="0" collapsed="false">
      <c r="L1" s="102"/>
      <c r="P1" s="108"/>
      <c r="Q1" s="108"/>
      <c r="R1" s="109"/>
      <c r="S1" s="109"/>
      <c r="T1" s="102"/>
      <c r="U1" s="102"/>
      <c r="V1" s="255"/>
      <c r="Y1" s="108"/>
      <c r="Z1" s="109"/>
      <c r="AA1" s="109"/>
      <c r="AB1" s="109"/>
      <c r="AC1" s="109"/>
      <c r="AD1" s="109"/>
      <c r="AE1" s="109"/>
      <c r="AF1" s="109"/>
      <c r="AN1" s="108"/>
      <c r="AO1" s="109"/>
      <c r="AP1" s="109"/>
      <c r="AQ1" s="109"/>
      <c r="AR1" s="109"/>
      <c r="AS1" s="109"/>
      <c r="AT1" s="109"/>
      <c r="AU1" s="109"/>
    </row>
    <row r="2" s="343" customFormat="true" ht="15" hidden="false" customHeight="true" outlineLevel="0" collapsed="false">
      <c r="A2" s="336"/>
      <c r="B2" s="111" t="s">
        <v>1</v>
      </c>
      <c r="C2" s="112" t="n">
        <f aca="false">+RECAP!$C$5</f>
        <v>2007</v>
      </c>
      <c r="D2" s="113"/>
      <c r="E2" s="336"/>
      <c r="F2" s="336"/>
      <c r="G2" s="114"/>
      <c r="H2" s="114"/>
      <c r="I2" s="114"/>
      <c r="J2" s="114"/>
      <c r="K2" s="336"/>
      <c r="L2" s="336"/>
      <c r="M2" s="337"/>
      <c r="N2" s="338"/>
      <c r="O2" s="336"/>
      <c r="P2" s="117"/>
      <c r="Q2" s="117"/>
      <c r="R2" s="118"/>
      <c r="S2" s="114"/>
      <c r="T2" s="336"/>
      <c r="U2" s="336"/>
      <c r="V2" s="259"/>
      <c r="W2" s="114"/>
      <c r="X2" s="114"/>
      <c r="Y2" s="119"/>
      <c r="Z2" s="339"/>
      <c r="AA2" s="117"/>
      <c r="AB2" s="118"/>
      <c r="AC2" s="114"/>
      <c r="AD2" s="114"/>
      <c r="AE2" s="114"/>
      <c r="AF2" s="114"/>
      <c r="AG2" s="340"/>
      <c r="AH2" s="340"/>
      <c r="AI2" s="340"/>
      <c r="AJ2" s="340"/>
      <c r="AK2" s="340"/>
      <c r="AL2" s="340"/>
      <c r="AM2" s="341"/>
      <c r="AN2" s="119"/>
      <c r="AO2" s="339"/>
      <c r="AP2" s="117"/>
      <c r="AQ2" s="118"/>
      <c r="AR2" s="114"/>
      <c r="AS2" s="114"/>
      <c r="AT2" s="114"/>
      <c r="AU2" s="114"/>
      <c r="AV2" s="337"/>
      <c r="AW2" s="337"/>
      <c r="AX2" s="337"/>
      <c r="AY2" s="123"/>
      <c r="AZ2" s="123"/>
      <c r="BA2" s="123"/>
      <c r="BB2" s="342"/>
      <c r="BC2" s="125"/>
      <c r="BD2" s="126"/>
      <c r="BE2" s="126"/>
      <c r="BF2" s="127"/>
      <c r="BG2" s="126"/>
      <c r="BH2" s="264"/>
      <c r="BI2" s="342"/>
      <c r="BJ2" s="128"/>
      <c r="BK2" s="129"/>
      <c r="BL2" s="128"/>
      <c r="BM2" s="342"/>
      <c r="BN2" s="342"/>
      <c r="BO2" s="342"/>
      <c r="BP2" s="342"/>
      <c r="BQ2" s="342"/>
      <c r="BR2" s="342"/>
      <c r="BS2" s="342"/>
      <c r="BT2" s="342"/>
      <c r="BU2" s="342"/>
      <c r="BV2" s="342"/>
      <c r="BW2" s="342"/>
      <c r="BX2" s="342"/>
      <c r="BY2" s="342"/>
      <c r="BZ2" s="342"/>
      <c r="CA2" s="342"/>
      <c r="CB2" s="342"/>
      <c r="CC2" s="342"/>
      <c r="CD2" s="342"/>
      <c r="CE2" s="342"/>
      <c r="CF2" s="342"/>
      <c r="CG2" s="342"/>
      <c r="CH2" s="342"/>
      <c r="CI2" s="342"/>
      <c r="CJ2" s="342"/>
      <c r="CK2" s="342"/>
      <c r="CL2" s="342"/>
      <c r="CM2" s="342"/>
      <c r="CN2" s="342"/>
      <c r="CO2" s="342"/>
      <c r="CP2" s="342"/>
      <c r="CQ2" s="342"/>
      <c r="CR2" s="342"/>
      <c r="CS2" s="342"/>
      <c r="CT2" s="342"/>
      <c r="CU2" s="342"/>
      <c r="CV2" s="342"/>
      <c r="CW2" s="342"/>
      <c r="CX2" s="342"/>
      <c r="CY2" s="342"/>
      <c r="CZ2" s="342"/>
      <c r="DA2" s="342"/>
      <c r="DB2" s="342"/>
      <c r="DC2" s="342"/>
      <c r="DD2" s="342"/>
      <c r="DE2" s="342"/>
      <c r="DF2" s="342"/>
      <c r="DG2" s="342"/>
      <c r="DH2" s="342"/>
      <c r="DI2" s="342"/>
      <c r="DJ2" s="342"/>
      <c r="DK2" s="342"/>
      <c r="DL2" s="342"/>
      <c r="DM2" s="342"/>
      <c r="DN2" s="342"/>
      <c r="DO2" s="342"/>
      <c r="DP2" s="342"/>
      <c r="DQ2" s="342"/>
      <c r="DR2" s="342"/>
      <c r="DS2" s="342"/>
      <c r="DT2" s="342"/>
      <c r="DU2" s="342"/>
      <c r="DV2" s="342"/>
      <c r="DW2" s="342"/>
      <c r="DX2" s="342"/>
      <c r="DY2" s="342"/>
      <c r="DZ2" s="342"/>
      <c r="EA2" s="342"/>
      <c r="EB2" s="342"/>
      <c r="EC2" s="342"/>
    </row>
    <row r="3" s="343" customFormat="true" ht="5.1" hidden="false" customHeight="true" outlineLevel="0" collapsed="false">
      <c r="A3" s="336"/>
      <c r="B3" s="344"/>
      <c r="C3" s="345"/>
      <c r="D3" s="346"/>
      <c r="E3" s="336"/>
      <c r="F3" s="336"/>
      <c r="G3" s="346"/>
      <c r="H3" s="346"/>
      <c r="I3" s="346"/>
      <c r="J3" s="346"/>
      <c r="K3" s="336"/>
      <c r="L3" s="336"/>
      <c r="M3" s="337"/>
      <c r="N3" s="338"/>
      <c r="O3" s="336"/>
      <c r="P3" s="347"/>
      <c r="Q3" s="347"/>
      <c r="R3" s="346"/>
      <c r="S3" s="346"/>
      <c r="T3" s="336"/>
      <c r="U3" s="336"/>
      <c r="V3" s="348"/>
      <c r="W3" s="346"/>
      <c r="X3" s="346"/>
      <c r="Y3" s="349"/>
      <c r="Z3" s="339"/>
      <c r="AA3" s="347"/>
      <c r="AB3" s="346"/>
      <c r="AC3" s="346"/>
      <c r="AD3" s="346"/>
      <c r="AE3" s="346"/>
      <c r="AF3" s="346"/>
      <c r="AG3" s="350"/>
      <c r="AH3" s="350"/>
      <c r="AI3" s="350"/>
      <c r="AJ3" s="350"/>
      <c r="AK3" s="350"/>
      <c r="AL3" s="350"/>
      <c r="AM3" s="350"/>
      <c r="AN3" s="349"/>
      <c r="AO3" s="339"/>
      <c r="AP3" s="347"/>
      <c r="AQ3" s="346"/>
      <c r="AR3" s="346"/>
      <c r="AS3" s="346"/>
      <c r="AT3" s="346"/>
      <c r="AU3" s="346"/>
      <c r="AV3" s="337"/>
      <c r="AW3" s="337"/>
      <c r="AX3" s="337"/>
      <c r="AY3" s="123"/>
      <c r="AZ3" s="123"/>
      <c r="BA3" s="123"/>
      <c r="BB3" s="342"/>
      <c r="BC3" s="125"/>
      <c r="BD3" s="126"/>
      <c r="BE3" s="126"/>
      <c r="BF3" s="127"/>
      <c r="BG3" s="126"/>
      <c r="BH3" s="264"/>
      <c r="BI3" s="342"/>
      <c r="BJ3" s="128"/>
      <c r="BK3" s="129"/>
      <c r="BL3" s="128"/>
      <c r="BM3" s="342"/>
      <c r="BN3" s="342"/>
      <c r="BO3" s="342"/>
      <c r="BP3" s="342"/>
      <c r="BQ3" s="342"/>
      <c r="BR3" s="342"/>
      <c r="BS3" s="342"/>
      <c r="BT3" s="342"/>
      <c r="BU3" s="342"/>
      <c r="BV3" s="342"/>
      <c r="BW3" s="342"/>
      <c r="BX3" s="342"/>
      <c r="BY3" s="342"/>
      <c r="BZ3" s="342"/>
      <c r="CA3" s="342"/>
      <c r="CB3" s="342"/>
      <c r="CC3" s="342"/>
      <c r="CD3" s="342"/>
      <c r="CE3" s="342"/>
      <c r="CF3" s="342"/>
      <c r="CG3" s="342"/>
      <c r="CH3" s="342"/>
      <c r="CI3" s="342"/>
      <c r="CJ3" s="342"/>
      <c r="CK3" s="342"/>
      <c r="CL3" s="342"/>
      <c r="CM3" s="342"/>
      <c r="CN3" s="342"/>
      <c r="CO3" s="342"/>
      <c r="CP3" s="342"/>
      <c r="CQ3" s="342"/>
      <c r="CR3" s="342"/>
      <c r="CS3" s="342"/>
      <c r="CT3" s="342"/>
      <c r="CU3" s="342"/>
      <c r="CV3" s="342"/>
      <c r="CW3" s="342"/>
      <c r="CX3" s="342"/>
      <c r="CY3" s="342"/>
      <c r="CZ3" s="342"/>
      <c r="DA3" s="342"/>
      <c r="DB3" s="342"/>
      <c r="DC3" s="342"/>
      <c r="DD3" s="342"/>
      <c r="DE3" s="342"/>
      <c r="DF3" s="342"/>
      <c r="DG3" s="342"/>
      <c r="DH3" s="342"/>
      <c r="DI3" s="342"/>
      <c r="DJ3" s="342"/>
      <c r="DK3" s="342"/>
      <c r="DL3" s="342"/>
      <c r="DM3" s="342"/>
      <c r="DN3" s="342"/>
      <c r="DO3" s="342"/>
      <c r="DP3" s="342"/>
      <c r="DQ3" s="342"/>
      <c r="DR3" s="342"/>
      <c r="DS3" s="342"/>
      <c r="DT3" s="342"/>
      <c r="DU3" s="342"/>
      <c r="DV3" s="342"/>
      <c r="DW3" s="342"/>
      <c r="DX3" s="342"/>
      <c r="DY3" s="342"/>
      <c r="DZ3" s="342"/>
      <c r="EA3" s="342"/>
      <c r="EB3" s="342"/>
      <c r="EC3" s="342"/>
    </row>
    <row r="4" s="343" customFormat="true" ht="15" hidden="false" customHeight="true" outlineLevel="0" collapsed="false">
      <c r="A4" s="336"/>
      <c r="B4" s="111" t="s">
        <v>2</v>
      </c>
      <c r="C4" s="112" t="str">
        <f aca="false">+Recap_implantation</f>
        <v>Vientiane</v>
      </c>
      <c r="D4" s="113"/>
      <c r="E4" s="336"/>
      <c r="F4" s="336"/>
      <c r="G4" s="114"/>
      <c r="H4" s="114"/>
      <c r="I4" s="114"/>
      <c r="J4" s="114"/>
      <c r="K4" s="336"/>
      <c r="L4" s="336"/>
      <c r="M4" s="337"/>
      <c r="N4" s="338"/>
      <c r="O4" s="336"/>
      <c r="P4" s="336"/>
      <c r="Q4" s="336"/>
      <c r="R4" s="118"/>
      <c r="S4" s="114"/>
      <c r="T4" s="336"/>
      <c r="U4" s="336"/>
      <c r="V4" s="259"/>
      <c r="W4" s="114"/>
      <c r="X4" s="114"/>
      <c r="Y4" s="119"/>
      <c r="Z4" s="339"/>
      <c r="AA4" s="117"/>
      <c r="AB4" s="118"/>
      <c r="AC4" s="114"/>
      <c r="AD4" s="114"/>
      <c r="AE4" s="114"/>
      <c r="AF4" s="114"/>
      <c r="AG4" s="340"/>
      <c r="AH4" s="340"/>
      <c r="AI4" s="340"/>
      <c r="AJ4" s="340"/>
      <c r="AK4" s="340"/>
      <c r="AL4" s="340"/>
      <c r="AM4" s="341"/>
      <c r="AN4" s="119"/>
      <c r="AO4" s="339"/>
      <c r="AP4" s="117"/>
      <c r="AQ4" s="118"/>
      <c r="AR4" s="114"/>
      <c r="AS4" s="114"/>
      <c r="AT4" s="114"/>
      <c r="AU4" s="114"/>
      <c r="AV4" s="337"/>
      <c r="AW4" s="337"/>
      <c r="AX4" s="337"/>
      <c r="AY4" s="123"/>
      <c r="AZ4" s="123"/>
      <c r="BA4" s="123"/>
      <c r="BB4" s="342"/>
      <c r="BC4" s="125"/>
      <c r="BD4" s="126"/>
      <c r="BE4" s="126"/>
      <c r="BF4" s="127"/>
      <c r="BG4" s="126"/>
      <c r="BH4" s="264"/>
      <c r="BI4" s="342"/>
      <c r="BJ4" s="128"/>
      <c r="BK4" s="129"/>
      <c r="BL4" s="128"/>
      <c r="BM4" s="342"/>
      <c r="BN4" s="342"/>
      <c r="BO4" s="342"/>
      <c r="BP4" s="342"/>
      <c r="BQ4" s="342"/>
      <c r="BR4" s="342"/>
      <c r="BS4" s="342"/>
      <c r="BT4" s="342"/>
      <c r="BU4" s="342"/>
      <c r="BV4" s="342"/>
      <c r="BW4" s="342"/>
      <c r="BX4" s="342"/>
      <c r="BY4" s="342"/>
      <c r="BZ4" s="342"/>
      <c r="CA4" s="342"/>
      <c r="CB4" s="342"/>
      <c r="CC4" s="342"/>
      <c r="CD4" s="342"/>
      <c r="CE4" s="342"/>
      <c r="CF4" s="342"/>
      <c r="CG4" s="342"/>
      <c r="CH4" s="342"/>
      <c r="CI4" s="342"/>
      <c r="CJ4" s="342"/>
      <c r="CK4" s="342"/>
      <c r="CL4" s="342"/>
      <c r="CM4" s="342"/>
      <c r="CN4" s="342"/>
      <c r="CO4" s="342"/>
      <c r="CP4" s="342"/>
      <c r="CQ4" s="342"/>
      <c r="CR4" s="342"/>
      <c r="CS4" s="342"/>
      <c r="CT4" s="342"/>
      <c r="CU4" s="342"/>
      <c r="CV4" s="342"/>
      <c r="CW4" s="342"/>
      <c r="CX4" s="342"/>
      <c r="CY4" s="342"/>
      <c r="CZ4" s="342"/>
      <c r="DA4" s="342"/>
      <c r="DB4" s="342"/>
      <c r="DC4" s="342"/>
      <c r="DD4" s="342"/>
      <c r="DE4" s="342"/>
      <c r="DF4" s="342"/>
      <c r="DG4" s="342"/>
      <c r="DH4" s="342"/>
      <c r="DI4" s="342"/>
      <c r="DJ4" s="342"/>
      <c r="DK4" s="342"/>
      <c r="DL4" s="342"/>
      <c r="DM4" s="342"/>
      <c r="DN4" s="342"/>
      <c r="DO4" s="342"/>
      <c r="DP4" s="342"/>
      <c r="DQ4" s="342"/>
      <c r="DR4" s="342"/>
      <c r="DS4" s="342"/>
      <c r="DT4" s="342"/>
      <c r="DU4" s="342"/>
      <c r="DV4" s="342"/>
      <c r="DW4" s="342"/>
      <c r="DX4" s="342"/>
      <c r="DY4" s="342"/>
      <c r="DZ4" s="342"/>
      <c r="EA4" s="342"/>
      <c r="EB4" s="342"/>
      <c r="EC4" s="342"/>
    </row>
    <row r="5" s="343" customFormat="true" ht="5.1" hidden="false" customHeight="true" outlineLevel="0" collapsed="false">
      <c r="A5" s="336"/>
      <c r="B5" s="344"/>
      <c r="C5" s="345"/>
      <c r="D5" s="346"/>
      <c r="E5" s="336"/>
      <c r="F5" s="336"/>
      <c r="G5" s="346"/>
      <c r="H5" s="346"/>
      <c r="I5" s="346"/>
      <c r="J5" s="346"/>
      <c r="K5" s="336"/>
      <c r="L5" s="336"/>
      <c r="M5" s="337"/>
      <c r="N5" s="338"/>
      <c r="O5" s="336"/>
      <c r="P5" s="347"/>
      <c r="Q5" s="347"/>
      <c r="R5" s="346"/>
      <c r="S5" s="346"/>
      <c r="T5" s="336"/>
      <c r="U5" s="336"/>
      <c r="V5" s="348"/>
      <c r="W5" s="346"/>
      <c r="X5" s="346"/>
      <c r="Y5" s="349"/>
      <c r="Z5" s="339"/>
      <c r="AA5" s="347"/>
      <c r="AB5" s="346"/>
      <c r="AC5" s="346"/>
      <c r="AD5" s="346"/>
      <c r="AE5" s="346"/>
      <c r="AF5" s="346"/>
      <c r="AG5" s="350"/>
      <c r="AH5" s="350"/>
      <c r="AI5" s="350"/>
      <c r="AJ5" s="350"/>
      <c r="AK5" s="350"/>
      <c r="AL5" s="350"/>
      <c r="AM5" s="350"/>
      <c r="AN5" s="349"/>
      <c r="AO5" s="339"/>
      <c r="AP5" s="347"/>
      <c r="AQ5" s="346"/>
      <c r="AR5" s="346"/>
      <c r="AS5" s="346"/>
      <c r="AT5" s="346"/>
      <c r="AU5" s="346"/>
      <c r="AV5" s="337"/>
      <c r="AW5" s="337"/>
      <c r="AX5" s="337"/>
      <c r="AY5" s="123"/>
      <c r="AZ5" s="123"/>
      <c r="BA5" s="123"/>
      <c r="BB5" s="342"/>
      <c r="BC5" s="125"/>
      <c r="BD5" s="126"/>
      <c r="BE5" s="126"/>
      <c r="BF5" s="127"/>
      <c r="BG5" s="126"/>
      <c r="BH5" s="264"/>
      <c r="BI5" s="342"/>
      <c r="BJ5" s="128"/>
      <c r="BK5" s="129"/>
      <c r="BL5" s="128"/>
      <c r="BM5" s="342"/>
      <c r="BN5" s="342"/>
      <c r="BO5" s="342"/>
      <c r="BP5" s="342"/>
      <c r="BQ5" s="342"/>
      <c r="BR5" s="342"/>
      <c r="BS5" s="342"/>
      <c r="BT5" s="342"/>
      <c r="BU5" s="342"/>
      <c r="BV5" s="342"/>
      <c r="BW5" s="342"/>
      <c r="BX5" s="342"/>
      <c r="BY5" s="342"/>
      <c r="BZ5" s="342"/>
      <c r="CA5" s="342"/>
      <c r="CB5" s="342"/>
      <c r="CC5" s="342"/>
      <c r="CD5" s="342"/>
      <c r="CE5" s="342"/>
      <c r="CF5" s="342"/>
      <c r="CG5" s="342"/>
      <c r="CH5" s="342"/>
      <c r="CI5" s="342"/>
      <c r="CJ5" s="342"/>
      <c r="CK5" s="342"/>
      <c r="CL5" s="342"/>
      <c r="CM5" s="342"/>
      <c r="CN5" s="342"/>
      <c r="CO5" s="342"/>
      <c r="CP5" s="342"/>
      <c r="CQ5" s="342"/>
      <c r="CR5" s="342"/>
      <c r="CS5" s="342"/>
      <c r="CT5" s="342"/>
      <c r="CU5" s="342"/>
      <c r="CV5" s="342"/>
      <c r="CW5" s="342"/>
      <c r="CX5" s="342"/>
      <c r="CY5" s="342"/>
      <c r="CZ5" s="342"/>
      <c r="DA5" s="342"/>
      <c r="DB5" s="342"/>
      <c r="DC5" s="342"/>
      <c r="DD5" s="342"/>
      <c r="DE5" s="342"/>
      <c r="DF5" s="342"/>
      <c r="DG5" s="342"/>
      <c r="DH5" s="342"/>
      <c r="DI5" s="342"/>
      <c r="DJ5" s="342"/>
      <c r="DK5" s="342"/>
      <c r="DL5" s="342"/>
      <c r="DM5" s="342"/>
      <c r="DN5" s="342"/>
      <c r="DO5" s="342"/>
      <c r="DP5" s="342"/>
      <c r="DQ5" s="342"/>
      <c r="DR5" s="342"/>
      <c r="DS5" s="342"/>
      <c r="DT5" s="342"/>
      <c r="DU5" s="342"/>
      <c r="DV5" s="342"/>
      <c r="DW5" s="342"/>
      <c r="DX5" s="342"/>
      <c r="DY5" s="342"/>
      <c r="DZ5" s="342"/>
      <c r="EA5" s="342"/>
      <c r="EB5" s="342"/>
      <c r="EC5" s="342"/>
    </row>
    <row r="6" s="343" customFormat="true" ht="27" hidden="false" customHeight="true" outlineLevel="0" collapsed="false">
      <c r="A6" s="336"/>
      <c r="B6" s="111" t="s">
        <v>41</v>
      </c>
      <c r="C6" s="273" t="s">
        <v>21</v>
      </c>
      <c r="D6" s="273"/>
      <c r="E6" s="336"/>
      <c r="F6" s="336"/>
      <c r="G6" s="114"/>
      <c r="H6" s="114"/>
      <c r="I6" s="114"/>
      <c r="J6" s="114"/>
      <c r="K6" s="336"/>
      <c r="L6" s="336"/>
      <c r="M6" s="337"/>
      <c r="N6" s="338"/>
      <c r="O6" s="336"/>
      <c r="P6" s="117"/>
      <c r="Q6" s="117"/>
      <c r="R6" s="118"/>
      <c r="S6" s="114"/>
      <c r="T6" s="336"/>
      <c r="U6" s="336"/>
      <c r="V6" s="259"/>
      <c r="W6" s="114"/>
      <c r="X6" s="114"/>
      <c r="Y6" s="119"/>
      <c r="Z6" s="339"/>
      <c r="AA6" s="117"/>
      <c r="AB6" s="118"/>
      <c r="AC6" s="114"/>
      <c r="AD6" s="114"/>
      <c r="AE6" s="114"/>
      <c r="AF6" s="114"/>
      <c r="AG6" s="340"/>
      <c r="AH6" s="340"/>
      <c r="AI6" s="340"/>
      <c r="AJ6" s="340"/>
      <c r="AK6" s="340"/>
      <c r="AL6" s="340"/>
      <c r="AM6" s="341"/>
      <c r="AN6" s="119"/>
      <c r="AO6" s="339"/>
      <c r="AP6" s="117"/>
      <c r="AQ6" s="118"/>
      <c r="AR6" s="114"/>
      <c r="AS6" s="114"/>
      <c r="AT6" s="114"/>
      <c r="AU6" s="114"/>
      <c r="AV6" s="337"/>
      <c r="AW6" s="337"/>
      <c r="AX6" s="337"/>
      <c r="AY6" s="123"/>
      <c r="AZ6" s="123"/>
      <c r="BA6" s="123"/>
      <c r="BB6" s="342"/>
      <c r="BC6" s="125"/>
      <c r="BD6" s="126"/>
      <c r="BE6" s="126"/>
      <c r="BF6" s="127"/>
      <c r="BG6" s="126"/>
      <c r="BH6" s="264"/>
      <c r="BI6" s="342"/>
      <c r="BJ6" s="128"/>
      <c r="BK6" s="129"/>
      <c r="BL6" s="128"/>
      <c r="BM6" s="342"/>
      <c r="BN6" s="342"/>
      <c r="BO6" s="342"/>
      <c r="BP6" s="342"/>
      <c r="BQ6" s="342"/>
      <c r="BR6" s="342"/>
      <c r="BS6" s="342"/>
      <c r="BT6" s="342"/>
      <c r="BU6" s="342"/>
      <c r="BV6" s="342"/>
      <c r="BW6" s="342"/>
      <c r="BX6" s="342"/>
      <c r="BY6" s="342"/>
      <c r="BZ6" s="342"/>
      <c r="CA6" s="342"/>
      <c r="CB6" s="342"/>
      <c r="CC6" s="342"/>
      <c r="CD6" s="342"/>
      <c r="CE6" s="342"/>
      <c r="CF6" s="342"/>
      <c r="CG6" s="342"/>
      <c r="CH6" s="342"/>
      <c r="CI6" s="342"/>
      <c r="CJ6" s="342"/>
      <c r="CK6" s="342"/>
      <c r="CL6" s="342"/>
      <c r="CM6" s="342"/>
      <c r="CN6" s="342"/>
      <c r="CO6" s="342"/>
      <c r="CP6" s="342"/>
      <c r="CQ6" s="342"/>
      <c r="CR6" s="342"/>
      <c r="CS6" s="342"/>
      <c r="CT6" s="342"/>
      <c r="CU6" s="342"/>
      <c r="CV6" s="342"/>
      <c r="CW6" s="342"/>
      <c r="CX6" s="342"/>
      <c r="CY6" s="342"/>
      <c r="CZ6" s="342"/>
      <c r="DA6" s="342"/>
      <c r="DB6" s="342"/>
      <c r="DC6" s="342"/>
      <c r="DD6" s="342"/>
      <c r="DE6" s="342"/>
      <c r="DF6" s="342"/>
      <c r="DG6" s="342"/>
      <c r="DH6" s="342"/>
      <c r="DI6" s="342"/>
      <c r="DJ6" s="342"/>
      <c r="DK6" s="342"/>
      <c r="DL6" s="342"/>
      <c r="DM6" s="342"/>
      <c r="DN6" s="342"/>
      <c r="DO6" s="342"/>
      <c r="DP6" s="342"/>
      <c r="DQ6" s="342"/>
      <c r="DR6" s="342"/>
      <c r="DS6" s="342"/>
      <c r="DT6" s="342"/>
      <c r="DU6" s="342"/>
      <c r="DV6" s="342"/>
      <c r="DW6" s="342"/>
      <c r="DX6" s="342"/>
      <c r="DY6" s="342"/>
      <c r="DZ6" s="342"/>
      <c r="EA6" s="342"/>
      <c r="EB6" s="342"/>
      <c r="EC6" s="342"/>
    </row>
    <row r="7" s="364" customFormat="true" ht="5.1" hidden="false" customHeight="true" outlineLevel="0" collapsed="false">
      <c r="A7" s="351"/>
      <c r="B7" s="352"/>
      <c r="C7" s="353"/>
      <c r="D7" s="354"/>
      <c r="E7" s="351"/>
      <c r="F7" s="351"/>
      <c r="G7" s="355"/>
      <c r="H7" s="355"/>
      <c r="I7" s="355"/>
      <c r="J7" s="356"/>
      <c r="K7" s="351"/>
      <c r="L7" s="351"/>
      <c r="M7" s="357"/>
      <c r="N7" s="358"/>
      <c r="O7" s="351"/>
      <c r="P7" s="359"/>
      <c r="Q7" s="359"/>
      <c r="R7" s="360"/>
      <c r="S7" s="355"/>
      <c r="T7" s="351"/>
      <c r="U7" s="351"/>
      <c r="V7" s="361"/>
      <c r="W7" s="355"/>
      <c r="X7" s="355"/>
      <c r="Y7" s="362"/>
      <c r="Z7" s="355"/>
      <c r="AA7" s="359"/>
      <c r="AB7" s="360"/>
      <c r="AC7" s="355"/>
      <c r="AD7" s="355"/>
      <c r="AE7" s="355"/>
      <c r="AF7" s="356"/>
      <c r="AG7" s="357"/>
      <c r="AH7" s="357"/>
      <c r="AI7" s="357"/>
      <c r="AJ7" s="357"/>
      <c r="AK7" s="357"/>
      <c r="AL7" s="357"/>
      <c r="AM7" s="357"/>
      <c r="AN7" s="362"/>
      <c r="AO7" s="355"/>
      <c r="AP7" s="359"/>
      <c r="AQ7" s="360"/>
      <c r="AR7" s="355"/>
      <c r="AS7" s="355"/>
      <c r="AT7" s="355"/>
      <c r="AU7" s="356"/>
      <c r="AV7" s="357"/>
      <c r="AW7" s="357"/>
      <c r="AX7" s="357"/>
      <c r="AY7" s="148"/>
      <c r="AZ7" s="148"/>
      <c r="BA7" s="148"/>
      <c r="BB7" s="363"/>
      <c r="BC7" s="150"/>
      <c r="BD7" s="151"/>
      <c r="BE7" s="151"/>
      <c r="BF7" s="152"/>
      <c r="BG7" s="151"/>
      <c r="BH7" s="287"/>
      <c r="BI7" s="363"/>
      <c r="BJ7" s="153"/>
      <c r="BK7" s="154"/>
      <c r="BL7" s="153"/>
      <c r="BM7" s="363"/>
      <c r="BN7" s="363"/>
      <c r="BO7" s="363"/>
      <c r="BP7" s="363"/>
      <c r="BQ7" s="363"/>
      <c r="BR7" s="363"/>
      <c r="BS7" s="363"/>
      <c r="BT7" s="363"/>
      <c r="BU7" s="363"/>
      <c r="BV7" s="363"/>
      <c r="BW7" s="363"/>
      <c r="BX7" s="363"/>
      <c r="BY7" s="363"/>
      <c r="BZ7" s="363"/>
      <c r="CA7" s="363"/>
      <c r="CB7" s="363"/>
      <c r="CC7" s="363"/>
      <c r="CD7" s="363"/>
      <c r="CE7" s="363"/>
      <c r="CF7" s="363"/>
      <c r="CG7" s="363"/>
      <c r="CH7" s="363"/>
      <c r="CI7" s="363"/>
      <c r="CJ7" s="363"/>
      <c r="CK7" s="363"/>
      <c r="CL7" s="363"/>
      <c r="CM7" s="363"/>
      <c r="CN7" s="363"/>
      <c r="CO7" s="363"/>
      <c r="CP7" s="363"/>
      <c r="CQ7" s="363"/>
      <c r="CR7" s="363"/>
      <c r="CS7" s="363"/>
      <c r="CT7" s="363"/>
      <c r="CU7" s="363"/>
      <c r="CV7" s="363"/>
      <c r="CW7" s="363"/>
      <c r="CX7" s="363"/>
      <c r="CY7" s="363"/>
      <c r="CZ7" s="363"/>
      <c r="DA7" s="363"/>
      <c r="DB7" s="363"/>
      <c r="DC7" s="363"/>
      <c r="DD7" s="363"/>
      <c r="DE7" s="363"/>
      <c r="DF7" s="363"/>
      <c r="DG7" s="363"/>
      <c r="DH7" s="363"/>
      <c r="DI7" s="363"/>
      <c r="DJ7" s="363"/>
      <c r="DK7" s="363"/>
      <c r="DL7" s="363"/>
      <c r="DM7" s="363"/>
      <c r="DN7" s="363"/>
      <c r="DO7" s="363"/>
      <c r="DP7" s="363"/>
      <c r="DQ7" s="363"/>
      <c r="DR7" s="363"/>
      <c r="DS7" s="363"/>
      <c r="DT7" s="363"/>
      <c r="DU7" s="363"/>
      <c r="DV7" s="363"/>
      <c r="DW7" s="363"/>
      <c r="DX7" s="363"/>
      <c r="DY7" s="363"/>
      <c r="DZ7" s="363"/>
      <c r="EA7" s="363"/>
      <c r="EB7" s="363"/>
      <c r="EC7" s="363"/>
    </row>
    <row r="8" s="343" customFormat="true" ht="24" hidden="false" customHeight="true" outlineLevel="0" collapsed="false">
      <c r="A8" s="336"/>
      <c r="B8" s="111" t="s">
        <v>42</v>
      </c>
      <c r="C8" s="365" t="str">
        <f aca="false">VLOOKUP(C6,projet,2,0)</f>
        <v>Filière Université Nationale du Laos - Génie civil</v>
      </c>
      <c r="D8" s="365"/>
      <c r="E8" s="336"/>
      <c r="F8" s="336"/>
      <c r="G8" s="114"/>
      <c r="H8" s="114"/>
      <c r="I8" s="114"/>
      <c r="J8" s="114"/>
      <c r="K8" s="336"/>
      <c r="L8" s="336"/>
      <c r="M8" s="337"/>
      <c r="N8" s="338"/>
      <c r="O8" s="336"/>
      <c r="P8" s="117"/>
      <c r="Q8" s="117"/>
      <c r="R8" s="118"/>
      <c r="S8" s="114"/>
      <c r="T8" s="336"/>
      <c r="U8" s="336"/>
      <c r="V8" s="259"/>
      <c r="W8" s="114"/>
      <c r="X8" s="114"/>
      <c r="Y8" s="119"/>
      <c r="Z8" s="339"/>
      <c r="AA8" s="117"/>
      <c r="AB8" s="118"/>
      <c r="AC8" s="114"/>
      <c r="AD8" s="114"/>
      <c r="AE8" s="114"/>
      <c r="AF8" s="114"/>
      <c r="AG8" s="340"/>
      <c r="AH8" s="340"/>
      <c r="AI8" s="340"/>
      <c r="AJ8" s="340"/>
      <c r="AK8" s="340"/>
      <c r="AL8" s="340"/>
      <c r="AM8" s="341"/>
      <c r="AN8" s="119"/>
      <c r="AO8" s="339"/>
      <c r="AP8" s="117"/>
      <c r="AQ8" s="118"/>
      <c r="AR8" s="114"/>
      <c r="AS8" s="114"/>
      <c r="AT8" s="114"/>
      <c r="AU8" s="114"/>
      <c r="AV8" s="337"/>
      <c r="AW8" s="337"/>
      <c r="AX8" s="337"/>
      <c r="AY8" s="123"/>
      <c r="AZ8" s="123"/>
      <c r="BA8" s="123"/>
      <c r="BB8" s="342"/>
      <c r="BC8" s="125"/>
      <c r="BD8" s="126"/>
      <c r="BE8" s="126"/>
      <c r="BF8" s="127"/>
      <c r="BG8" s="126"/>
      <c r="BH8" s="264"/>
      <c r="BI8" s="342"/>
      <c r="BJ8" s="128"/>
      <c r="BK8" s="129"/>
      <c r="BL8" s="128"/>
      <c r="BM8" s="342"/>
      <c r="BN8" s="342"/>
      <c r="BO8" s="342"/>
      <c r="BP8" s="342"/>
      <c r="BQ8" s="342"/>
      <c r="BR8" s="342"/>
      <c r="BS8" s="342"/>
      <c r="BT8" s="342"/>
      <c r="BU8" s="342"/>
      <c r="BV8" s="342"/>
      <c r="BW8" s="342"/>
      <c r="BX8" s="342"/>
      <c r="BY8" s="342"/>
      <c r="BZ8" s="342"/>
      <c r="CA8" s="342"/>
      <c r="CB8" s="342"/>
      <c r="CC8" s="342"/>
      <c r="CD8" s="342"/>
      <c r="CE8" s="342"/>
      <c r="CF8" s="342"/>
      <c r="CG8" s="342"/>
      <c r="CH8" s="342"/>
      <c r="CI8" s="342"/>
      <c r="CJ8" s="342"/>
      <c r="CK8" s="342"/>
      <c r="CL8" s="342"/>
      <c r="CM8" s="342"/>
      <c r="CN8" s="342"/>
      <c r="CO8" s="342"/>
      <c r="CP8" s="342"/>
      <c r="CQ8" s="342"/>
      <c r="CR8" s="342"/>
      <c r="CS8" s="342"/>
      <c r="CT8" s="342"/>
      <c r="CU8" s="342"/>
      <c r="CV8" s="342"/>
      <c r="CW8" s="342"/>
      <c r="CX8" s="342"/>
      <c r="CY8" s="342"/>
      <c r="CZ8" s="342"/>
      <c r="DA8" s="342"/>
      <c r="DB8" s="342"/>
      <c r="DC8" s="342"/>
      <c r="DD8" s="342"/>
      <c r="DE8" s="342"/>
      <c r="DF8" s="342"/>
      <c r="DG8" s="342"/>
      <c r="DH8" s="342"/>
      <c r="DI8" s="342"/>
      <c r="DJ8" s="342"/>
      <c r="DK8" s="342"/>
      <c r="DL8" s="342"/>
      <c r="DM8" s="342"/>
      <c r="DN8" s="342"/>
      <c r="DO8" s="342"/>
      <c r="DP8" s="342"/>
      <c r="DQ8" s="342"/>
      <c r="DR8" s="342"/>
      <c r="DS8" s="342"/>
      <c r="DT8" s="342"/>
      <c r="DU8" s="342"/>
      <c r="DV8" s="342"/>
      <c r="DW8" s="342"/>
      <c r="DX8" s="342"/>
      <c r="DY8" s="342"/>
      <c r="DZ8" s="342"/>
      <c r="EA8" s="342"/>
      <c r="EB8" s="342"/>
      <c r="EC8" s="342"/>
    </row>
    <row r="9" s="364" customFormat="true" ht="5.1" hidden="false" customHeight="true" outlineLevel="0" collapsed="false">
      <c r="A9" s="351"/>
      <c r="B9" s="352"/>
      <c r="C9" s="353"/>
      <c r="D9" s="354"/>
      <c r="E9" s="351"/>
      <c r="F9" s="351"/>
      <c r="G9" s="355"/>
      <c r="H9" s="355"/>
      <c r="I9" s="355"/>
      <c r="J9" s="356"/>
      <c r="K9" s="351"/>
      <c r="L9" s="351"/>
      <c r="M9" s="357"/>
      <c r="N9" s="358"/>
      <c r="O9" s="351"/>
      <c r="P9" s="359"/>
      <c r="Q9" s="359"/>
      <c r="R9" s="360"/>
      <c r="S9" s="355"/>
      <c r="T9" s="351"/>
      <c r="U9" s="351"/>
      <c r="V9" s="361"/>
      <c r="W9" s="355"/>
      <c r="X9" s="355"/>
      <c r="Y9" s="362"/>
      <c r="Z9" s="355"/>
      <c r="AA9" s="359"/>
      <c r="AB9" s="360"/>
      <c r="AC9" s="355"/>
      <c r="AD9" s="355"/>
      <c r="AE9" s="355"/>
      <c r="AF9" s="356"/>
      <c r="AG9" s="357"/>
      <c r="AH9" s="357"/>
      <c r="AI9" s="357"/>
      <c r="AJ9" s="357"/>
      <c r="AK9" s="357"/>
      <c r="AL9" s="357"/>
      <c r="AM9" s="357"/>
      <c r="AN9" s="362"/>
      <c r="AO9" s="355"/>
      <c r="AP9" s="359"/>
      <c r="AQ9" s="360"/>
      <c r="AR9" s="355"/>
      <c r="AS9" s="355"/>
      <c r="AT9" s="355"/>
      <c r="AU9" s="356"/>
      <c r="AV9" s="357"/>
      <c r="AW9" s="357"/>
      <c r="AX9" s="357"/>
      <c r="AY9" s="148"/>
      <c r="AZ9" s="148"/>
      <c r="BA9" s="148"/>
      <c r="BB9" s="363"/>
      <c r="BC9" s="150"/>
      <c r="BD9" s="151"/>
      <c r="BE9" s="151"/>
      <c r="BF9" s="152"/>
      <c r="BG9" s="151"/>
      <c r="BH9" s="287"/>
      <c r="BI9" s="363"/>
      <c r="BJ9" s="153"/>
      <c r="BK9" s="154"/>
      <c r="BL9" s="153"/>
      <c r="BM9" s="363"/>
      <c r="BN9" s="363"/>
      <c r="BO9" s="363"/>
      <c r="BP9" s="363"/>
      <c r="BQ9" s="363"/>
      <c r="BR9" s="363"/>
      <c r="BS9" s="363"/>
      <c r="BT9" s="363"/>
      <c r="BU9" s="363"/>
      <c r="BV9" s="363"/>
      <c r="BW9" s="363"/>
      <c r="BX9" s="363"/>
      <c r="BY9" s="363"/>
      <c r="BZ9" s="363"/>
      <c r="CA9" s="363"/>
      <c r="CB9" s="363"/>
      <c r="CC9" s="363"/>
      <c r="CD9" s="363"/>
      <c r="CE9" s="363"/>
      <c r="CF9" s="363"/>
      <c r="CG9" s="363"/>
      <c r="CH9" s="363"/>
      <c r="CI9" s="363"/>
      <c r="CJ9" s="363"/>
      <c r="CK9" s="363"/>
      <c r="CL9" s="363"/>
      <c r="CM9" s="363"/>
      <c r="CN9" s="363"/>
      <c r="CO9" s="363"/>
      <c r="CP9" s="363"/>
      <c r="CQ9" s="363"/>
      <c r="CR9" s="363"/>
      <c r="CS9" s="363"/>
      <c r="CT9" s="363"/>
      <c r="CU9" s="363"/>
      <c r="CV9" s="363"/>
      <c r="CW9" s="363"/>
      <c r="CX9" s="363"/>
      <c r="CY9" s="363"/>
      <c r="CZ9" s="363"/>
      <c r="DA9" s="363"/>
      <c r="DB9" s="363"/>
      <c r="DC9" s="363"/>
      <c r="DD9" s="363"/>
      <c r="DE9" s="363"/>
      <c r="DF9" s="363"/>
      <c r="DG9" s="363"/>
      <c r="DH9" s="363"/>
      <c r="DI9" s="363"/>
      <c r="DJ9" s="363"/>
      <c r="DK9" s="363"/>
      <c r="DL9" s="363"/>
      <c r="DM9" s="363"/>
      <c r="DN9" s="363"/>
      <c r="DO9" s="363"/>
      <c r="DP9" s="363"/>
      <c r="DQ9" s="363"/>
      <c r="DR9" s="363"/>
      <c r="DS9" s="363"/>
      <c r="DT9" s="363"/>
      <c r="DU9" s="363"/>
      <c r="DV9" s="363"/>
      <c r="DW9" s="363"/>
      <c r="DX9" s="363"/>
      <c r="DY9" s="363"/>
      <c r="DZ9" s="363"/>
      <c r="EA9" s="363"/>
      <c r="EB9" s="363"/>
      <c r="EC9" s="363"/>
    </row>
    <row r="10" s="343" customFormat="true" ht="15" hidden="false" customHeight="true" outlineLevel="0" collapsed="false">
      <c r="A10" s="336"/>
      <c r="B10" s="111" t="s">
        <v>43</v>
      </c>
      <c r="C10" s="366" t="str">
        <f aca="false">VLOOKUP(C6,projet,3,0)</f>
        <v>Filières</v>
      </c>
      <c r="D10" s="366"/>
      <c r="E10" s="336"/>
      <c r="F10" s="336"/>
      <c r="G10" s="114"/>
      <c r="H10" s="114"/>
      <c r="I10" s="114"/>
      <c r="J10" s="114"/>
      <c r="K10" s="336"/>
      <c r="L10" s="336"/>
      <c r="M10" s="337"/>
      <c r="N10" s="338"/>
      <c r="O10" s="336"/>
      <c r="P10" s="118"/>
      <c r="Q10" s="118"/>
      <c r="R10" s="118"/>
      <c r="S10" s="114"/>
      <c r="T10" s="336"/>
      <c r="U10" s="336"/>
      <c r="V10" s="259"/>
      <c r="W10" s="114"/>
      <c r="X10" s="114"/>
      <c r="Y10" s="119"/>
      <c r="Z10" s="339"/>
      <c r="AA10" s="117"/>
      <c r="AB10" s="118"/>
      <c r="AC10" s="114"/>
      <c r="AD10" s="114"/>
      <c r="AE10" s="114"/>
      <c r="AF10" s="114"/>
      <c r="AG10" s="340"/>
      <c r="AH10" s="340"/>
      <c r="AI10" s="340"/>
      <c r="AJ10" s="340"/>
      <c r="AK10" s="340"/>
      <c r="AL10" s="340"/>
      <c r="AM10" s="341"/>
      <c r="AN10" s="119"/>
      <c r="AO10" s="339"/>
      <c r="AP10" s="117"/>
      <c r="AQ10" s="118"/>
      <c r="AR10" s="114"/>
      <c r="AS10" s="114"/>
      <c r="AT10" s="114"/>
      <c r="AU10" s="114"/>
      <c r="AV10" s="337"/>
      <c r="AW10" s="337"/>
      <c r="AX10" s="337"/>
      <c r="AY10" s="123"/>
      <c r="AZ10" s="123"/>
      <c r="BA10" s="123"/>
      <c r="BB10" s="342"/>
      <c r="BC10" s="125"/>
      <c r="BD10" s="126"/>
      <c r="BE10" s="126"/>
      <c r="BF10" s="127"/>
      <c r="BG10" s="126"/>
      <c r="BH10" s="264"/>
      <c r="BI10" s="342"/>
      <c r="BJ10" s="128"/>
      <c r="BK10" s="129"/>
      <c r="BL10" s="128"/>
      <c r="BM10" s="342"/>
      <c r="BN10" s="342"/>
      <c r="BO10" s="342"/>
      <c r="BP10" s="342"/>
      <c r="BQ10" s="342"/>
      <c r="BR10" s="342"/>
      <c r="BS10" s="342"/>
      <c r="BT10" s="342"/>
      <c r="BU10" s="342"/>
      <c r="BV10" s="342"/>
      <c r="BW10" s="342"/>
      <c r="BX10" s="342"/>
      <c r="BY10" s="342"/>
      <c r="BZ10" s="342"/>
      <c r="CA10" s="342"/>
      <c r="CB10" s="342"/>
      <c r="CC10" s="342"/>
      <c r="CD10" s="342"/>
      <c r="CE10" s="342"/>
      <c r="CF10" s="342"/>
      <c r="CG10" s="342"/>
      <c r="CH10" s="342"/>
      <c r="CI10" s="342"/>
      <c r="CJ10" s="342"/>
      <c r="CK10" s="342"/>
      <c r="CL10" s="342"/>
      <c r="CM10" s="342"/>
      <c r="CN10" s="342"/>
      <c r="CO10" s="342"/>
      <c r="CP10" s="342"/>
      <c r="CQ10" s="342"/>
      <c r="CR10" s="342"/>
      <c r="CS10" s="342"/>
      <c r="CT10" s="342"/>
      <c r="CU10" s="342"/>
      <c r="CV10" s="342"/>
      <c r="CW10" s="342"/>
      <c r="CX10" s="342"/>
      <c r="CY10" s="342"/>
      <c r="CZ10" s="342"/>
      <c r="DA10" s="342"/>
      <c r="DB10" s="342"/>
      <c r="DC10" s="342"/>
      <c r="DD10" s="342"/>
      <c r="DE10" s="342"/>
      <c r="DF10" s="342"/>
      <c r="DG10" s="342"/>
      <c r="DH10" s="342"/>
      <c r="DI10" s="342"/>
      <c r="DJ10" s="342"/>
      <c r="DK10" s="342"/>
      <c r="DL10" s="342"/>
      <c r="DM10" s="342"/>
      <c r="DN10" s="342"/>
      <c r="DO10" s="342"/>
      <c r="DP10" s="342"/>
      <c r="DQ10" s="342"/>
      <c r="DR10" s="342"/>
      <c r="DS10" s="342"/>
      <c r="DT10" s="342"/>
      <c r="DU10" s="342"/>
      <c r="DV10" s="342"/>
      <c r="DW10" s="342"/>
      <c r="DX10" s="342"/>
      <c r="DY10" s="342"/>
      <c r="DZ10" s="342"/>
      <c r="EA10" s="342"/>
      <c r="EB10" s="342"/>
      <c r="EC10" s="342"/>
    </row>
    <row r="11" customFormat="false" ht="12.75" hidden="false" customHeight="true" outlineLevel="0" collapsed="false">
      <c r="B11" s="158"/>
      <c r="C11" s="156"/>
      <c r="E11" s="159"/>
      <c r="J11" s="102"/>
      <c r="K11" s="159"/>
      <c r="L11" s="159"/>
      <c r="M11" s="160"/>
      <c r="P11" s="109"/>
      <c r="Q11" s="109"/>
      <c r="R11" s="109"/>
      <c r="S11" s="109"/>
      <c r="T11" s="102"/>
      <c r="U11" s="102"/>
      <c r="V11" s="291"/>
      <c r="Y11" s="161"/>
      <c r="Z11" s="109"/>
      <c r="AA11" s="109"/>
      <c r="AB11" s="109"/>
      <c r="AC11" s="109"/>
      <c r="AD11" s="109"/>
      <c r="AE11" s="109"/>
      <c r="AF11" s="109"/>
      <c r="AN11" s="161"/>
      <c r="AO11" s="109"/>
      <c r="AP11" s="109"/>
      <c r="AQ11" s="109"/>
      <c r="AR11" s="109"/>
      <c r="AS11" s="109"/>
      <c r="AT11" s="109"/>
      <c r="AU11" s="109"/>
    </row>
    <row r="12" s="177" customFormat="true" ht="18" hidden="false" customHeight="true" outlineLevel="0" collapsed="false">
      <c r="A12" s="162"/>
      <c r="B12" s="367" t="s">
        <v>11</v>
      </c>
      <c r="C12" s="368" t="n">
        <f aca="false">SUM(N:N)</f>
        <v>6349</v>
      </c>
      <c r="D12" s="165" t="s">
        <v>45</v>
      </c>
      <c r="E12" s="166"/>
      <c r="F12" s="162"/>
      <c r="G12" s="162"/>
      <c r="H12" s="162"/>
      <c r="I12" s="162"/>
      <c r="J12" s="162"/>
      <c r="K12" s="167" t="s">
        <v>46</v>
      </c>
      <c r="L12" s="168"/>
      <c r="M12" s="369" t="n">
        <f aca="false">SUM(AL:AL)</f>
        <v>0</v>
      </c>
      <c r="O12" s="162"/>
      <c r="P12" s="370"/>
      <c r="Q12" s="370"/>
      <c r="R12" s="171"/>
      <c r="S12" s="171"/>
      <c r="T12" s="162"/>
      <c r="U12" s="162"/>
      <c r="V12" s="296"/>
      <c r="W12" s="171"/>
      <c r="X12" s="171"/>
      <c r="Y12" s="371"/>
      <c r="Z12" s="371"/>
      <c r="AA12" s="171"/>
      <c r="AB12" s="370"/>
      <c r="AC12" s="171"/>
      <c r="AD12" s="171"/>
      <c r="AE12" s="171"/>
      <c r="AF12" s="171"/>
      <c r="AG12" s="173"/>
      <c r="AH12" s="162"/>
      <c r="AI12" s="162"/>
      <c r="AJ12" s="162"/>
      <c r="AK12" s="162"/>
      <c r="AL12" s="173"/>
      <c r="AM12" s="173"/>
      <c r="AN12" s="371"/>
      <c r="AO12" s="371"/>
      <c r="AP12" s="171"/>
      <c r="AQ12" s="370"/>
      <c r="AR12" s="171"/>
      <c r="AS12" s="171"/>
      <c r="AT12" s="171"/>
      <c r="AU12" s="171"/>
      <c r="AV12" s="173"/>
      <c r="AW12" s="173"/>
      <c r="AX12" s="173"/>
      <c r="AY12" s="173"/>
      <c r="AZ12" s="173"/>
      <c r="BA12" s="173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</row>
    <row r="13" s="177" customFormat="true" ht="18" hidden="false" customHeight="true" outlineLevel="0" collapsed="false">
      <c r="A13" s="162"/>
      <c r="B13" s="367" t="s">
        <v>12</v>
      </c>
      <c r="C13" s="372" t="n">
        <f aca="false">SUM(V:V)</f>
        <v>0</v>
      </c>
      <c r="D13" s="165" t="s">
        <v>45</v>
      </c>
      <c r="E13" s="166"/>
      <c r="F13" s="162"/>
      <c r="G13" s="162"/>
      <c r="H13" s="162"/>
      <c r="I13" s="162"/>
      <c r="J13" s="162"/>
      <c r="K13" s="167" t="s">
        <v>127</v>
      </c>
      <c r="L13" s="168"/>
      <c r="M13" s="369" t="n">
        <f aca="false">SUM(BA:BA)</f>
        <v>0</v>
      </c>
      <c r="O13" s="166"/>
      <c r="P13" s="370"/>
      <c r="Q13" s="370"/>
      <c r="R13" s="171"/>
      <c r="S13" s="171"/>
      <c r="T13" s="162"/>
      <c r="U13" s="162"/>
      <c r="V13" s="296"/>
      <c r="W13" s="171"/>
      <c r="X13" s="171"/>
      <c r="Y13" s="371"/>
      <c r="Z13" s="371"/>
      <c r="AA13" s="171"/>
      <c r="AB13" s="370"/>
      <c r="AC13" s="171"/>
      <c r="AD13" s="171"/>
      <c r="AE13" s="171"/>
      <c r="AF13" s="171"/>
      <c r="AG13" s="173"/>
      <c r="AL13" s="173"/>
      <c r="AM13" s="173"/>
      <c r="AN13" s="371"/>
      <c r="AO13" s="371"/>
      <c r="AP13" s="171"/>
      <c r="AQ13" s="370"/>
      <c r="AR13" s="171"/>
      <c r="AS13" s="171"/>
      <c r="AT13" s="171"/>
      <c r="AU13" s="171"/>
      <c r="AV13" s="173"/>
      <c r="BA13" s="173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</row>
    <row r="14" customFormat="false" ht="12.75" hidden="false" customHeight="true" outlineLevel="0" collapsed="false">
      <c r="C14" s="159"/>
      <c r="J14" s="373"/>
      <c r="K14" s="374"/>
      <c r="L14" s="375"/>
      <c r="M14" s="376"/>
      <c r="O14" s="159"/>
      <c r="P14" s="107"/>
      <c r="Q14" s="107"/>
      <c r="R14" s="159"/>
      <c r="S14" s="102"/>
      <c r="T14" s="102"/>
      <c r="U14" s="102"/>
      <c r="V14" s="291"/>
      <c r="Y14" s="107"/>
      <c r="Z14" s="159"/>
      <c r="AA14" s="102"/>
      <c r="AB14" s="102"/>
      <c r="AC14" s="102"/>
      <c r="AD14" s="102"/>
      <c r="AE14" s="102"/>
      <c r="AF14" s="102"/>
      <c r="AL14" s="106"/>
      <c r="AN14" s="107"/>
      <c r="AO14" s="159"/>
      <c r="AP14" s="102"/>
      <c r="AQ14" s="102"/>
      <c r="AR14" s="102"/>
      <c r="AS14" s="102"/>
      <c r="AT14" s="102"/>
      <c r="AU14" s="102"/>
    </row>
    <row r="15" customFormat="false" ht="2.45" hidden="false" customHeight="true" outlineLevel="0" collapsed="false">
      <c r="A15" s="183"/>
      <c r="B15" s="184"/>
      <c r="C15" s="185"/>
      <c r="D15" s="185"/>
      <c r="E15" s="185"/>
      <c r="F15" s="185"/>
      <c r="G15" s="185"/>
      <c r="H15" s="185"/>
      <c r="I15" s="185"/>
      <c r="J15" s="186"/>
      <c r="K15" s="185"/>
      <c r="L15" s="185"/>
      <c r="M15" s="186"/>
      <c r="N15" s="303"/>
      <c r="P15" s="185"/>
      <c r="Q15" s="185"/>
      <c r="R15" s="185"/>
      <c r="S15" s="186"/>
      <c r="T15" s="185"/>
      <c r="U15" s="185"/>
      <c r="V15" s="303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0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</row>
    <row r="16" customFormat="false" ht="12.75" hidden="false" customHeight="true" outlineLevel="0" collapsed="false">
      <c r="L16" s="102"/>
      <c r="O16" s="159"/>
      <c r="S16" s="100"/>
      <c r="T16" s="102"/>
      <c r="U16" s="102"/>
      <c r="V16" s="252"/>
    </row>
    <row r="17" s="190" customFormat="true" ht="18.75" hidden="false" customHeight="false" outlineLevel="0" collapsed="false">
      <c r="B17" s="188"/>
      <c r="C17" s="188"/>
      <c r="D17" s="188"/>
      <c r="E17" s="189" t="s">
        <v>4</v>
      </c>
      <c r="F17" s="188"/>
      <c r="G17" s="188"/>
      <c r="H17" s="188"/>
      <c r="I17" s="188"/>
      <c r="J17" s="188"/>
      <c r="K17" s="188"/>
      <c r="L17" s="188"/>
      <c r="M17" s="188"/>
      <c r="N17" s="304"/>
      <c r="P17" s="189" t="s">
        <v>5</v>
      </c>
      <c r="Q17" s="189"/>
      <c r="R17" s="188"/>
      <c r="S17" s="188"/>
      <c r="T17" s="188"/>
      <c r="U17" s="188"/>
      <c r="V17" s="304"/>
      <c r="Y17" s="189" t="s">
        <v>48</v>
      </c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9" t="s">
        <v>49</v>
      </c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</row>
    <row r="18" s="343" customFormat="true" ht="37.5" hidden="false" customHeight="true" outlineLevel="0" collapsed="false">
      <c r="A18" s="336"/>
      <c r="B18" s="377" t="s">
        <v>10</v>
      </c>
      <c r="C18" s="378" t="s">
        <v>50</v>
      </c>
      <c r="D18" s="378" t="s">
        <v>51</v>
      </c>
      <c r="E18" s="379" t="s">
        <v>52</v>
      </c>
      <c r="F18" s="378" t="s">
        <v>53</v>
      </c>
      <c r="G18" s="380" t="s">
        <v>128</v>
      </c>
      <c r="H18" s="380"/>
      <c r="I18" s="378" t="s">
        <v>55</v>
      </c>
      <c r="J18" s="381" t="s">
        <v>56</v>
      </c>
      <c r="K18" s="379" t="s">
        <v>57</v>
      </c>
      <c r="L18" s="379" t="s">
        <v>58</v>
      </c>
      <c r="M18" s="382" t="s">
        <v>59</v>
      </c>
      <c r="N18" s="383" t="s">
        <v>60</v>
      </c>
      <c r="O18" s="384"/>
      <c r="P18" s="385" t="s">
        <v>61</v>
      </c>
      <c r="Q18" s="385" t="s">
        <v>62</v>
      </c>
      <c r="R18" s="386" t="s">
        <v>63</v>
      </c>
      <c r="S18" s="387" t="s">
        <v>64</v>
      </c>
      <c r="T18" s="388" t="s">
        <v>57</v>
      </c>
      <c r="U18" s="385" t="s">
        <v>58</v>
      </c>
      <c r="V18" s="383" t="s">
        <v>60</v>
      </c>
      <c r="W18" s="205"/>
      <c r="X18" s="205"/>
      <c r="Y18" s="206" t="s">
        <v>65</v>
      </c>
      <c r="Z18" s="389" t="s">
        <v>66</v>
      </c>
      <c r="AA18" s="208" t="s">
        <v>67</v>
      </c>
      <c r="AB18" s="208" t="s">
        <v>68</v>
      </c>
      <c r="AC18" s="208" t="s">
        <v>69</v>
      </c>
      <c r="AD18" s="208" t="s">
        <v>70</v>
      </c>
      <c r="AE18" s="208" t="s">
        <v>71</v>
      </c>
      <c r="AF18" s="208" t="s">
        <v>72</v>
      </c>
      <c r="AG18" s="389" t="s">
        <v>73</v>
      </c>
      <c r="AH18" s="209" t="s">
        <v>74</v>
      </c>
      <c r="AI18" s="209" t="s">
        <v>75</v>
      </c>
      <c r="AJ18" s="209" t="s">
        <v>76</v>
      </c>
      <c r="AK18" s="209" t="s">
        <v>77</v>
      </c>
      <c r="AL18" s="390" t="s">
        <v>78</v>
      </c>
      <c r="AM18" s="337"/>
      <c r="AN18" s="206" t="s">
        <v>65</v>
      </c>
      <c r="AO18" s="389" t="s">
        <v>66</v>
      </c>
      <c r="AP18" s="208" t="s">
        <v>67</v>
      </c>
      <c r="AQ18" s="208" t="s">
        <v>68</v>
      </c>
      <c r="AR18" s="208" t="s">
        <v>69</v>
      </c>
      <c r="AS18" s="208" t="s">
        <v>70</v>
      </c>
      <c r="AT18" s="208" t="s">
        <v>71</v>
      </c>
      <c r="AU18" s="208" t="s">
        <v>72</v>
      </c>
      <c r="AV18" s="389" t="s">
        <v>73</v>
      </c>
      <c r="AW18" s="209" t="s">
        <v>74</v>
      </c>
      <c r="AX18" s="209" t="s">
        <v>75</v>
      </c>
      <c r="AY18" s="209" t="s">
        <v>76</v>
      </c>
      <c r="AZ18" s="209" t="s">
        <v>79</v>
      </c>
      <c r="BA18" s="390" t="s">
        <v>78</v>
      </c>
      <c r="BB18" s="342"/>
      <c r="BC18" s="342"/>
      <c r="BD18" s="342"/>
      <c r="BE18" s="342"/>
      <c r="BF18" s="342"/>
      <c r="BG18" s="342"/>
      <c r="BH18" s="342"/>
      <c r="BI18" s="342"/>
      <c r="BJ18" s="342"/>
      <c r="BK18" s="342"/>
      <c r="BL18" s="342"/>
      <c r="BM18" s="342"/>
      <c r="BN18" s="342"/>
      <c r="BO18" s="342"/>
      <c r="BP18" s="342"/>
      <c r="BQ18" s="342"/>
      <c r="BR18" s="342"/>
      <c r="BS18" s="342"/>
      <c r="BT18" s="342"/>
      <c r="BU18" s="342"/>
      <c r="BV18" s="342"/>
      <c r="BW18" s="342"/>
      <c r="BX18" s="342"/>
      <c r="BY18" s="342"/>
      <c r="BZ18" s="342"/>
      <c r="CA18" s="342"/>
      <c r="CB18" s="342"/>
      <c r="CC18" s="342"/>
      <c r="CD18" s="342"/>
      <c r="CE18" s="342"/>
      <c r="CF18" s="342"/>
      <c r="CG18" s="342"/>
      <c r="CH18" s="342"/>
      <c r="CI18" s="342"/>
      <c r="CJ18" s="342"/>
      <c r="CK18" s="342"/>
      <c r="CL18" s="342"/>
      <c r="CM18" s="342"/>
      <c r="CN18" s="342"/>
      <c r="CO18" s="342"/>
      <c r="CP18" s="342"/>
      <c r="CQ18" s="342"/>
      <c r="CR18" s="342"/>
      <c r="CS18" s="342"/>
      <c r="CT18" s="342"/>
      <c r="CU18" s="342"/>
      <c r="CV18" s="342"/>
      <c r="CW18" s="342"/>
      <c r="CX18" s="342"/>
      <c r="CY18" s="342"/>
      <c r="CZ18" s="342"/>
      <c r="DA18" s="342"/>
      <c r="DB18" s="342"/>
      <c r="DC18" s="342"/>
      <c r="DD18" s="342"/>
      <c r="DE18" s="342"/>
      <c r="DF18" s="342"/>
      <c r="DG18" s="342"/>
      <c r="DH18" s="342"/>
      <c r="DI18" s="342"/>
      <c r="DJ18" s="342"/>
      <c r="DK18" s="342"/>
      <c r="DL18" s="342"/>
      <c r="DM18" s="342"/>
      <c r="DN18" s="342"/>
      <c r="DO18" s="342"/>
      <c r="DP18" s="342"/>
      <c r="DQ18" s="342"/>
      <c r="DR18" s="342"/>
      <c r="DS18" s="342"/>
      <c r="DT18" s="342"/>
      <c r="DU18" s="342"/>
      <c r="DV18" s="342"/>
      <c r="DW18" s="342"/>
      <c r="DX18" s="342"/>
      <c r="DY18" s="342"/>
      <c r="DZ18" s="342"/>
      <c r="EA18" s="342"/>
      <c r="EB18" s="342"/>
      <c r="EC18" s="342"/>
    </row>
    <row r="19" s="227" customFormat="true" ht="48" hidden="false" customHeight="false" outlineLevel="0" collapsed="false">
      <c r="A19" s="212"/>
      <c r="B19" s="213"/>
      <c r="C19" s="214" t="s">
        <v>137</v>
      </c>
      <c r="D19" s="215" t="e">
        <f aca="false">IF(C19&lt;&gt;"",VLOOKUP(C19,Code_Poste,2,"Faux"),"-")</f>
        <v>#VALUE!</v>
      </c>
      <c r="E19" s="216" t="e">
        <f aca="false">IF(C19="","",VLOOKUP(VLOOKUP($C$10,code_Action,2,0)&amp;D19,Unite,2,0))</f>
        <v>#VALUE!</v>
      </c>
      <c r="F19" s="214" t="n">
        <v>1</v>
      </c>
      <c r="G19" s="214"/>
      <c r="H19" s="214"/>
      <c r="I19" s="228" t="s">
        <v>183</v>
      </c>
      <c r="J19" s="217" t="n">
        <v>1246</v>
      </c>
      <c r="K19" s="214" t="s">
        <v>81</v>
      </c>
      <c r="L19" s="216" t="n">
        <f aca="false">IF(ISNA(VLOOKUP(K19,TxDevise,3,FALSE())),0,VLOOKUP(K19,TxDevise,3,FALSE()))</f>
        <v>0.84</v>
      </c>
      <c r="M19" s="218" t="n">
        <f aca="false">J19*L19</f>
        <v>1046.64</v>
      </c>
      <c r="N19" s="219" t="n">
        <f aca="false">ROUND(IF(H19&lt;&gt;0,F19*H19*M19,IF(F19&lt;&gt;0,F19*M19,M19)),0)</f>
        <v>1047</v>
      </c>
      <c r="O19" s="220"/>
      <c r="P19" s="214"/>
      <c r="Q19" s="214"/>
      <c r="R19" s="214"/>
      <c r="S19" s="217"/>
      <c r="T19" s="214"/>
      <c r="U19" s="221" t="n">
        <f aca="false">IF(ISNA(VLOOKUP(T19,TxDevise,3,FALSE())),0,VLOOKUP(T19,TxDevise,3,FALSE()))</f>
        <v>0</v>
      </c>
      <c r="V19" s="219" t="n">
        <f aca="false">ROUND(S19*U19,0)</f>
        <v>0</v>
      </c>
      <c r="W19" s="222"/>
      <c r="X19" s="222"/>
      <c r="Y19" s="217" t="n">
        <f aca="false">1047/10</f>
        <v>104.7</v>
      </c>
      <c r="Z19" s="217" t="n">
        <f aca="false">1047/10</f>
        <v>104.7</v>
      </c>
      <c r="AA19" s="217" t="n">
        <f aca="false">1047/10</f>
        <v>104.7</v>
      </c>
      <c r="AB19" s="217" t="n">
        <f aca="false">1047/10</f>
        <v>104.7</v>
      </c>
      <c r="AC19" s="217" t="n">
        <f aca="false">1047/10</f>
        <v>104.7</v>
      </c>
      <c r="AD19" s="217" t="n">
        <f aca="false">1047/10</f>
        <v>104.7</v>
      </c>
      <c r="AE19" s="217"/>
      <c r="AF19" s="217"/>
      <c r="AG19" s="217" t="n">
        <f aca="false">1047/10</f>
        <v>104.7</v>
      </c>
      <c r="AH19" s="217" t="n">
        <f aca="false">1047/10</f>
        <v>104.7</v>
      </c>
      <c r="AI19" s="217" t="n">
        <f aca="false">1047/10</f>
        <v>104.7</v>
      </c>
      <c r="AJ19" s="217" t="n">
        <f aca="false">1047/10</f>
        <v>104.7</v>
      </c>
      <c r="AK19" s="223" t="n">
        <f aca="false">SUM(Y19:AJ19)</f>
        <v>1047</v>
      </c>
      <c r="AL19" s="224" t="n">
        <f aca="false">N19-AK19</f>
        <v>0</v>
      </c>
      <c r="AM19" s="225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23" t="n">
        <f aca="false">SUM(AN19:AY19)</f>
        <v>0</v>
      </c>
      <c r="BA19" s="224" t="n">
        <f aca="false">V19-AZ19</f>
        <v>0</v>
      </c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</row>
    <row r="20" s="227" customFormat="true" ht="48" hidden="false" customHeight="false" outlineLevel="0" collapsed="false">
      <c r="A20" s="212"/>
      <c r="B20" s="213"/>
      <c r="C20" s="214" t="s">
        <v>175</v>
      </c>
      <c r="D20" s="215" t="e">
        <f aca="false">IF(C20&lt;&gt;"",VLOOKUP(C20,Code_Poste,2,"Faux"),"-")</f>
        <v>#VALUE!</v>
      </c>
      <c r="E20" s="216" t="e">
        <f aca="false">IF(C20="","",VLOOKUP(VLOOKUP($C$10,code_Action,2,0)&amp;D20,Unite,2,0))</f>
        <v>#VALUE!</v>
      </c>
      <c r="F20" s="214" t="n">
        <v>1</v>
      </c>
      <c r="G20" s="214"/>
      <c r="H20" s="214"/>
      <c r="I20" s="228" t="s">
        <v>184</v>
      </c>
      <c r="J20" s="217" t="n">
        <v>1440</v>
      </c>
      <c r="K20" s="214" t="s">
        <v>81</v>
      </c>
      <c r="L20" s="216" t="n">
        <f aca="false">IF(ISNA(VLOOKUP(K20,TxDevise,3,FALSE())),0,VLOOKUP(K20,TxDevise,3,FALSE()))</f>
        <v>0.84</v>
      </c>
      <c r="M20" s="218" t="n">
        <f aca="false">J20*L20</f>
        <v>1209.6</v>
      </c>
      <c r="N20" s="219" t="n">
        <f aca="false">ROUND(IF(H20&lt;&gt;0,F20*H20*M20,IF(F20&lt;&gt;0,F20*M20,M20)),0)</f>
        <v>1210</v>
      </c>
      <c r="O20" s="220"/>
      <c r="P20" s="214"/>
      <c r="Q20" s="214"/>
      <c r="R20" s="214"/>
      <c r="S20" s="217"/>
      <c r="T20" s="214"/>
      <c r="U20" s="221" t="n">
        <f aca="false">IF(ISNA(VLOOKUP(T20,TxDevise,3,FALSE())),0,VLOOKUP(T20,TxDevise,3,FALSE()))</f>
        <v>0</v>
      </c>
      <c r="V20" s="219" t="n">
        <f aca="false">ROUND(S20*U20,0)</f>
        <v>0</v>
      </c>
      <c r="W20" s="222"/>
      <c r="X20" s="222"/>
      <c r="Y20" s="217" t="n">
        <v>121</v>
      </c>
      <c r="Z20" s="217" t="n">
        <v>121</v>
      </c>
      <c r="AA20" s="217" t="n">
        <v>121</v>
      </c>
      <c r="AB20" s="217" t="n">
        <v>121</v>
      </c>
      <c r="AC20" s="217" t="n">
        <v>121</v>
      </c>
      <c r="AD20" s="217" t="n">
        <v>121</v>
      </c>
      <c r="AE20" s="217"/>
      <c r="AF20" s="217"/>
      <c r="AG20" s="217" t="n">
        <v>121</v>
      </c>
      <c r="AH20" s="217" t="n">
        <v>121</v>
      </c>
      <c r="AI20" s="217" t="n">
        <v>121</v>
      </c>
      <c r="AJ20" s="217" t="n">
        <v>121</v>
      </c>
      <c r="AK20" s="223" t="n">
        <f aca="false">SUM(Y20:AJ20)</f>
        <v>1210</v>
      </c>
      <c r="AL20" s="224" t="n">
        <f aca="false">N20-AK20</f>
        <v>0</v>
      </c>
      <c r="AM20" s="225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23" t="n">
        <f aca="false">SUM(AN20:AY20)</f>
        <v>0</v>
      </c>
      <c r="BA20" s="224" t="n">
        <f aca="false">V20-AZ20</f>
        <v>0</v>
      </c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</row>
    <row r="21" s="227" customFormat="true" ht="24" hidden="false" customHeight="false" outlineLevel="0" collapsed="false">
      <c r="A21" s="212"/>
      <c r="B21" s="213"/>
      <c r="C21" s="214" t="s">
        <v>165</v>
      </c>
      <c r="D21" s="215" t="e">
        <f aca="false">IF(C21&lt;&gt;"",VLOOKUP(C21,Code_Poste,2,"Faux"),"-")</f>
        <v>#VALUE!</v>
      </c>
      <c r="E21" s="216" t="s">
        <v>120</v>
      </c>
      <c r="F21" s="214" t="n">
        <v>10</v>
      </c>
      <c r="G21" s="214"/>
      <c r="H21" s="214"/>
      <c r="I21" s="228" t="s">
        <v>177</v>
      </c>
      <c r="J21" s="217" t="n">
        <v>100</v>
      </c>
      <c r="K21" s="214" t="s">
        <v>81</v>
      </c>
      <c r="L21" s="216" t="n">
        <f aca="false">IF(ISNA(VLOOKUP(K21,TxDevise,3,FALSE())),0,VLOOKUP(K21,TxDevise,3,FALSE()))</f>
        <v>0.84</v>
      </c>
      <c r="M21" s="218" t="n">
        <f aca="false">J21*L21</f>
        <v>84</v>
      </c>
      <c r="N21" s="219" t="n">
        <f aca="false">ROUND(IF(H21&lt;&gt;0,F21*H21*M21,IF(F21&lt;&gt;0,F21*M21,M21)),0)</f>
        <v>840</v>
      </c>
      <c r="O21" s="220"/>
      <c r="P21" s="214"/>
      <c r="Q21" s="214"/>
      <c r="R21" s="214"/>
      <c r="S21" s="217"/>
      <c r="T21" s="214"/>
      <c r="U21" s="221" t="n">
        <f aca="false">IF(ISNA(VLOOKUP(T21,TxDevise,3,FALSE())),0,VLOOKUP(T21,TxDevise,3,FALSE()))</f>
        <v>0</v>
      </c>
      <c r="V21" s="219" t="n">
        <f aca="false">ROUND(S21*U21,0)</f>
        <v>0</v>
      </c>
      <c r="W21" s="222"/>
      <c r="X21" s="222"/>
      <c r="Y21" s="217" t="n">
        <v>84</v>
      </c>
      <c r="Z21" s="217" t="n">
        <v>84</v>
      </c>
      <c r="AA21" s="217" t="n">
        <v>84</v>
      </c>
      <c r="AB21" s="217" t="n">
        <v>84</v>
      </c>
      <c r="AC21" s="217" t="n">
        <v>84</v>
      </c>
      <c r="AD21" s="217" t="n">
        <v>84</v>
      </c>
      <c r="AE21" s="217"/>
      <c r="AF21" s="217"/>
      <c r="AG21" s="217" t="n">
        <v>84</v>
      </c>
      <c r="AH21" s="217" t="n">
        <v>84</v>
      </c>
      <c r="AI21" s="217" t="n">
        <v>84</v>
      </c>
      <c r="AJ21" s="217" t="n">
        <v>84</v>
      </c>
      <c r="AK21" s="223" t="n">
        <f aca="false">SUM(Y21:AJ21)</f>
        <v>840</v>
      </c>
      <c r="AL21" s="224" t="n">
        <f aca="false">N21-AK21</f>
        <v>0</v>
      </c>
      <c r="AM21" s="225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23" t="n">
        <f aca="false">SUM(AN21:AY21)</f>
        <v>0</v>
      </c>
      <c r="BA21" s="224" t="n">
        <f aca="false">V21-AZ21</f>
        <v>0</v>
      </c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</row>
    <row r="22" s="227" customFormat="true" ht="24" hidden="false" customHeight="false" outlineLevel="0" collapsed="false">
      <c r="A22" s="212"/>
      <c r="B22" s="213"/>
      <c r="C22" s="214" t="s">
        <v>167</v>
      </c>
      <c r="D22" s="215" t="e">
        <f aca="false">IF(C22&lt;&gt;"",VLOOKUP(C22,Code_Poste,2,"Faux"),"-")</f>
        <v>#VALUE!</v>
      </c>
      <c r="E22" s="216" t="s">
        <v>178</v>
      </c>
      <c r="F22" s="214" t="n">
        <v>4</v>
      </c>
      <c r="G22" s="214"/>
      <c r="H22" s="214"/>
      <c r="I22" s="228" t="s">
        <v>185</v>
      </c>
      <c r="J22" s="217" t="n">
        <v>100</v>
      </c>
      <c r="K22" s="214" t="s">
        <v>81</v>
      </c>
      <c r="L22" s="216" t="n">
        <f aca="false">IF(ISNA(VLOOKUP(K22,TxDevise,3,FALSE())),0,VLOOKUP(K22,TxDevise,3,FALSE()))</f>
        <v>0.84</v>
      </c>
      <c r="M22" s="218" t="n">
        <f aca="false">J22*L22</f>
        <v>84</v>
      </c>
      <c r="N22" s="219" t="n">
        <f aca="false">ROUND(IF(H22&lt;&gt;0,F22*H22*M22,IF(F22&lt;&gt;0,F22*M22,M22)),0)</f>
        <v>336</v>
      </c>
      <c r="O22" s="220"/>
      <c r="P22" s="214"/>
      <c r="Q22" s="214"/>
      <c r="R22" s="214"/>
      <c r="S22" s="217"/>
      <c r="T22" s="214"/>
      <c r="U22" s="221" t="n">
        <f aca="false">IF(ISNA(VLOOKUP(T22,TxDevise,3,FALSE())),0,VLOOKUP(T22,TxDevise,3,FALSE()))</f>
        <v>0</v>
      </c>
      <c r="V22" s="219" t="n">
        <f aca="false">ROUND(S22*U22,0)</f>
        <v>0</v>
      </c>
      <c r="W22" s="222"/>
      <c r="X22" s="222"/>
      <c r="Y22" s="217"/>
      <c r="Z22" s="217"/>
      <c r="AA22" s="217" t="n">
        <v>168</v>
      </c>
      <c r="AB22" s="217"/>
      <c r="AC22" s="217"/>
      <c r="AD22" s="217"/>
      <c r="AE22" s="217"/>
      <c r="AF22" s="217"/>
      <c r="AG22" s="217"/>
      <c r="AH22" s="217"/>
      <c r="AI22" s="217" t="n">
        <v>168</v>
      </c>
      <c r="AJ22" s="217"/>
      <c r="AK22" s="223" t="n">
        <f aca="false">SUM(Y22:AJ22)</f>
        <v>336</v>
      </c>
      <c r="AL22" s="224" t="n">
        <f aca="false">N22-AK22</f>
        <v>0</v>
      </c>
      <c r="AM22" s="225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23" t="n">
        <f aca="false">SUM(AN22:AY22)</f>
        <v>0</v>
      </c>
      <c r="BA22" s="224" t="n">
        <f aca="false">V22-AZ22</f>
        <v>0</v>
      </c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</row>
    <row r="23" s="227" customFormat="true" ht="24" hidden="false" customHeight="false" outlineLevel="0" collapsed="false">
      <c r="A23" s="212"/>
      <c r="B23" s="213"/>
      <c r="C23" s="214" t="s">
        <v>134</v>
      </c>
      <c r="D23" s="215" t="e">
        <f aca="false">IF(C23&lt;&gt;"",VLOOKUP(C23,Code_Poste,2,"Faux"),"-")</f>
        <v>#VALUE!</v>
      </c>
      <c r="E23" s="216" t="e">
        <f aca="false">IF(C23="","",VLOOKUP(VLOOKUP($C$10,code_Action,2,0)&amp;D23,Unite,2,0))</f>
        <v>#VALUE!</v>
      </c>
      <c r="F23" s="214" t="n">
        <v>1</v>
      </c>
      <c r="G23" s="214"/>
      <c r="H23" s="214"/>
      <c r="I23" s="228" t="s">
        <v>179</v>
      </c>
      <c r="J23" s="217" t="n">
        <v>1000</v>
      </c>
      <c r="K23" s="214" t="s">
        <v>81</v>
      </c>
      <c r="L23" s="216" t="n">
        <f aca="false">IF(ISNA(VLOOKUP(K23,TxDevise,3,FALSE())),0,VLOOKUP(K23,TxDevise,3,FALSE()))</f>
        <v>0.84</v>
      </c>
      <c r="M23" s="218" t="n">
        <f aca="false">J23*L23</f>
        <v>840</v>
      </c>
      <c r="N23" s="219" t="n">
        <f aca="false">ROUND(IF(H23&lt;&gt;0,F23*H23*M23,IF(F23&lt;&gt;0,F23*M23,M23)),0)</f>
        <v>840</v>
      </c>
      <c r="O23" s="220"/>
      <c r="P23" s="214"/>
      <c r="Q23" s="214"/>
      <c r="R23" s="214"/>
      <c r="S23" s="217"/>
      <c r="T23" s="214"/>
      <c r="U23" s="221" t="n">
        <f aca="false">IF(ISNA(VLOOKUP(T23,TxDevise,3,FALSE())),0,VLOOKUP(T23,TxDevise,3,FALSE()))</f>
        <v>0</v>
      </c>
      <c r="V23" s="219" t="n">
        <f aca="false">ROUND(S23*U23,0)</f>
        <v>0</v>
      </c>
      <c r="W23" s="222"/>
      <c r="X23" s="222"/>
      <c r="Y23" s="217"/>
      <c r="Z23" s="217"/>
      <c r="AA23" s="217"/>
      <c r="AB23" s="217"/>
      <c r="AC23" s="217"/>
      <c r="AD23" s="217"/>
      <c r="AE23" s="217"/>
      <c r="AF23" s="217" t="n">
        <v>840</v>
      </c>
      <c r="AG23" s="217"/>
      <c r="AH23" s="217"/>
      <c r="AI23" s="217"/>
      <c r="AJ23" s="217"/>
      <c r="AK23" s="223" t="n">
        <f aca="false">SUM(Y23:AJ23)</f>
        <v>840</v>
      </c>
      <c r="AL23" s="224" t="n">
        <f aca="false">N23-AK23</f>
        <v>0</v>
      </c>
      <c r="AM23" s="225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23" t="n">
        <f aca="false">SUM(AN23:AY23)</f>
        <v>0</v>
      </c>
      <c r="BA23" s="224" t="n">
        <f aca="false">V23-AZ23</f>
        <v>0</v>
      </c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</row>
    <row r="24" s="227" customFormat="true" ht="72" hidden="false" customHeight="false" outlineLevel="0" collapsed="false">
      <c r="A24" s="212"/>
      <c r="B24" s="213"/>
      <c r="C24" s="214" t="s">
        <v>169</v>
      </c>
      <c r="D24" s="215" t="e">
        <f aca="false">IF(C24&lt;&gt;"",VLOOKUP(C24,Code_Poste,2,"Faux"),"-")</f>
        <v>#VALUE!</v>
      </c>
      <c r="E24" s="216" t="e">
        <f aca="false">IF(C24="","",VLOOKUP(VLOOKUP($C$10,code_Action,2,0)&amp;D24,Unite,2,0))</f>
        <v>#VALUE!</v>
      </c>
      <c r="F24" s="214" t="n">
        <v>10</v>
      </c>
      <c r="G24" s="214"/>
      <c r="H24" s="214"/>
      <c r="I24" s="228" t="s">
        <v>186</v>
      </c>
      <c r="J24" s="217" t="n">
        <v>110</v>
      </c>
      <c r="K24" s="214" t="s">
        <v>81</v>
      </c>
      <c r="L24" s="216" t="n">
        <f aca="false">IF(ISNA(VLOOKUP(K24,TxDevise,3,FALSE())),0,VLOOKUP(K24,TxDevise,3,FALSE()))</f>
        <v>0.84</v>
      </c>
      <c r="M24" s="218" t="n">
        <f aca="false">J24*L24</f>
        <v>92.4</v>
      </c>
      <c r="N24" s="219" t="n">
        <f aca="false">ROUND(IF(H24&lt;&gt;0,F24*H24*M24,IF(F24&lt;&gt;0,F24*M24,M24)),0)</f>
        <v>924</v>
      </c>
      <c r="O24" s="220"/>
      <c r="P24" s="214"/>
      <c r="Q24" s="214"/>
      <c r="R24" s="214"/>
      <c r="S24" s="217"/>
      <c r="T24" s="214"/>
      <c r="U24" s="221" t="n">
        <f aca="false">IF(ISNA(VLOOKUP(T24,TxDevise,3,FALSE())),0,VLOOKUP(T24,TxDevise,3,FALSE()))</f>
        <v>0</v>
      </c>
      <c r="V24" s="219" t="n">
        <f aca="false">ROUND(S24*U24,0)</f>
        <v>0</v>
      </c>
      <c r="W24" s="222"/>
      <c r="X24" s="222"/>
      <c r="Y24" s="217" t="n">
        <v>92.4</v>
      </c>
      <c r="Z24" s="217" t="n">
        <v>92.4</v>
      </c>
      <c r="AA24" s="217" t="n">
        <v>92.4</v>
      </c>
      <c r="AB24" s="217" t="n">
        <v>92.4</v>
      </c>
      <c r="AC24" s="217" t="n">
        <v>92.4</v>
      </c>
      <c r="AD24" s="217" t="n">
        <v>92.4</v>
      </c>
      <c r="AE24" s="217"/>
      <c r="AF24" s="217"/>
      <c r="AG24" s="217" t="n">
        <v>92.4</v>
      </c>
      <c r="AH24" s="217" t="n">
        <v>92.4</v>
      </c>
      <c r="AI24" s="217" t="n">
        <v>92.4</v>
      </c>
      <c r="AJ24" s="217" t="n">
        <v>92.4</v>
      </c>
      <c r="AK24" s="223" t="n">
        <f aca="false">SUM(Y24:AJ24)</f>
        <v>924</v>
      </c>
      <c r="AL24" s="224" t="n">
        <f aca="false">N24-AK24</f>
        <v>0</v>
      </c>
      <c r="AM24" s="225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23" t="n">
        <f aca="false">SUM(AN24:AY24)</f>
        <v>0</v>
      </c>
      <c r="BA24" s="224" t="n">
        <f aca="false">V24-AZ24</f>
        <v>0</v>
      </c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</row>
    <row r="25" s="227" customFormat="true" ht="24" hidden="false" customHeight="false" outlineLevel="0" collapsed="false">
      <c r="A25" s="212"/>
      <c r="B25" s="213"/>
      <c r="C25" s="214" t="s">
        <v>181</v>
      </c>
      <c r="D25" s="215" t="e">
        <f aca="false">IF(C25&lt;&gt;"",VLOOKUP(C25,Code_Poste,2,"Faux"),"-")</f>
        <v>#VALUE!</v>
      </c>
      <c r="E25" s="216" t="e">
        <f aca="false">IF(C25="","",VLOOKUP(VLOOKUP($C$10,code_Action,2,0)&amp;D25,Unite,2,0))</f>
        <v>#VALUE!</v>
      </c>
      <c r="F25" s="214" t="n">
        <v>4</v>
      </c>
      <c r="G25" s="214"/>
      <c r="H25" s="214"/>
      <c r="I25" s="228" t="s">
        <v>182</v>
      </c>
      <c r="J25" s="217" t="n">
        <v>343</v>
      </c>
      <c r="K25" s="214" t="s">
        <v>81</v>
      </c>
      <c r="L25" s="216" t="n">
        <f aca="false">IF(ISNA(VLOOKUP(K25,TxDevise,3,FALSE())),0,VLOOKUP(K25,TxDevise,3,FALSE()))</f>
        <v>0.84</v>
      </c>
      <c r="M25" s="218" t="n">
        <f aca="false">J25*L25</f>
        <v>288.12</v>
      </c>
      <c r="N25" s="219" t="n">
        <f aca="false">ROUND(IF(H25&lt;&gt;0,F25*H25*M25,IF(F25&lt;&gt;0,F25*M25,M25)),0)</f>
        <v>1152</v>
      </c>
      <c r="O25" s="220"/>
      <c r="P25" s="214"/>
      <c r="Q25" s="214"/>
      <c r="R25" s="214"/>
      <c r="S25" s="217"/>
      <c r="T25" s="214"/>
      <c r="U25" s="221" t="n">
        <f aca="false">IF(ISNA(VLOOKUP(T25,TxDevise,3,FALSE())),0,VLOOKUP(T25,TxDevise,3,FALSE()))</f>
        <v>0</v>
      </c>
      <c r="V25" s="219" t="n">
        <f aca="false">ROUND(S25*U25,0)</f>
        <v>0</v>
      </c>
      <c r="W25" s="222"/>
      <c r="X25" s="222"/>
      <c r="Y25" s="217"/>
      <c r="Z25" s="217"/>
      <c r="AA25" s="217"/>
      <c r="AB25" s="217"/>
      <c r="AC25" s="217"/>
      <c r="AD25" s="217" t="n">
        <v>1152</v>
      </c>
      <c r="AE25" s="217"/>
      <c r="AF25" s="217"/>
      <c r="AG25" s="217"/>
      <c r="AH25" s="217"/>
      <c r="AI25" s="217"/>
      <c r="AJ25" s="217"/>
      <c r="AK25" s="223" t="n">
        <f aca="false">SUM(Y25:AJ25)</f>
        <v>1152</v>
      </c>
      <c r="AL25" s="224" t="n">
        <f aca="false">N25-AK25</f>
        <v>0</v>
      </c>
      <c r="AM25" s="225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23" t="n">
        <f aca="false">SUM(AN25:AY25)</f>
        <v>0</v>
      </c>
      <c r="BA25" s="224" t="n">
        <f aca="false">V25-AZ25</f>
        <v>0</v>
      </c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</row>
    <row r="26" s="227" customFormat="true" ht="12" hidden="false" customHeight="false" outlineLevel="0" collapsed="false">
      <c r="A26" s="212"/>
      <c r="B26" s="213"/>
      <c r="C26" s="214"/>
      <c r="D26" s="215" t="str">
        <f aca="false">IF(C26&lt;&gt;"",VLOOKUP(C26,Code_Poste,2,"Faux"),"-")</f>
        <v>-</v>
      </c>
      <c r="E26" s="216" t="str">
        <f aca="false">IF(C26="","",VLOOKUP(VLOOKUP($C$10,code_Action,2,0)&amp;D26,Unite,2,0))</f>
        <v/>
      </c>
      <c r="F26" s="214"/>
      <c r="G26" s="214"/>
      <c r="H26" s="214"/>
      <c r="I26" s="228"/>
      <c r="J26" s="217"/>
      <c r="K26" s="214"/>
      <c r="L26" s="216" t="n">
        <f aca="false">IF(ISNA(VLOOKUP(K26,TxDevise,3,FALSE())),0,VLOOKUP(K26,TxDevise,3,FALSE()))</f>
        <v>0</v>
      </c>
      <c r="M26" s="218" t="n">
        <f aca="false">J26*L26</f>
        <v>0</v>
      </c>
      <c r="N26" s="219" t="n">
        <f aca="false">ROUND(IF(H26&lt;&gt;0,F26*H26*M26,IF(F26&lt;&gt;0,F26*M26,M26)),0)</f>
        <v>0</v>
      </c>
      <c r="O26" s="220"/>
      <c r="P26" s="214"/>
      <c r="Q26" s="214"/>
      <c r="R26" s="214"/>
      <c r="S26" s="217"/>
      <c r="T26" s="214"/>
      <c r="U26" s="221" t="n">
        <f aca="false">IF(ISNA(VLOOKUP(T26,TxDevise,3,FALSE())),0,VLOOKUP(T26,TxDevise,3,FALSE()))</f>
        <v>0</v>
      </c>
      <c r="V26" s="219" t="n">
        <f aca="false">ROUND(S26*U26,0)</f>
        <v>0</v>
      </c>
      <c r="W26" s="222"/>
      <c r="X26" s="222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23" t="n">
        <f aca="false">SUM(Y26:AJ26)</f>
        <v>0</v>
      </c>
      <c r="AL26" s="224" t="n">
        <f aca="false">N26-AK26</f>
        <v>0</v>
      </c>
      <c r="AM26" s="225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23" t="n">
        <f aca="false">SUM(AN26:AY26)</f>
        <v>0</v>
      </c>
      <c r="BA26" s="224" t="n">
        <f aca="false">V26-AZ26</f>
        <v>0</v>
      </c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</row>
    <row r="27" s="227" customFormat="true" ht="12" hidden="false" customHeight="false" outlineLevel="0" collapsed="false">
      <c r="A27" s="212"/>
      <c r="B27" s="213"/>
      <c r="C27" s="214"/>
      <c r="D27" s="215" t="str">
        <f aca="false">IF(C27&lt;&gt;"",VLOOKUP(C27,Code_Poste,2,"Faux"),"-")</f>
        <v>-</v>
      </c>
      <c r="E27" s="216" t="str">
        <f aca="false">IF(C27="","",VLOOKUP(VLOOKUP($C$10,code_Action,2,0)&amp;D27,Unite,2,0))</f>
        <v/>
      </c>
      <c r="F27" s="214"/>
      <c r="G27" s="214"/>
      <c r="H27" s="214"/>
      <c r="I27" s="228"/>
      <c r="J27" s="217"/>
      <c r="K27" s="214"/>
      <c r="L27" s="216" t="n">
        <f aca="false">IF(ISNA(VLOOKUP(K27,TxDevise,3,FALSE())),0,VLOOKUP(K27,TxDevise,3,FALSE()))</f>
        <v>0</v>
      </c>
      <c r="M27" s="218" t="n">
        <f aca="false">J27*L27</f>
        <v>0</v>
      </c>
      <c r="N27" s="219" t="n">
        <f aca="false">ROUND(IF(H27&lt;&gt;0,F27*H27*M27,IF(F27&lt;&gt;0,F27*M27,M27)),0)</f>
        <v>0</v>
      </c>
      <c r="O27" s="220"/>
      <c r="P27" s="214"/>
      <c r="Q27" s="214"/>
      <c r="R27" s="214"/>
      <c r="S27" s="217"/>
      <c r="T27" s="214"/>
      <c r="U27" s="221" t="n">
        <f aca="false">IF(ISNA(VLOOKUP(T27,TxDevise,3,FALSE())),0,VLOOKUP(T27,TxDevise,3,FALSE()))</f>
        <v>0</v>
      </c>
      <c r="V27" s="219" t="n">
        <f aca="false">ROUND(S27*U27,0)</f>
        <v>0</v>
      </c>
      <c r="W27" s="222"/>
      <c r="X27" s="222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23" t="n">
        <f aca="false">SUM(Y27:AJ27)</f>
        <v>0</v>
      </c>
      <c r="AL27" s="224" t="n">
        <f aca="false">N27-AK27</f>
        <v>0</v>
      </c>
      <c r="AM27" s="225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23" t="n">
        <f aca="false">SUM(AN27:AY27)</f>
        <v>0</v>
      </c>
      <c r="BA27" s="224" t="n">
        <f aca="false">V27-AZ27</f>
        <v>0</v>
      </c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</row>
    <row r="28" s="227" customFormat="true" ht="12" hidden="false" customHeight="false" outlineLevel="0" collapsed="false">
      <c r="A28" s="212"/>
      <c r="B28" s="213"/>
      <c r="C28" s="214"/>
      <c r="D28" s="215" t="str">
        <f aca="false">IF(C28&lt;&gt;"",VLOOKUP(C28,Code_Poste,2,"Faux"),"-")</f>
        <v>-</v>
      </c>
      <c r="E28" s="216" t="str">
        <f aca="false">IF(C28="","",VLOOKUP(VLOOKUP($C$10,code_Action,2,0)&amp;D28,Unite,2,0))</f>
        <v/>
      </c>
      <c r="F28" s="214"/>
      <c r="G28" s="214"/>
      <c r="H28" s="214"/>
      <c r="I28" s="228"/>
      <c r="J28" s="217"/>
      <c r="K28" s="214"/>
      <c r="L28" s="216" t="n">
        <f aca="false">IF(ISNA(VLOOKUP(K28,TxDevise,3,FALSE())),0,VLOOKUP(K28,TxDevise,3,FALSE()))</f>
        <v>0</v>
      </c>
      <c r="M28" s="218" t="n">
        <f aca="false">J28*L28</f>
        <v>0</v>
      </c>
      <c r="N28" s="219" t="n">
        <f aca="false">ROUND(IF(H28&lt;&gt;0,F28*H28*M28,IF(F28&lt;&gt;0,F28*M28,M28)),0)</f>
        <v>0</v>
      </c>
      <c r="O28" s="220"/>
      <c r="P28" s="214"/>
      <c r="Q28" s="214"/>
      <c r="R28" s="214"/>
      <c r="S28" s="217"/>
      <c r="T28" s="214"/>
      <c r="U28" s="221" t="n">
        <f aca="false">IF(ISNA(VLOOKUP(T28,TxDevise,3,FALSE())),0,VLOOKUP(T28,TxDevise,3,FALSE()))</f>
        <v>0</v>
      </c>
      <c r="V28" s="219" t="n">
        <f aca="false">ROUND(S28*U28,0)</f>
        <v>0</v>
      </c>
      <c r="W28" s="222"/>
      <c r="X28" s="222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23" t="n">
        <f aca="false">SUM(Y28:AJ28)</f>
        <v>0</v>
      </c>
      <c r="AL28" s="224" t="n">
        <f aca="false">N28-AK28</f>
        <v>0</v>
      </c>
      <c r="AM28" s="225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23" t="n">
        <f aca="false">SUM(AN28:AY28)</f>
        <v>0</v>
      </c>
      <c r="BA28" s="224" t="n">
        <f aca="false">V28-AZ28</f>
        <v>0</v>
      </c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</row>
    <row r="29" s="227" customFormat="true" ht="12" hidden="false" customHeight="false" outlineLevel="0" collapsed="false">
      <c r="A29" s="212"/>
      <c r="B29" s="213"/>
      <c r="C29" s="214"/>
      <c r="D29" s="215" t="str">
        <f aca="false">IF(C29&lt;&gt;"",VLOOKUP(C29,Code_Poste,2,"Faux"),"-")</f>
        <v>-</v>
      </c>
      <c r="E29" s="216" t="str">
        <f aca="false">IF(C29="","",VLOOKUP(VLOOKUP($C$10,code_Action,2,0)&amp;D29,Unite,2,0))</f>
        <v/>
      </c>
      <c r="F29" s="214"/>
      <c r="G29" s="214"/>
      <c r="H29" s="214"/>
      <c r="I29" s="228"/>
      <c r="J29" s="217"/>
      <c r="K29" s="214"/>
      <c r="L29" s="216" t="n">
        <f aca="false">IF(ISNA(VLOOKUP(K29,TxDevise,3,FALSE())),0,VLOOKUP(K29,TxDevise,3,FALSE()))</f>
        <v>0</v>
      </c>
      <c r="M29" s="218" t="n">
        <f aca="false">J29*L29</f>
        <v>0</v>
      </c>
      <c r="N29" s="219" t="n">
        <f aca="false">ROUND(IF(H29&lt;&gt;0,F29*H29*M29,IF(F29&lt;&gt;0,F29*M29,M29)),0)</f>
        <v>0</v>
      </c>
      <c r="O29" s="220"/>
      <c r="P29" s="214"/>
      <c r="Q29" s="214"/>
      <c r="R29" s="214"/>
      <c r="S29" s="217"/>
      <c r="T29" s="214"/>
      <c r="U29" s="221" t="n">
        <f aca="false">IF(ISNA(VLOOKUP(T29,TxDevise,3,FALSE())),0,VLOOKUP(T29,TxDevise,3,FALSE()))</f>
        <v>0</v>
      </c>
      <c r="V29" s="219" t="n">
        <f aca="false">ROUND(S29*U29,0)</f>
        <v>0</v>
      </c>
      <c r="W29" s="222"/>
      <c r="X29" s="222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23" t="n">
        <f aca="false">SUM(Y29:AJ29)</f>
        <v>0</v>
      </c>
      <c r="AL29" s="224" t="n">
        <f aca="false">N29-AK29</f>
        <v>0</v>
      </c>
      <c r="AM29" s="225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23" t="n">
        <f aca="false">SUM(AN29:AY29)</f>
        <v>0</v>
      </c>
      <c r="BA29" s="224" t="n">
        <f aca="false">V29-AZ29</f>
        <v>0</v>
      </c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</row>
    <row r="30" s="227" customFormat="true" ht="12" hidden="false" customHeight="false" outlineLevel="0" collapsed="false">
      <c r="A30" s="212"/>
      <c r="B30" s="213"/>
      <c r="C30" s="214"/>
      <c r="D30" s="215" t="str">
        <f aca="false">IF(C30&lt;&gt;"",VLOOKUP(C30,Code_Poste,2,"Faux"),"-")</f>
        <v>-</v>
      </c>
      <c r="E30" s="216" t="str">
        <f aca="false">IF(C30="","",VLOOKUP(VLOOKUP($C$10,code_Action,2,0)&amp;D30,Unite,2,0))</f>
        <v/>
      </c>
      <c r="F30" s="214"/>
      <c r="G30" s="214"/>
      <c r="H30" s="214"/>
      <c r="I30" s="228"/>
      <c r="J30" s="217"/>
      <c r="K30" s="214"/>
      <c r="L30" s="216" t="n">
        <f aca="false">IF(ISNA(VLOOKUP(K30,TxDevise,3,FALSE())),0,VLOOKUP(K30,TxDevise,3,FALSE()))</f>
        <v>0</v>
      </c>
      <c r="M30" s="218" t="n">
        <f aca="false">J30*L30</f>
        <v>0</v>
      </c>
      <c r="N30" s="219" t="n">
        <f aca="false">ROUND(IF(H30&lt;&gt;0,F30*H30*M30,IF(F30&lt;&gt;0,F30*M30,M30)),0)</f>
        <v>0</v>
      </c>
      <c r="O30" s="220"/>
      <c r="P30" s="214"/>
      <c r="Q30" s="214"/>
      <c r="R30" s="214"/>
      <c r="S30" s="217"/>
      <c r="T30" s="214"/>
      <c r="U30" s="221"/>
      <c r="V30" s="219"/>
      <c r="W30" s="222"/>
      <c r="X30" s="222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23" t="n">
        <f aca="false">SUM(Y30:AJ30)</f>
        <v>0</v>
      </c>
      <c r="AL30" s="224" t="n">
        <f aca="false">N30-AK30</f>
        <v>0</v>
      </c>
      <c r="AM30" s="225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23" t="n">
        <f aca="false">SUM(AN30:AY30)</f>
        <v>0</v>
      </c>
      <c r="BA30" s="224" t="n">
        <f aca="false">V30-AZ30</f>
        <v>0</v>
      </c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</row>
    <row r="31" customFormat="false" ht="12.75" hidden="false" customHeight="false" outlineLevel="0" collapsed="false">
      <c r="B31" s="231"/>
      <c r="C31" s="212"/>
      <c r="D31" s="232"/>
      <c r="E31" s="212"/>
      <c r="F31" s="212"/>
      <c r="G31" s="212"/>
      <c r="H31" s="212"/>
      <c r="I31" s="212"/>
      <c r="J31" s="225"/>
      <c r="K31" s="212"/>
      <c r="L31" s="212"/>
      <c r="M31" s="225"/>
      <c r="N31" s="327"/>
      <c r="O31" s="159"/>
      <c r="S31" s="100"/>
      <c r="T31" s="102"/>
      <c r="U31" s="102"/>
      <c r="V31" s="252"/>
    </row>
    <row r="32" customFormat="false" ht="18.75" hidden="false" customHeight="false" outlineLevel="0" collapsed="false">
      <c r="A32" s="190"/>
      <c r="B32" s="188"/>
      <c r="C32" s="234"/>
      <c r="D32" s="235"/>
      <c r="E32" s="189" t="s">
        <v>113</v>
      </c>
      <c r="F32" s="236"/>
      <c r="G32" s="236"/>
      <c r="H32" s="236"/>
      <c r="I32" s="236"/>
      <c r="J32" s="237"/>
      <c r="K32" s="236"/>
      <c r="L32" s="236"/>
      <c r="M32" s="237"/>
      <c r="N32" s="328"/>
      <c r="O32" s="159"/>
      <c r="P32" s="239" t="s">
        <v>114</v>
      </c>
      <c r="Q32" s="239"/>
      <c r="R32" s="240"/>
      <c r="S32" s="241"/>
      <c r="T32" s="240"/>
      <c r="U32" s="240"/>
      <c r="V32" s="329"/>
      <c r="Y32" s="244" t="s">
        <v>115</v>
      </c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106"/>
      <c r="AN32" s="244" t="s">
        <v>116</v>
      </c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</row>
    <row r="33" customFormat="false" ht="36.75" hidden="false" customHeight="true" outlineLevel="0" collapsed="false">
      <c r="B33" s="377" t="s">
        <v>6</v>
      </c>
      <c r="C33" s="378" t="s">
        <v>50</v>
      </c>
      <c r="D33" s="378" t="s">
        <v>51</v>
      </c>
      <c r="E33" s="379" t="s">
        <v>52</v>
      </c>
      <c r="F33" s="378" t="s">
        <v>53</v>
      </c>
      <c r="G33" s="380" t="s">
        <v>143</v>
      </c>
      <c r="H33" s="380"/>
      <c r="I33" s="378" t="s">
        <v>55</v>
      </c>
      <c r="J33" s="381" t="s">
        <v>56</v>
      </c>
      <c r="K33" s="379" t="s">
        <v>57</v>
      </c>
      <c r="L33" s="379" t="s">
        <v>58</v>
      </c>
      <c r="M33" s="382" t="s">
        <v>59</v>
      </c>
      <c r="N33" s="383" t="s">
        <v>60</v>
      </c>
      <c r="O33" s="392"/>
      <c r="P33" s="393" t="s">
        <v>117</v>
      </c>
      <c r="Q33" s="385" t="s">
        <v>62</v>
      </c>
      <c r="R33" s="386" t="s">
        <v>118</v>
      </c>
      <c r="S33" s="387" t="s">
        <v>64</v>
      </c>
      <c r="T33" s="388" t="s">
        <v>57</v>
      </c>
      <c r="U33" s="385" t="s">
        <v>58</v>
      </c>
      <c r="V33" s="383" t="s">
        <v>60</v>
      </c>
      <c r="Y33" s="206" t="s">
        <v>65</v>
      </c>
      <c r="Z33" s="389" t="s">
        <v>66</v>
      </c>
      <c r="AA33" s="208" t="s">
        <v>67</v>
      </c>
      <c r="AB33" s="208" t="s">
        <v>68</v>
      </c>
      <c r="AC33" s="208" t="s">
        <v>69</v>
      </c>
      <c r="AD33" s="208" t="s">
        <v>70</v>
      </c>
      <c r="AE33" s="208" t="s">
        <v>71</v>
      </c>
      <c r="AF33" s="208" t="s">
        <v>72</v>
      </c>
      <c r="AG33" s="389" t="s">
        <v>73</v>
      </c>
      <c r="AH33" s="209" t="s">
        <v>74</v>
      </c>
      <c r="AI33" s="209" t="s">
        <v>75</v>
      </c>
      <c r="AJ33" s="209" t="s">
        <v>76</v>
      </c>
      <c r="AK33" s="209" t="s">
        <v>77</v>
      </c>
      <c r="AL33" s="390" t="s">
        <v>78</v>
      </c>
      <c r="AM33" s="337"/>
      <c r="AN33" s="206" t="s">
        <v>65</v>
      </c>
      <c r="AO33" s="389" t="s">
        <v>66</v>
      </c>
      <c r="AP33" s="208" t="s">
        <v>67</v>
      </c>
      <c r="AQ33" s="208" t="s">
        <v>68</v>
      </c>
      <c r="AR33" s="208" t="s">
        <v>69</v>
      </c>
      <c r="AS33" s="208" t="s">
        <v>70</v>
      </c>
      <c r="AT33" s="208" t="s">
        <v>71</v>
      </c>
      <c r="AU33" s="208" t="s">
        <v>72</v>
      </c>
      <c r="AV33" s="389" t="s">
        <v>73</v>
      </c>
      <c r="AW33" s="209" t="s">
        <v>74</v>
      </c>
      <c r="AX33" s="209" t="s">
        <v>75</v>
      </c>
      <c r="AY33" s="209" t="s">
        <v>76</v>
      </c>
      <c r="AZ33" s="209" t="s">
        <v>79</v>
      </c>
      <c r="BA33" s="390" t="s">
        <v>78</v>
      </c>
    </row>
    <row r="34" s="227" customFormat="true" ht="12" hidden="false" customHeight="false" outlineLevel="0" collapsed="false">
      <c r="A34" s="212"/>
      <c r="B34" s="213"/>
      <c r="C34" s="214"/>
      <c r="D34" s="215" t="str">
        <f aca="false">IF(C34&lt;&gt;"",VLOOKUP(C34,Code_Poste,2,"Faux"),"-")</f>
        <v>-</v>
      </c>
      <c r="E34" s="216" t="str">
        <f aca="false">IF(C34="","",VLOOKUP(VLOOKUP($C$10,code_Action,2,0)&amp;D34,Unite,2,0))</f>
        <v/>
      </c>
      <c r="F34" s="214"/>
      <c r="G34" s="214"/>
      <c r="H34" s="214"/>
      <c r="I34" s="228"/>
      <c r="J34" s="217"/>
      <c r="K34" s="214"/>
      <c r="L34" s="216" t="n">
        <f aca="false">IF(ISNA(VLOOKUP(K34,TxDevise,3,FALSE())),0,VLOOKUP(K34,TxDevise,3,FALSE()))</f>
        <v>0</v>
      </c>
      <c r="M34" s="218" t="n">
        <f aca="false">J34*L34</f>
        <v>0</v>
      </c>
      <c r="N34" s="219" t="n">
        <f aca="false">ROUND(IF(H34&lt;&gt;0,F34*H34*M34,IF(F34&lt;&gt;0,F34*M34,M34)),0)</f>
        <v>0</v>
      </c>
      <c r="O34" s="248"/>
      <c r="P34" s="214"/>
      <c r="Q34" s="214"/>
      <c r="R34" s="216" t="str">
        <f aca="false">IF(B34="","",IF(B34="personnel","Contributions volontaires de personnel","Contributions volontaires de biens"))</f>
        <v/>
      </c>
      <c r="S34" s="218" t="n">
        <f aca="false">IF(U34&gt;0,V34/U34,0)</f>
        <v>0</v>
      </c>
      <c r="T34" s="216" t="n">
        <f aca="false">+K34</f>
        <v>0</v>
      </c>
      <c r="U34" s="221" t="n">
        <f aca="false">IF(ISNA(VLOOKUP(T34,TxDevise,3,FALSE())),0,VLOOKUP(T34,TxDevise,3,FALSE()))</f>
        <v>0</v>
      </c>
      <c r="V34" s="219" t="n">
        <f aca="false">N34</f>
        <v>0</v>
      </c>
      <c r="W34" s="222"/>
      <c r="X34" s="222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23" t="n">
        <f aca="false">SUM(Y34:AJ34)</f>
        <v>0</v>
      </c>
      <c r="AL34" s="224" t="n">
        <f aca="false">N34-AK34</f>
        <v>0</v>
      </c>
      <c r="AM34" s="225"/>
      <c r="AN34" s="249" t="n">
        <f aca="false">Y34</f>
        <v>0</v>
      </c>
      <c r="AO34" s="249" t="n">
        <f aca="false">Z34</f>
        <v>0</v>
      </c>
      <c r="AP34" s="249" t="n">
        <f aca="false">AA34</f>
        <v>0</v>
      </c>
      <c r="AQ34" s="249" t="n">
        <f aca="false">AB34</f>
        <v>0</v>
      </c>
      <c r="AR34" s="249" t="n">
        <f aca="false">AC34</f>
        <v>0</v>
      </c>
      <c r="AS34" s="249" t="n">
        <f aca="false">AD34</f>
        <v>0</v>
      </c>
      <c r="AT34" s="249" t="n">
        <f aca="false">AE34</f>
        <v>0</v>
      </c>
      <c r="AU34" s="249" t="n">
        <f aca="false">AF34</f>
        <v>0</v>
      </c>
      <c r="AV34" s="249" t="n">
        <f aca="false">AG34</f>
        <v>0</v>
      </c>
      <c r="AW34" s="249" t="n">
        <f aca="false">AH34</f>
        <v>0</v>
      </c>
      <c r="AX34" s="249" t="n">
        <f aca="false">AI34</f>
        <v>0</v>
      </c>
      <c r="AY34" s="249" t="n">
        <f aca="false">AJ34</f>
        <v>0</v>
      </c>
      <c r="AZ34" s="223" t="n">
        <f aca="false">SUM(AN34:AY34)</f>
        <v>0</v>
      </c>
      <c r="BA34" s="224" t="n">
        <f aca="false">V34-AZ34</f>
        <v>0</v>
      </c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</row>
    <row r="35" s="227" customFormat="true" ht="12" hidden="false" customHeight="false" outlineLevel="0" collapsed="false">
      <c r="A35" s="212"/>
      <c r="B35" s="213"/>
      <c r="C35" s="214"/>
      <c r="D35" s="215" t="str">
        <f aca="false">IF(C35&lt;&gt;"",VLOOKUP(C35,Code_Poste,2,"Faux"),"-")</f>
        <v>-</v>
      </c>
      <c r="E35" s="216" t="str">
        <f aca="false">IF(C35="","",VLOOKUP(VLOOKUP($C$10,code_Action,2,0)&amp;D35,Unite,2,0))</f>
        <v/>
      </c>
      <c r="F35" s="214"/>
      <c r="G35" s="214"/>
      <c r="H35" s="214"/>
      <c r="I35" s="228"/>
      <c r="J35" s="217"/>
      <c r="K35" s="214"/>
      <c r="L35" s="216" t="n">
        <f aca="false">IF(ISNA(VLOOKUP(K35,TxDevise,3,FALSE())),0,VLOOKUP(K35,TxDevise,3,FALSE()))</f>
        <v>0</v>
      </c>
      <c r="M35" s="218" t="n">
        <f aca="false">J35*L35</f>
        <v>0</v>
      </c>
      <c r="N35" s="219" t="n">
        <f aca="false">ROUND(IF(H35&lt;&gt;0,F35*H35*M35,IF(F35&lt;&gt;0,F35*M35,M35)),0)</f>
        <v>0</v>
      </c>
      <c r="O35" s="248"/>
      <c r="P35" s="214"/>
      <c r="Q35" s="214"/>
      <c r="R35" s="216" t="str">
        <f aca="false">IF(B35="","",IF(B35="personnel","Contributions volontaires de personnel","Contributions volontaires de biens"))</f>
        <v/>
      </c>
      <c r="S35" s="218" t="n">
        <f aca="false">IF(U35&gt;0,V35/U35,0)</f>
        <v>0</v>
      </c>
      <c r="T35" s="216" t="n">
        <f aca="false">+K35</f>
        <v>0</v>
      </c>
      <c r="U35" s="221" t="n">
        <f aca="false">IF(ISNA(VLOOKUP(T35,TxDevise,3,FALSE())),0,VLOOKUP(T35,TxDevise,3,FALSE()))</f>
        <v>0</v>
      </c>
      <c r="V35" s="219" t="n">
        <f aca="false">N35</f>
        <v>0</v>
      </c>
      <c r="W35" s="222"/>
      <c r="X35" s="222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23" t="n">
        <f aca="false">SUM(Y35:AJ35)</f>
        <v>0</v>
      </c>
      <c r="AL35" s="224" t="n">
        <f aca="false">N35-AK35</f>
        <v>0</v>
      </c>
      <c r="AM35" s="225"/>
      <c r="AN35" s="249" t="n">
        <f aca="false">Y35</f>
        <v>0</v>
      </c>
      <c r="AO35" s="249" t="n">
        <f aca="false">Z35</f>
        <v>0</v>
      </c>
      <c r="AP35" s="249" t="n">
        <f aca="false">AA35</f>
        <v>0</v>
      </c>
      <c r="AQ35" s="249" t="n">
        <f aca="false">AB35</f>
        <v>0</v>
      </c>
      <c r="AR35" s="249" t="n">
        <f aca="false">AC35</f>
        <v>0</v>
      </c>
      <c r="AS35" s="249" t="n">
        <f aca="false">AD35</f>
        <v>0</v>
      </c>
      <c r="AT35" s="249" t="n">
        <f aca="false">AE35</f>
        <v>0</v>
      </c>
      <c r="AU35" s="249" t="n">
        <f aca="false">AF35</f>
        <v>0</v>
      </c>
      <c r="AV35" s="249" t="n">
        <f aca="false">AG35</f>
        <v>0</v>
      </c>
      <c r="AW35" s="249" t="n">
        <f aca="false">AH35</f>
        <v>0</v>
      </c>
      <c r="AX35" s="249" t="n">
        <f aca="false">AI35</f>
        <v>0</v>
      </c>
      <c r="AY35" s="249" t="n">
        <f aca="false">AJ35</f>
        <v>0</v>
      </c>
      <c r="AZ35" s="223" t="n">
        <f aca="false">SUM(AN35:AY35)</f>
        <v>0</v>
      </c>
      <c r="BA35" s="224" t="n">
        <f aca="false">V35-AZ35</f>
        <v>0</v>
      </c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  <c r="DJ35" s="226"/>
      <c r="DK35" s="226"/>
      <c r="DL35" s="226"/>
      <c r="DM35" s="226"/>
      <c r="DN35" s="226"/>
      <c r="DO35" s="226"/>
      <c r="DP35" s="226"/>
      <c r="DQ35" s="226"/>
      <c r="DR35" s="226"/>
      <c r="DS35" s="226"/>
      <c r="DT35" s="226"/>
      <c r="DU35" s="226"/>
      <c r="DV35" s="226"/>
      <c r="DW35" s="226"/>
      <c r="DX35" s="226"/>
      <c r="DY35" s="226"/>
      <c r="DZ35" s="226"/>
      <c r="EA35" s="226"/>
      <c r="EB35" s="226"/>
      <c r="EC35" s="226"/>
    </row>
    <row r="36" s="227" customFormat="true" ht="12" hidden="false" customHeight="false" outlineLevel="0" collapsed="false">
      <c r="A36" s="212"/>
      <c r="B36" s="213"/>
      <c r="C36" s="214"/>
      <c r="D36" s="215" t="str">
        <f aca="false">IF(C36&lt;&gt;"",VLOOKUP(C36,Code_Poste,2,"Faux"),"-")</f>
        <v>-</v>
      </c>
      <c r="E36" s="216" t="str">
        <f aca="false">IF(C36="","",VLOOKUP(VLOOKUP($C$10,code_Action,2,0)&amp;D36,Unite,2,0))</f>
        <v/>
      </c>
      <c r="F36" s="214"/>
      <c r="G36" s="214"/>
      <c r="H36" s="214"/>
      <c r="I36" s="228"/>
      <c r="J36" s="217"/>
      <c r="K36" s="214"/>
      <c r="L36" s="216" t="n">
        <f aca="false">IF(ISNA(VLOOKUP(K36,TxDevise,3,FALSE())),0,VLOOKUP(K36,TxDevise,3,FALSE()))</f>
        <v>0</v>
      </c>
      <c r="M36" s="218" t="n">
        <f aca="false">J36*L36</f>
        <v>0</v>
      </c>
      <c r="N36" s="219" t="n">
        <f aca="false">ROUND(IF(H36&lt;&gt;0,F36*H36*M36,IF(F36&lt;&gt;0,F36*M36,M36)),0)</f>
        <v>0</v>
      </c>
      <c r="O36" s="248"/>
      <c r="P36" s="214"/>
      <c r="Q36" s="214"/>
      <c r="R36" s="216" t="str">
        <f aca="false">IF(B36="","",IF(B36="personnel","Contributions volontaires de personnel","Contributions volontaires de biens"))</f>
        <v/>
      </c>
      <c r="S36" s="218" t="n">
        <f aca="false">IF(U36&gt;0,V36/U36,0)</f>
        <v>0</v>
      </c>
      <c r="T36" s="216" t="n">
        <f aca="false">+K36</f>
        <v>0</v>
      </c>
      <c r="U36" s="221" t="n">
        <f aca="false">IF(ISNA(VLOOKUP(T36,TxDevise,3,FALSE())),0,VLOOKUP(T36,TxDevise,3,FALSE()))</f>
        <v>0</v>
      </c>
      <c r="V36" s="219" t="n">
        <f aca="false">N36</f>
        <v>0</v>
      </c>
      <c r="W36" s="222"/>
      <c r="X36" s="222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23" t="n">
        <f aca="false">SUM(Y36:AJ36)</f>
        <v>0</v>
      </c>
      <c r="AL36" s="224" t="n">
        <f aca="false">N36-AK36</f>
        <v>0</v>
      </c>
      <c r="AM36" s="225"/>
      <c r="AN36" s="249" t="n">
        <f aca="false">Y36</f>
        <v>0</v>
      </c>
      <c r="AO36" s="249" t="n">
        <f aca="false">Z36</f>
        <v>0</v>
      </c>
      <c r="AP36" s="249" t="n">
        <f aca="false">AA36</f>
        <v>0</v>
      </c>
      <c r="AQ36" s="249" t="n">
        <f aca="false">AB36</f>
        <v>0</v>
      </c>
      <c r="AR36" s="249" t="n">
        <f aca="false">AC36</f>
        <v>0</v>
      </c>
      <c r="AS36" s="249" t="n">
        <f aca="false">AD36</f>
        <v>0</v>
      </c>
      <c r="AT36" s="249" t="n">
        <f aca="false">AE36</f>
        <v>0</v>
      </c>
      <c r="AU36" s="249" t="n">
        <f aca="false">AF36</f>
        <v>0</v>
      </c>
      <c r="AV36" s="249" t="n">
        <f aca="false">AG36</f>
        <v>0</v>
      </c>
      <c r="AW36" s="249" t="n">
        <f aca="false">AH36</f>
        <v>0</v>
      </c>
      <c r="AX36" s="249" t="n">
        <f aca="false">AI36</f>
        <v>0</v>
      </c>
      <c r="AY36" s="249" t="n">
        <f aca="false">AJ36</f>
        <v>0</v>
      </c>
      <c r="AZ36" s="223" t="n">
        <f aca="false">SUM(AN36:AY36)</f>
        <v>0</v>
      </c>
      <c r="BA36" s="224" t="n">
        <f aca="false">V36-AZ36</f>
        <v>0</v>
      </c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</row>
    <row r="37" s="227" customFormat="true" ht="12" hidden="false" customHeight="false" outlineLevel="0" collapsed="false">
      <c r="A37" s="212"/>
      <c r="B37" s="213"/>
      <c r="C37" s="214"/>
      <c r="D37" s="215" t="str">
        <f aca="false">IF(C37&lt;&gt;"",VLOOKUP(C37,Code_Poste,2,"Faux"),"-")</f>
        <v>-</v>
      </c>
      <c r="E37" s="216" t="str">
        <f aca="false">IF(C37="","",VLOOKUP(VLOOKUP($C$10,code_Action,2,0)&amp;D37,Unite,2,0))</f>
        <v/>
      </c>
      <c r="F37" s="214"/>
      <c r="G37" s="214"/>
      <c r="H37" s="214"/>
      <c r="I37" s="228"/>
      <c r="J37" s="217"/>
      <c r="K37" s="214"/>
      <c r="L37" s="216" t="n">
        <f aca="false">IF(ISNA(VLOOKUP(K37,TxDevise,3,FALSE())),0,VLOOKUP(K37,TxDevise,3,FALSE()))</f>
        <v>0</v>
      </c>
      <c r="M37" s="218" t="n">
        <f aca="false">J37*L37</f>
        <v>0</v>
      </c>
      <c r="N37" s="219" t="n">
        <f aca="false">ROUND(IF(H37&lt;&gt;0,F37*H37*M37,IF(F37&lt;&gt;0,F37*M37,M37)),0)</f>
        <v>0</v>
      </c>
      <c r="O37" s="248"/>
      <c r="P37" s="214"/>
      <c r="Q37" s="214"/>
      <c r="R37" s="216" t="str">
        <f aca="false">IF(B37="","",IF(B37="personnel","Contributions volontaires de personnel","Contributions volontaires de biens"))</f>
        <v/>
      </c>
      <c r="S37" s="218" t="n">
        <f aca="false">IF(U37&gt;0,V37/U37,0)</f>
        <v>0</v>
      </c>
      <c r="T37" s="216" t="n">
        <f aca="false">+K37</f>
        <v>0</v>
      </c>
      <c r="U37" s="221" t="n">
        <f aca="false">IF(ISNA(VLOOKUP(T37,TxDevise,3,FALSE())),0,VLOOKUP(T37,TxDevise,3,FALSE()))</f>
        <v>0</v>
      </c>
      <c r="V37" s="219" t="n">
        <f aca="false">N37</f>
        <v>0</v>
      </c>
      <c r="W37" s="222"/>
      <c r="X37" s="222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23" t="n">
        <f aca="false">SUM(Y37:AJ37)</f>
        <v>0</v>
      </c>
      <c r="AL37" s="224" t="n">
        <f aca="false">N37-AK37</f>
        <v>0</v>
      </c>
      <c r="AM37" s="225"/>
      <c r="AN37" s="249" t="n">
        <f aca="false">Y37</f>
        <v>0</v>
      </c>
      <c r="AO37" s="249" t="n">
        <f aca="false">Z37</f>
        <v>0</v>
      </c>
      <c r="AP37" s="249" t="n">
        <f aca="false">AA37</f>
        <v>0</v>
      </c>
      <c r="AQ37" s="249" t="n">
        <f aca="false">AB37</f>
        <v>0</v>
      </c>
      <c r="AR37" s="249" t="n">
        <f aca="false">AC37</f>
        <v>0</v>
      </c>
      <c r="AS37" s="249" t="n">
        <f aca="false">AD37</f>
        <v>0</v>
      </c>
      <c r="AT37" s="249" t="n">
        <f aca="false">AE37</f>
        <v>0</v>
      </c>
      <c r="AU37" s="249" t="n">
        <f aca="false">AF37</f>
        <v>0</v>
      </c>
      <c r="AV37" s="249" t="n">
        <f aca="false">AG37</f>
        <v>0</v>
      </c>
      <c r="AW37" s="249" t="n">
        <f aca="false">AH37</f>
        <v>0</v>
      </c>
      <c r="AX37" s="249" t="n">
        <f aca="false">AI37</f>
        <v>0</v>
      </c>
      <c r="AY37" s="249" t="n">
        <f aca="false">AJ37</f>
        <v>0</v>
      </c>
      <c r="AZ37" s="223" t="n">
        <f aca="false">SUM(AN37:AY37)</f>
        <v>0</v>
      </c>
      <c r="BA37" s="224" t="n">
        <f aca="false">V37-AZ37</f>
        <v>0</v>
      </c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</row>
    <row r="38" s="227" customFormat="true" ht="12" hidden="false" customHeight="false" outlineLevel="0" collapsed="false">
      <c r="A38" s="212"/>
      <c r="B38" s="213"/>
      <c r="C38" s="214"/>
      <c r="D38" s="215" t="str">
        <f aca="false">IF(C38&lt;&gt;"",VLOOKUP(C38,Code_Poste,2,"Faux"),"-")</f>
        <v>-</v>
      </c>
      <c r="E38" s="216" t="str">
        <f aca="false">IF(C38="","",VLOOKUP(VLOOKUP($C$10,code_Action,2,0)&amp;D38,Unite,2,0))</f>
        <v/>
      </c>
      <c r="F38" s="214"/>
      <c r="G38" s="214"/>
      <c r="H38" s="214"/>
      <c r="I38" s="228"/>
      <c r="J38" s="217"/>
      <c r="K38" s="214"/>
      <c r="L38" s="216" t="n">
        <f aca="false">IF(ISNA(VLOOKUP(K38,TxDevise,3,FALSE())),0,VLOOKUP(K38,TxDevise,3,FALSE()))</f>
        <v>0</v>
      </c>
      <c r="M38" s="218" t="n">
        <f aca="false">J38*L38</f>
        <v>0</v>
      </c>
      <c r="N38" s="219" t="n">
        <f aca="false">ROUND(IF(H38&lt;&gt;0,F38*H38*M38,IF(F38&lt;&gt;0,F38*M38,M38)),0)</f>
        <v>0</v>
      </c>
      <c r="O38" s="248"/>
      <c r="P38" s="214"/>
      <c r="Q38" s="214"/>
      <c r="R38" s="216" t="str">
        <f aca="false">IF(B38="","",IF(B38="personnel","Contributions volontaires de personnel","Contributions volontaires de biens"))</f>
        <v/>
      </c>
      <c r="S38" s="218" t="n">
        <f aca="false">IF(U38&gt;0,V38/U38,0)</f>
        <v>0</v>
      </c>
      <c r="T38" s="216" t="n">
        <f aca="false">+K38</f>
        <v>0</v>
      </c>
      <c r="U38" s="221" t="n">
        <f aca="false">IF(ISNA(VLOOKUP(T38,TxDevise,3,FALSE())),0,VLOOKUP(T38,TxDevise,3,FALSE()))</f>
        <v>0</v>
      </c>
      <c r="V38" s="219" t="n">
        <f aca="false">N38</f>
        <v>0</v>
      </c>
      <c r="W38" s="222"/>
      <c r="X38" s="222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23" t="n">
        <f aca="false">SUM(Y38:AJ38)</f>
        <v>0</v>
      </c>
      <c r="AL38" s="224" t="n">
        <f aca="false">N38-AK38</f>
        <v>0</v>
      </c>
      <c r="AM38" s="225"/>
      <c r="AN38" s="249" t="n">
        <f aca="false">Y38</f>
        <v>0</v>
      </c>
      <c r="AO38" s="249" t="n">
        <f aca="false">Z38</f>
        <v>0</v>
      </c>
      <c r="AP38" s="249" t="n">
        <f aca="false">AA38</f>
        <v>0</v>
      </c>
      <c r="AQ38" s="249" t="n">
        <f aca="false">AB38</f>
        <v>0</v>
      </c>
      <c r="AR38" s="249" t="n">
        <f aca="false">AC38</f>
        <v>0</v>
      </c>
      <c r="AS38" s="249" t="n">
        <f aca="false">AD38</f>
        <v>0</v>
      </c>
      <c r="AT38" s="249" t="n">
        <f aca="false">AE38</f>
        <v>0</v>
      </c>
      <c r="AU38" s="249" t="n">
        <f aca="false">AF38</f>
        <v>0</v>
      </c>
      <c r="AV38" s="249" t="n">
        <f aca="false">AG38</f>
        <v>0</v>
      </c>
      <c r="AW38" s="249" t="n">
        <f aca="false">AH38</f>
        <v>0</v>
      </c>
      <c r="AX38" s="249" t="n">
        <f aca="false">AI38</f>
        <v>0</v>
      </c>
      <c r="AY38" s="249" t="n">
        <f aca="false">AJ38</f>
        <v>0</v>
      </c>
      <c r="AZ38" s="223" t="n">
        <f aca="false">SUM(AN38:AY38)</f>
        <v>0</v>
      </c>
      <c r="BA38" s="224" t="n">
        <f aca="false">V38-AZ38</f>
        <v>0</v>
      </c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</row>
    <row r="39" s="227" customFormat="true" ht="12" hidden="false" customHeight="false" outlineLevel="0" collapsed="false">
      <c r="A39" s="212"/>
      <c r="B39" s="213"/>
      <c r="C39" s="214"/>
      <c r="D39" s="215" t="str">
        <f aca="false">IF(C39&lt;&gt;"",VLOOKUP(C39,Code_Poste,2,"Faux"),"-")</f>
        <v>-</v>
      </c>
      <c r="E39" s="216" t="str">
        <f aca="false">IF(C39="","",VLOOKUP(VLOOKUP($C$10,code_Action,2,0)&amp;D39,Unite,2,0))</f>
        <v/>
      </c>
      <c r="F39" s="214"/>
      <c r="G39" s="214"/>
      <c r="H39" s="214"/>
      <c r="I39" s="228"/>
      <c r="J39" s="217"/>
      <c r="K39" s="214"/>
      <c r="L39" s="216" t="n">
        <f aca="false">IF(ISNA(VLOOKUP(K39,TxDevise,3,FALSE())),0,VLOOKUP(K39,TxDevise,3,FALSE()))</f>
        <v>0</v>
      </c>
      <c r="M39" s="218" t="n">
        <f aca="false">J39*L39</f>
        <v>0</v>
      </c>
      <c r="N39" s="219" t="n">
        <f aca="false">ROUND(IF(H39&lt;&gt;0,F39*H39*M39,IF(F39&lt;&gt;0,F39*M39,M39)),0)</f>
        <v>0</v>
      </c>
      <c r="O39" s="248"/>
      <c r="P39" s="214"/>
      <c r="Q39" s="214"/>
      <c r="R39" s="216" t="str">
        <f aca="false">IF(B39="","",IF(B39="personnel","Contributions volontaires de personnel","Contributions volontaires de biens"))</f>
        <v/>
      </c>
      <c r="S39" s="218" t="n">
        <f aca="false">IF(U39&gt;0,V39/U39,0)</f>
        <v>0</v>
      </c>
      <c r="T39" s="216" t="n">
        <f aca="false">+K39</f>
        <v>0</v>
      </c>
      <c r="U39" s="221" t="n">
        <f aca="false">IF(ISNA(VLOOKUP(T39,TxDevise,3,FALSE())),0,VLOOKUP(T39,TxDevise,3,FALSE()))</f>
        <v>0</v>
      </c>
      <c r="V39" s="219" t="n">
        <f aca="false">N39</f>
        <v>0</v>
      </c>
      <c r="W39" s="222"/>
      <c r="X39" s="222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23" t="n">
        <f aca="false">SUM(Y39:AJ39)</f>
        <v>0</v>
      </c>
      <c r="AL39" s="224" t="n">
        <f aca="false">N39-AK39</f>
        <v>0</v>
      </c>
      <c r="AM39" s="225"/>
      <c r="AN39" s="249" t="n">
        <f aca="false">Y39</f>
        <v>0</v>
      </c>
      <c r="AO39" s="249" t="n">
        <f aca="false">Z39</f>
        <v>0</v>
      </c>
      <c r="AP39" s="249" t="n">
        <f aca="false">AA39</f>
        <v>0</v>
      </c>
      <c r="AQ39" s="249" t="n">
        <f aca="false">AB39</f>
        <v>0</v>
      </c>
      <c r="AR39" s="249" t="n">
        <f aca="false">AC39</f>
        <v>0</v>
      </c>
      <c r="AS39" s="249" t="n">
        <f aca="false">AD39</f>
        <v>0</v>
      </c>
      <c r="AT39" s="249" t="n">
        <f aca="false">AE39</f>
        <v>0</v>
      </c>
      <c r="AU39" s="249" t="n">
        <f aca="false">AF39</f>
        <v>0</v>
      </c>
      <c r="AV39" s="249" t="n">
        <f aca="false">AG39</f>
        <v>0</v>
      </c>
      <c r="AW39" s="249" t="n">
        <f aca="false">AH39</f>
        <v>0</v>
      </c>
      <c r="AX39" s="249" t="n">
        <f aca="false">AI39</f>
        <v>0</v>
      </c>
      <c r="AY39" s="249" t="n">
        <f aca="false">AJ39</f>
        <v>0</v>
      </c>
      <c r="AZ39" s="223" t="n">
        <f aca="false">SUM(AN39:AY39)</f>
        <v>0</v>
      </c>
      <c r="BA39" s="224" t="n">
        <f aca="false">V39-AZ39</f>
        <v>0</v>
      </c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</row>
    <row r="40" s="227" customFormat="true" ht="12" hidden="false" customHeight="false" outlineLevel="0" collapsed="false">
      <c r="A40" s="212"/>
      <c r="B40" s="213"/>
      <c r="C40" s="214"/>
      <c r="D40" s="215" t="str">
        <f aca="false">IF(C40&lt;&gt;"",VLOOKUP(C40,Code_Poste,2,"Faux"),"-")</f>
        <v>-</v>
      </c>
      <c r="E40" s="216" t="str">
        <f aca="false">IF(C40="","",VLOOKUP(VLOOKUP($C$10,code_Action,2,0)&amp;D40,Unite,2,0))</f>
        <v/>
      </c>
      <c r="F40" s="214"/>
      <c r="G40" s="214"/>
      <c r="H40" s="214"/>
      <c r="I40" s="228"/>
      <c r="J40" s="217"/>
      <c r="K40" s="214"/>
      <c r="L40" s="216" t="n">
        <f aca="false">IF(ISNA(VLOOKUP(K40,TxDevise,3,FALSE())),0,VLOOKUP(K40,TxDevise,3,FALSE()))</f>
        <v>0</v>
      </c>
      <c r="M40" s="218" t="n">
        <f aca="false">J40*L40</f>
        <v>0</v>
      </c>
      <c r="N40" s="219" t="n">
        <f aca="false">ROUND(IF(H40&lt;&gt;0,F40*H40*M40,IF(F40&lt;&gt;0,F40*M40,M40)),0)</f>
        <v>0</v>
      </c>
      <c r="O40" s="248"/>
      <c r="P40" s="214"/>
      <c r="Q40" s="214"/>
      <c r="R40" s="216" t="str">
        <f aca="false">IF(B40="","",IF(B40="personnel","Contributions volontaires de personnel","Contributions volontaires de biens"))</f>
        <v/>
      </c>
      <c r="S40" s="218" t="n">
        <f aca="false">IF(U40&gt;0,V40/U40,0)</f>
        <v>0</v>
      </c>
      <c r="T40" s="216" t="n">
        <f aca="false">+K40</f>
        <v>0</v>
      </c>
      <c r="U40" s="221" t="n">
        <f aca="false">IF(ISNA(VLOOKUP(T40,TxDevise,3,FALSE())),0,VLOOKUP(T40,TxDevise,3,FALSE()))</f>
        <v>0</v>
      </c>
      <c r="V40" s="219" t="n">
        <f aca="false">N40</f>
        <v>0</v>
      </c>
      <c r="W40" s="222"/>
      <c r="X40" s="222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23" t="n">
        <f aca="false">SUM(Y40:AJ40)</f>
        <v>0</v>
      </c>
      <c r="AL40" s="224" t="n">
        <f aca="false">N40-AK40</f>
        <v>0</v>
      </c>
      <c r="AM40" s="225"/>
      <c r="AN40" s="249" t="n">
        <f aca="false">Y40</f>
        <v>0</v>
      </c>
      <c r="AO40" s="249" t="n">
        <f aca="false">Z40</f>
        <v>0</v>
      </c>
      <c r="AP40" s="249" t="n">
        <f aca="false">AA40</f>
        <v>0</v>
      </c>
      <c r="AQ40" s="249" t="n">
        <f aca="false">AB40</f>
        <v>0</v>
      </c>
      <c r="AR40" s="249" t="n">
        <f aca="false">AC40</f>
        <v>0</v>
      </c>
      <c r="AS40" s="249" t="n">
        <f aca="false">AD40</f>
        <v>0</v>
      </c>
      <c r="AT40" s="249" t="n">
        <f aca="false">AE40</f>
        <v>0</v>
      </c>
      <c r="AU40" s="249" t="n">
        <f aca="false">AF40</f>
        <v>0</v>
      </c>
      <c r="AV40" s="249" t="n">
        <f aca="false">AG40</f>
        <v>0</v>
      </c>
      <c r="AW40" s="249" t="n">
        <f aca="false">AH40</f>
        <v>0</v>
      </c>
      <c r="AX40" s="249" t="n">
        <f aca="false">AI40</f>
        <v>0</v>
      </c>
      <c r="AY40" s="249" t="n">
        <f aca="false">AJ40</f>
        <v>0</v>
      </c>
      <c r="AZ40" s="223" t="n">
        <f aca="false">SUM(AN40:AY40)</f>
        <v>0</v>
      </c>
      <c r="BA40" s="224" t="n">
        <f aca="false">V40-AZ40</f>
        <v>0</v>
      </c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</row>
    <row r="41" s="227" customFormat="true" ht="12" hidden="false" customHeight="false" outlineLevel="0" collapsed="false">
      <c r="A41" s="212"/>
      <c r="B41" s="213"/>
      <c r="C41" s="214"/>
      <c r="D41" s="215" t="str">
        <f aca="false">IF(C41&lt;&gt;"",VLOOKUP(C41,Code_Poste,2,"Faux"),"-")</f>
        <v>-</v>
      </c>
      <c r="E41" s="216" t="str">
        <f aca="false">IF(C41="","",VLOOKUP(VLOOKUP($C$10,code_Action,2,0)&amp;D41,Unite,2,0))</f>
        <v/>
      </c>
      <c r="F41" s="214"/>
      <c r="G41" s="214"/>
      <c r="H41" s="214"/>
      <c r="I41" s="228"/>
      <c r="J41" s="217"/>
      <c r="K41" s="214"/>
      <c r="L41" s="216" t="n">
        <f aca="false">IF(ISNA(VLOOKUP(K41,TxDevise,3,FALSE())),0,VLOOKUP(K41,TxDevise,3,FALSE()))</f>
        <v>0</v>
      </c>
      <c r="M41" s="218" t="n">
        <f aca="false">J41*L41</f>
        <v>0</v>
      </c>
      <c r="N41" s="219" t="n">
        <f aca="false">ROUND(IF(H41&lt;&gt;0,F41*H41*M41,IF(F41&lt;&gt;0,F41*M41,M41)),0)</f>
        <v>0</v>
      </c>
      <c r="O41" s="248"/>
      <c r="P41" s="214"/>
      <c r="Q41" s="214"/>
      <c r="R41" s="216" t="str">
        <f aca="false">IF(B41="","",IF(B41="personnel","Contributions volontaires de personnel","Contributions volontaires de biens"))</f>
        <v/>
      </c>
      <c r="S41" s="218" t="n">
        <f aca="false">IF(U41&gt;0,V41/U41,0)</f>
        <v>0</v>
      </c>
      <c r="T41" s="216" t="n">
        <f aca="false">+K41</f>
        <v>0</v>
      </c>
      <c r="U41" s="221" t="n">
        <f aca="false">IF(ISNA(VLOOKUP(T41,TxDevise,3,FALSE())),0,VLOOKUP(T41,TxDevise,3,FALSE()))</f>
        <v>0</v>
      </c>
      <c r="V41" s="219" t="n">
        <f aca="false">N41</f>
        <v>0</v>
      </c>
      <c r="W41" s="222"/>
      <c r="X41" s="222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23" t="n">
        <f aca="false">SUM(Y41:AJ41)</f>
        <v>0</v>
      </c>
      <c r="AL41" s="224" t="n">
        <f aca="false">N41-AK41</f>
        <v>0</v>
      </c>
      <c r="AM41" s="225"/>
      <c r="AN41" s="249" t="n">
        <f aca="false">Y41</f>
        <v>0</v>
      </c>
      <c r="AO41" s="249" t="n">
        <f aca="false">Z41</f>
        <v>0</v>
      </c>
      <c r="AP41" s="249" t="n">
        <f aca="false">AA41</f>
        <v>0</v>
      </c>
      <c r="AQ41" s="249" t="n">
        <f aca="false">AB41</f>
        <v>0</v>
      </c>
      <c r="AR41" s="249" t="n">
        <f aca="false">AC41</f>
        <v>0</v>
      </c>
      <c r="AS41" s="249" t="n">
        <f aca="false">AD41</f>
        <v>0</v>
      </c>
      <c r="AT41" s="249" t="n">
        <f aca="false">AE41</f>
        <v>0</v>
      </c>
      <c r="AU41" s="249" t="n">
        <f aca="false">AF41</f>
        <v>0</v>
      </c>
      <c r="AV41" s="249" t="n">
        <f aca="false">AG41</f>
        <v>0</v>
      </c>
      <c r="AW41" s="249" t="n">
        <f aca="false">AH41</f>
        <v>0</v>
      </c>
      <c r="AX41" s="249" t="n">
        <f aca="false">AI41</f>
        <v>0</v>
      </c>
      <c r="AY41" s="249" t="n">
        <f aca="false">AJ41</f>
        <v>0</v>
      </c>
      <c r="AZ41" s="223" t="n">
        <f aca="false">SUM(AN41:AY41)</f>
        <v>0</v>
      </c>
      <c r="BA41" s="224" t="n">
        <f aca="false">V41-AZ41</f>
        <v>0</v>
      </c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</row>
    <row r="42" s="227" customFormat="true" ht="12" hidden="false" customHeight="false" outlineLevel="0" collapsed="false">
      <c r="A42" s="212"/>
      <c r="B42" s="213"/>
      <c r="C42" s="214"/>
      <c r="D42" s="215" t="str">
        <f aca="false">IF(C42&lt;&gt;"",VLOOKUP(C42,Code_Poste,2,"Faux"),"-")</f>
        <v>-</v>
      </c>
      <c r="E42" s="216" t="str">
        <f aca="false">IF(C42="","",VLOOKUP(VLOOKUP($C$10,code_Action,2,0)&amp;D42,Unite,2,0))</f>
        <v/>
      </c>
      <c r="F42" s="214"/>
      <c r="G42" s="214"/>
      <c r="H42" s="214"/>
      <c r="I42" s="228"/>
      <c r="J42" s="217"/>
      <c r="K42" s="214"/>
      <c r="L42" s="216" t="n">
        <f aca="false">IF(ISNA(VLOOKUP(K42,TxDevise,3,FALSE())),0,VLOOKUP(K42,TxDevise,3,FALSE()))</f>
        <v>0</v>
      </c>
      <c r="M42" s="218" t="n">
        <f aca="false">J42*L42</f>
        <v>0</v>
      </c>
      <c r="N42" s="219" t="n">
        <f aca="false">ROUND(IF(H42&lt;&gt;0,F42*H42*M42,IF(F42&lt;&gt;0,F42*M42,M42)),0)</f>
        <v>0</v>
      </c>
      <c r="O42" s="248"/>
      <c r="P42" s="214"/>
      <c r="Q42" s="214"/>
      <c r="R42" s="216" t="str">
        <f aca="false">IF(B42="","",IF(B42="personnel","Contributions volontaires de personnel","Contributions volontaires de biens"))</f>
        <v/>
      </c>
      <c r="S42" s="218" t="n">
        <f aca="false">IF(U42&gt;0,V42/U42,0)</f>
        <v>0</v>
      </c>
      <c r="T42" s="216" t="n">
        <f aca="false">+K42</f>
        <v>0</v>
      </c>
      <c r="U42" s="221" t="n">
        <f aca="false">IF(ISNA(VLOOKUP(T42,TxDevise,3,FALSE())),0,VLOOKUP(T42,TxDevise,3,FALSE()))</f>
        <v>0</v>
      </c>
      <c r="V42" s="219" t="n">
        <f aca="false">N42</f>
        <v>0</v>
      </c>
      <c r="W42" s="222"/>
      <c r="X42" s="222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23" t="n">
        <f aca="false">SUM(Y42:AJ42)</f>
        <v>0</v>
      </c>
      <c r="AL42" s="224" t="n">
        <f aca="false">N42-AK42</f>
        <v>0</v>
      </c>
      <c r="AM42" s="225"/>
      <c r="AN42" s="249" t="n">
        <f aca="false">Y42</f>
        <v>0</v>
      </c>
      <c r="AO42" s="249" t="n">
        <f aca="false">Z42</f>
        <v>0</v>
      </c>
      <c r="AP42" s="249" t="n">
        <f aca="false">AA42</f>
        <v>0</v>
      </c>
      <c r="AQ42" s="249" t="n">
        <f aca="false">AB42</f>
        <v>0</v>
      </c>
      <c r="AR42" s="249" t="n">
        <f aca="false">AC42</f>
        <v>0</v>
      </c>
      <c r="AS42" s="249" t="n">
        <f aca="false">AD42</f>
        <v>0</v>
      </c>
      <c r="AT42" s="249" t="n">
        <f aca="false">AE42</f>
        <v>0</v>
      </c>
      <c r="AU42" s="249" t="n">
        <f aca="false">AF42</f>
        <v>0</v>
      </c>
      <c r="AV42" s="249" t="n">
        <f aca="false">AG42</f>
        <v>0</v>
      </c>
      <c r="AW42" s="249" t="n">
        <f aca="false">AH42</f>
        <v>0</v>
      </c>
      <c r="AX42" s="249" t="n">
        <f aca="false">AI42</f>
        <v>0</v>
      </c>
      <c r="AY42" s="249" t="n">
        <f aca="false">AJ42</f>
        <v>0</v>
      </c>
      <c r="AZ42" s="223" t="n">
        <f aca="false">SUM(AN42:AY42)</f>
        <v>0</v>
      </c>
      <c r="BA42" s="224" t="n">
        <f aca="false">V42-AZ42</f>
        <v>0</v>
      </c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</row>
    <row r="43" s="227" customFormat="true" ht="12" hidden="false" customHeight="false" outlineLevel="0" collapsed="false">
      <c r="A43" s="212"/>
      <c r="B43" s="213"/>
      <c r="C43" s="214"/>
      <c r="D43" s="215" t="str">
        <f aca="false">IF(C43&lt;&gt;"",VLOOKUP(C43,Code_Poste,2,"Faux"),"-")</f>
        <v>-</v>
      </c>
      <c r="E43" s="216" t="str">
        <f aca="false">IF(C43="","",VLOOKUP(VLOOKUP($C$10,code_Action,2,0)&amp;D43,Unite,2,0))</f>
        <v/>
      </c>
      <c r="F43" s="214"/>
      <c r="G43" s="214"/>
      <c r="H43" s="214"/>
      <c r="I43" s="228"/>
      <c r="J43" s="217"/>
      <c r="K43" s="214"/>
      <c r="L43" s="216" t="n">
        <f aca="false">IF(ISNA(VLOOKUP(K43,TxDevise,3,FALSE())),0,VLOOKUP(K43,TxDevise,3,FALSE()))</f>
        <v>0</v>
      </c>
      <c r="M43" s="218" t="n">
        <f aca="false">J43*L43</f>
        <v>0</v>
      </c>
      <c r="N43" s="219" t="n">
        <f aca="false">ROUND(IF(H43&lt;&gt;0,F43*H43*M43,IF(F43&lt;&gt;0,F43*M43,M43)),0)</f>
        <v>0</v>
      </c>
      <c r="O43" s="248"/>
      <c r="P43" s="214"/>
      <c r="Q43" s="214"/>
      <c r="R43" s="216" t="str">
        <f aca="false">IF(B43="","",IF(B43="personnel","Contributions volontaires de personnel","Contributions volontaires de biens"))</f>
        <v/>
      </c>
      <c r="S43" s="218" t="n">
        <f aca="false">IF(U43&gt;0,V43/U43,0)</f>
        <v>0</v>
      </c>
      <c r="T43" s="216" t="n">
        <f aca="false">+K43</f>
        <v>0</v>
      </c>
      <c r="U43" s="221" t="n">
        <f aca="false">IF(ISNA(VLOOKUP(T43,TxDevise,3,FALSE())),0,VLOOKUP(T43,TxDevise,3,FALSE()))</f>
        <v>0</v>
      </c>
      <c r="V43" s="219" t="n">
        <f aca="false">N43</f>
        <v>0</v>
      </c>
      <c r="W43" s="222"/>
      <c r="X43" s="222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23" t="n">
        <f aca="false">SUM(Y43:AJ43)</f>
        <v>0</v>
      </c>
      <c r="AL43" s="224" t="n">
        <f aca="false">N43-AK43</f>
        <v>0</v>
      </c>
      <c r="AM43" s="225"/>
      <c r="AN43" s="249" t="n">
        <f aca="false">Y43</f>
        <v>0</v>
      </c>
      <c r="AO43" s="249" t="n">
        <f aca="false">Z43</f>
        <v>0</v>
      </c>
      <c r="AP43" s="249" t="n">
        <f aca="false">AA43</f>
        <v>0</v>
      </c>
      <c r="AQ43" s="249" t="n">
        <f aca="false">AB43</f>
        <v>0</v>
      </c>
      <c r="AR43" s="249" t="n">
        <f aca="false">AC43</f>
        <v>0</v>
      </c>
      <c r="AS43" s="249" t="n">
        <f aca="false">AD43</f>
        <v>0</v>
      </c>
      <c r="AT43" s="249" t="n">
        <f aca="false">AE43</f>
        <v>0</v>
      </c>
      <c r="AU43" s="249" t="n">
        <f aca="false">AF43</f>
        <v>0</v>
      </c>
      <c r="AV43" s="249" t="n">
        <f aca="false">AG43</f>
        <v>0</v>
      </c>
      <c r="AW43" s="249" t="n">
        <f aca="false">AH43</f>
        <v>0</v>
      </c>
      <c r="AX43" s="249" t="n">
        <f aca="false">AI43</f>
        <v>0</v>
      </c>
      <c r="AY43" s="249" t="n">
        <f aca="false">AJ43</f>
        <v>0</v>
      </c>
      <c r="AZ43" s="223" t="n">
        <f aca="false">SUM(AN43:AY43)</f>
        <v>0</v>
      </c>
      <c r="BA43" s="224" t="n">
        <f aca="false">V43-AZ43</f>
        <v>0</v>
      </c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</row>
    <row r="44" s="227" customFormat="true" ht="12" hidden="false" customHeight="false" outlineLevel="0" collapsed="false">
      <c r="A44" s="212"/>
      <c r="B44" s="213"/>
      <c r="C44" s="214"/>
      <c r="D44" s="215" t="str">
        <f aca="false">IF(C44&lt;&gt;"",VLOOKUP(C44,Code_Poste,2,"Faux"),"-")</f>
        <v>-</v>
      </c>
      <c r="E44" s="216" t="str">
        <f aca="false">IF(C44="","",VLOOKUP(VLOOKUP($C$10,code_Action,2,0)&amp;D44,Unite,2,0))</f>
        <v/>
      </c>
      <c r="F44" s="214"/>
      <c r="G44" s="214"/>
      <c r="H44" s="214"/>
      <c r="I44" s="228"/>
      <c r="J44" s="217"/>
      <c r="K44" s="214"/>
      <c r="L44" s="216" t="n">
        <f aca="false">IF(ISNA(VLOOKUP(K44,TxDevise,3,FALSE())),0,VLOOKUP(K44,TxDevise,3,FALSE()))</f>
        <v>0</v>
      </c>
      <c r="M44" s="218" t="n">
        <f aca="false">J44*L44</f>
        <v>0</v>
      </c>
      <c r="N44" s="219" t="n">
        <f aca="false">ROUND(IF(H44&lt;&gt;0,F44*H44*M44,IF(F44&lt;&gt;0,F44*M44,M44)),0)</f>
        <v>0</v>
      </c>
      <c r="O44" s="248"/>
      <c r="P44" s="214"/>
      <c r="Q44" s="214"/>
      <c r="R44" s="216" t="str">
        <f aca="false">IF(B44="","",IF(B44="personnel","Contributions volontaires de personnel","Contributions volontaires de biens"))</f>
        <v/>
      </c>
      <c r="S44" s="218" t="n">
        <f aca="false">IF(U44&gt;0,V44/U44,0)</f>
        <v>0</v>
      </c>
      <c r="T44" s="216" t="n">
        <f aca="false">+K44</f>
        <v>0</v>
      </c>
      <c r="U44" s="221" t="n">
        <f aca="false">IF(ISNA(VLOOKUP(T44,TxDevise,3,FALSE())),0,VLOOKUP(T44,TxDevise,3,FALSE()))</f>
        <v>0</v>
      </c>
      <c r="V44" s="219" t="n">
        <f aca="false">N44</f>
        <v>0</v>
      </c>
      <c r="W44" s="222"/>
      <c r="X44" s="222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23" t="n">
        <f aca="false">SUM(Y44:AJ44)</f>
        <v>0</v>
      </c>
      <c r="AL44" s="224" t="n">
        <f aca="false">N44-AK44</f>
        <v>0</v>
      </c>
      <c r="AM44" s="225"/>
      <c r="AN44" s="249" t="n">
        <f aca="false">Y44</f>
        <v>0</v>
      </c>
      <c r="AO44" s="249" t="n">
        <f aca="false">Z44</f>
        <v>0</v>
      </c>
      <c r="AP44" s="249" t="n">
        <f aca="false">AA44</f>
        <v>0</v>
      </c>
      <c r="AQ44" s="249" t="n">
        <f aca="false">AB44</f>
        <v>0</v>
      </c>
      <c r="AR44" s="249" t="n">
        <f aca="false">AC44</f>
        <v>0</v>
      </c>
      <c r="AS44" s="249" t="n">
        <f aca="false">AD44</f>
        <v>0</v>
      </c>
      <c r="AT44" s="249" t="n">
        <f aca="false">AE44</f>
        <v>0</v>
      </c>
      <c r="AU44" s="249" t="n">
        <f aca="false">AF44</f>
        <v>0</v>
      </c>
      <c r="AV44" s="249" t="n">
        <f aca="false">AG44</f>
        <v>0</v>
      </c>
      <c r="AW44" s="249" t="n">
        <f aca="false">AH44</f>
        <v>0</v>
      </c>
      <c r="AX44" s="249" t="n">
        <f aca="false">AI44</f>
        <v>0</v>
      </c>
      <c r="AY44" s="249" t="n">
        <f aca="false">AJ44</f>
        <v>0</v>
      </c>
      <c r="AZ44" s="223" t="n">
        <f aca="false">SUM(AN44:AY44)</f>
        <v>0</v>
      </c>
      <c r="BA44" s="224" t="n">
        <f aca="false">V44-AZ44</f>
        <v>0</v>
      </c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/>
      <c r="DP44" s="226"/>
      <c r="DQ44" s="226"/>
      <c r="DR44" s="226"/>
      <c r="DS44" s="226"/>
      <c r="DT44" s="226"/>
      <c r="DU44" s="226"/>
      <c r="DV44" s="226"/>
      <c r="DW44" s="226"/>
      <c r="DX44" s="226"/>
      <c r="DY44" s="226"/>
      <c r="DZ44" s="226"/>
      <c r="EA44" s="226"/>
      <c r="EB44" s="226"/>
      <c r="EC44" s="226"/>
    </row>
    <row r="45" customFormat="false" ht="12.75" hidden="false" customHeight="false" outlineLevel="0" collapsed="false">
      <c r="O45" s="159"/>
    </row>
    <row r="46" customFormat="false" ht="12.75" hidden="false" customHeight="false" outlineLevel="0" collapsed="false">
      <c r="O46" s="159"/>
    </row>
    <row r="47" customFormat="false" ht="12.75" hidden="false" customHeight="false" outlineLevel="0" collapsed="false">
      <c r="O47" s="159"/>
    </row>
    <row r="48" customFormat="false" ht="12.75" hidden="false" customHeight="false" outlineLevel="0" collapsed="false">
      <c r="O48" s="159"/>
    </row>
    <row r="49" customFormat="false" ht="12.75" hidden="false" customHeight="false" outlineLevel="0" collapsed="false">
      <c r="O49" s="159"/>
    </row>
    <row r="50" customFormat="false" ht="12.75" hidden="false" customHeight="false" outlineLevel="0" collapsed="false">
      <c r="O50" s="159"/>
    </row>
    <row r="51" customFormat="false" ht="12.75" hidden="false" customHeight="false" outlineLevel="0" collapsed="false">
      <c r="O51" s="159"/>
    </row>
    <row r="52" customFormat="false" ht="12.75" hidden="false" customHeight="false" outlineLevel="0" collapsed="false">
      <c r="O52" s="159"/>
    </row>
    <row r="53" customFormat="false" ht="12.75" hidden="false" customHeight="false" outlineLevel="0" collapsed="false">
      <c r="O53" s="159"/>
    </row>
    <row r="54" customFormat="false" ht="12.75" hidden="false" customHeight="false" outlineLevel="0" collapsed="false">
      <c r="O54" s="159"/>
    </row>
    <row r="55" customFormat="false" ht="12.75" hidden="false" customHeight="false" outlineLevel="0" collapsed="false">
      <c r="O55" s="159"/>
    </row>
    <row r="57" customFormat="false" ht="12.75" hidden="false" customHeight="false" outlineLevel="0" collapsed="false">
      <c r="A57" s="183"/>
    </row>
    <row r="58" customFormat="false" ht="12.75" hidden="false" customHeight="false" outlineLevel="0" collapsed="false">
      <c r="A58" s="183"/>
    </row>
    <row r="59" customFormat="false" ht="12.75" hidden="false" customHeight="false" outlineLevel="0" collapsed="false">
      <c r="A59" s="183"/>
    </row>
    <row r="60" customFormat="false" ht="12.75" hidden="false" customHeight="false" outlineLevel="0" collapsed="false">
      <c r="A60" s="183"/>
    </row>
    <row r="61" customFormat="false" ht="12.75" hidden="false" customHeight="false" outlineLevel="0" collapsed="false">
      <c r="A61" s="183"/>
    </row>
    <row r="62" customFormat="false" ht="12.75" hidden="false" customHeight="false" outlineLevel="0" collapsed="false">
      <c r="A62" s="183"/>
    </row>
    <row r="63" customFormat="false" ht="12.75" hidden="false" customHeight="false" outlineLevel="0" collapsed="false">
      <c r="A63" s="183"/>
    </row>
    <row r="64" customFormat="false" ht="12.75" hidden="false" customHeight="false" outlineLevel="0" collapsed="false">
      <c r="A64" s="183"/>
    </row>
    <row r="65" customFormat="false" ht="12.75" hidden="false" customHeight="false" outlineLevel="0" collapsed="false">
      <c r="A65" s="183"/>
    </row>
    <row r="66" customFormat="false" ht="12.75" hidden="false" customHeight="false" outlineLevel="0" collapsed="false">
      <c r="A66" s="183"/>
    </row>
    <row r="67" customFormat="false" ht="12.75" hidden="false" customHeight="false" outlineLevel="0" collapsed="false">
      <c r="A67" s="183"/>
    </row>
    <row r="68" customFormat="false" ht="12.75" hidden="false" customHeight="false" outlineLevel="0" collapsed="false">
      <c r="A68" s="183"/>
    </row>
    <row r="69" customFormat="false" ht="12.75" hidden="false" customHeight="false" outlineLevel="0" collapsed="false">
      <c r="A69" s="183"/>
    </row>
    <row r="70" customFormat="false" ht="12.75" hidden="false" customHeight="false" outlineLevel="0" collapsed="false">
      <c r="A70" s="183"/>
    </row>
    <row r="71" customFormat="false" ht="12.75" hidden="false" customHeight="false" outlineLevel="0" collapsed="false">
      <c r="A71" s="183"/>
    </row>
    <row r="72" customFormat="false" ht="12.75" hidden="false" customHeight="false" outlineLevel="0" collapsed="false">
      <c r="A72" s="183"/>
    </row>
    <row r="73" customFormat="false" ht="12.75" hidden="false" customHeight="false" outlineLevel="0" collapsed="false">
      <c r="A73" s="183"/>
    </row>
    <row r="74" customFormat="false" ht="12.75" hidden="false" customHeight="false" outlineLevel="0" collapsed="false">
      <c r="A74" s="183"/>
    </row>
    <row r="75" customFormat="false" ht="12.75" hidden="false" customHeight="false" outlineLevel="0" collapsed="false">
      <c r="A75" s="183"/>
    </row>
    <row r="76" customFormat="false" ht="12.75" hidden="false" customHeight="false" outlineLevel="0" collapsed="false">
      <c r="A76" s="183"/>
    </row>
    <row r="77" customFormat="false" ht="12.75" hidden="false" customHeight="false" outlineLevel="0" collapsed="false">
      <c r="A77" s="183"/>
    </row>
    <row r="78" customFormat="false" ht="12.75" hidden="false" customHeight="false" outlineLevel="0" collapsed="false">
      <c r="A78" s="183"/>
    </row>
    <row r="79" customFormat="false" ht="12.75" hidden="false" customHeight="false" outlineLevel="0" collapsed="false">
      <c r="A79" s="183"/>
    </row>
    <row r="80" customFormat="false" ht="12.75" hidden="false" customHeight="false" outlineLevel="0" collapsed="false">
      <c r="A80" s="183"/>
    </row>
    <row r="81" customFormat="false" ht="12.75" hidden="false" customHeight="false" outlineLevel="0" collapsed="false">
      <c r="A81" s="183"/>
    </row>
    <row r="82" customFormat="false" ht="12.75" hidden="false" customHeight="false" outlineLevel="0" collapsed="false">
      <c r="A82" s="183"/>
    </row>
    <row r="83" customFormat="false" ht="12.75" hidden="false" customHeight="false" outlineLevel="0" collapsed="false">
      <c r="A83" s="183"/>
    </row>
    <row r="84" customFormat="false" ht="12.75" hidden="false" customHeight="false" outlineLevel="0" collapsed="false">
      <c r="A84" s="183"/>
    </row>
    <row r="85" customFormat="false" ht="12.75" hidden="false" customHeight="false" outlineLevel="0" collapsed="false">
      <c r="A85" s="183"/>
    </row>
    <row r="86" customFormat="false" ht="12.75" hidden="false" customHeight="false" outlineLevel="0" collapsed="false">
      <c r="A86" s="183"/>
    </row>
    <row r="87" customFormat="false" ht="12.75" hidden="false" customHeight="false" outlineLevel="0" collapsed="false">
      <c r="A87" s="183"/>
    </row>
    <row r="88" customFormat="false" ht="12.75" hidden="false" customHeight="false" outlineLevel="0" collapsed="false">
      <c r="A88" s="183"/>
    </row>
    <row r="89" customFormat="false" ht="12.75" hidden="false" customHeight="false" outlineLevel="0" collapsed="false">
      <c r="A89" s="183"/>
    </row>
    <row r="90" customFormat="false" ht="12.75" hidden="false" customHeight="false" outlineLevel="0" collapsed="false">
      <c r="A90" s="183"/>
    </row>
    <row r="91" customFormat="false" ht="12.75" hidden="false" customHeight="false" outlineLevel="0" collapsed="false">
      <c r="A91" s="183"/>
    </row>
    <row r="92" customFormat="false" ht="12.75" hidden="false" customHeight="false" outlineLevel="0" collapsed="false">
      <c r="A92" s="183"/>
    </row>
    <row r="93" customFormat="false" ht="12.75" hidden="false" customHeight="false" outlineLevel="0" collapsed="false">
      <c r="A93" s="183"/>
    </row>
    <row r="94" customFormat="false" ht="12.75" hidden="false" customHeight="false" outlineLevel="0" collapsed="false">
      <c r="A94" s="183"/>
    </row>
    <row r="95" customFormat="false" ht="12.75" hidden="false" customHeight="false" outlineLevel="0" collapsed="false">
      <c r="A95" s="183"/>
    </row>
    <row r="96" customFormat="false" ht="12.75" hidden="false" customHeight="false" outlineLevel="0" collapsed="false">
      <c r="A96" s="183"/>
    </row>
    <row r="97" customFormat="false" ht="12.75" hidden="false" customHeight="false" outlineLevel="0" collapsed="false">
      <c r="A97" s="183"/>
    </row>
    <row r="98" customFormat="false" ht="12.75" hidden="false" customHeight="false" outlineLevel="0" collapsed="false">
      <c r="A98" s="183"/>
    </row>
    <row r="99" customFormat="false" ht="12.75" hidden="false" customHeight="false" outlineLevel="0" collapsed="false">
      <c r="A99" s="183"/>
    </row>
    <row r="100" customFormat="false" ht="12.75" hidden="false" customHeight="false" outlineLevel="0" collapsed="false">
      <c r="A100" s="183"/>
    </row>
    <row r="101" customFormat="false" ht="12.75" hidden="false" customHeight="false" outlineLevel="0" collapsed="false">
      <c r="A101" s="183"/>
    </row>
    <row r="102" customFormat="false" ht="12.75" hidden="false" customHeight="false" outlineLevel="0" collapsed="false">
      <c r="A102" s="183"/>
    </row>
    <row r="103" customFormat="false" ht="12.75" hidden="false" customHeight="false" outlineLevel="0" collapsed="false">
      <c r="A103" s="183"/>
    </row>
    <row r="104" customFormat="false" ht="12.75" hidden="false" customHeight="false" outlineLevel="0" collapsed="false">
      <c r="A104" s="183"/>
    </row>
    <row r="105" customFormat="false" ht="12.75" hidden="false" customHeight="false" outlineLevel="0" collapsed="false">
      <c r="A105" s="183"/>
    </row>
    <row r="106" customFormat="false" ht="12.75" hidden="false" customHeight="false" outlineLevel="0" collapsed="false">
      <c r="A106" s="183"/>
    </row>
    <row r="107" customFormat="false" ht="12.75" hidden="false" customHeight="false" outlineLevel="0" collapsed="false">
      <c r="A107" s="183"/>
    </row>
    <row r="108" customFormat="false" ht="12.75" hidden="false" customHeight="false" outlineLevel="0" collapsed="false">
      <c r="A108" s="183"/>
    </row>
    <row r="109" customFormat="false" ht="12.75" hidden="false" customHeight="false" outlineLevel="0" collapsed="false">
      <c r="A109" s="183"/>
    </row>
    <row r="110" customFormat="false" ht="12.75" hidden="false" customHeight="false" outlineLevel="0" collapsed="false">
      <c r="A110" s="183"/>
    </row>
    <row r="111" customFormat="false" ht="12.75" hidden="false" customHeight="false" outlineLevel="0" collapsed="false">
      <c r="A111" s="183"/>
    </row>
    <row r="112" customFormat="false" ht="12.75" hidden="false" customHeight="false" outlineLevel="0" collapsed="false">
      <c r="A112" s="183"/>
    </row>
    <row r="113" customFormat="false" ht="12.75" hidden="false" customHeight="false" outlineLevel="0" collapsed="false">
      <c r="A113" s="183"/>
    </row>
    <row r="114" customFormat="false" ht="12.75" hidden="false" customHeight="false" outlineLevel="0" collapsed="false">
      <c r="A114" s="183"/>
    </row>
    <row r="115" customFormat="false" ht="12.75" hidden="false" customHeight="false" outlineLevel="0" collapsed="false">
      <c r="A115" s="183"/>
    </row>
    <row r="116" customFormat="false" ht="12.75" hidden="false" customHeight="false" outlineLevel="0" collapsed="false">
      <c r="A116" s="183"/>
    </row>
    <row r="117" customFormat="false" ht="12.75" hidden="false" customHeight="false" outlineLevel="0" collapsed="false">
      <c r="A117" s="183"/>
    </row>
    <row r="118" customFormat="false" ht="12.75" hidden="false" customHeight="false" outlineLevel="0" collapsed="false">
      <c r="A118" s="183"/>
    </row>
    <row r="119" customFormat="false" ht="12.75" hidden="false" customHeight="false" outlineLevel="0" collapsed="false">
      <c r="A119" s="183"/>
    </row>
    <row r="120" customFormat="false" ht="12.75" hidden="false" customHeight="false" outlineLevel="0" collapsed="false">
      <c r="A120" s="183"/>
    </row>
    <row r="172" customFormat="false" ht="12.75" hidden="false" customHeight="false" outlineLevel="0" collapsed="false">
      <c r="B172" s="100"/>
    </row>
    <row r="1011" customFormat="false" ht="12.75" hidden="false" customHeight="false" outlineLevel="0" collapsed="false">
      <c r="B1011" s="100" t="str">
        <f aca="false">C10</f>
        <v>Filières</v>
      </c>
    </row>
    <row r="1012" customFormat="false" ht="12.75" hidden="false" customHeight="false" outlineLevel="0" collapsed="false">
      <c r="B1012" s="100"/>
    </row>
    <row r="1013" customFormat="false" ht="12.75" hidden="false" customHeight="false" outlineLevel="0" collapsed="false">
      <c r="B1013" s="394" t="str">
        <f aca="false">HLOOKUP($B$1011,Action_Poste,2,FALSE())</f>
        <v>Année préparatoire</v>
      </c>
    </row>
    <row r="1014" customFormat="false" ht="12.75" hidden="false" customHeight="false" outlineLevel="0" collapsed="false">
      <c r="B1014" s="394" t="str">
        <f aca="false">HLOOKUP($B$1011,Action_Poste,3,FALSE())</f>
        <v>Recrutement étudiants</v>
      </c>
    </row>
    <row r="1015" customFormat="false" ht="12.75" hidden="false" customHeight="false" outlineLevel="0" collapsed="false">
      <c r="B1015" s="394" t="str">
        <f aca="false">HLOOKUP($B$1011,Action_Poste,4,FALSE())</f>
        <v>Bourses étudiants</v>
      </c>
    </row>
    <row r="1016" customFormat="false" ht="12.75" hidden="false" customHeight="false" outlineLevel="0" collapsed="false">
      <c r="B1016" s="394" t="str">
        <f aca="false">HLOOKUP($B$1011,Action_Poste,5,FALSE())</f>
        <v>Droits d'inscription</v>
      </c>
    </row>
    <row r="1017" customFormat="false" ht="12.75" hidden="false" customHeight="false" outlineLevel="0" collapsed="false">
      <c r="B1017" s="394" t="str">
        <f aca="false">HLOOKUP($B$1011,Action_Poste,6,FALSE())</f>
        <v>Services et exploitation</v>
      </c>
    </row>
    <row r="1018" customFormat="false" ht="12.75" hidden="false" customHeight="false" outlineLevel="0" collapsed="false">
      <c r="B1018" s="394" t="str">
        <f aca="false">HLOOKUP($B$1011,Action_Poste,7,FALSE())</f>
        <v>Formation pédagogique</v>
      </c>
    </row>
    <row r="1019" customFormat="false" ht="12.75" hidden="false" customHeight="false" outlineLevel="0" collapsed="false">
      <c r="B1019" s="394" t="str">
        <f aca="false">HLOOKUP($B$1011,Action_Poste,8,FALSE())</f>
        <v>Formation linguistique</v>
      </c>
    </row>
    <row r="1020" customFormat="false" ht="12.75" hidden="false" customHeight="false" outlineLevel="0" collapsed="false">
      <c r="B1020" s="394" t="str">
        <f aca="false">HLOOKUP($B$1011,Action_Poste,9,FALSE())</f>
        <v>Formation scientifique</v>
      </c>
    </row>
    <row r="1021" customFormat="false" ht="12.75" hidden="false" customHeight="false" outlineLevel="0" collapsed="false">
      <c r="B1021" s="394" t="str">
        <f aca="false">HLOOKUP($B$1011,Action_Poste,10,FALSE())</f>
        <v>Formation externe</v>
      </c>
    </row>
    <row r="1022" customFormat="false" ht="12.75" hidden="false" customHeight="false" outlineLevel="0" collapsed="false">
      <c r="B1022" s="394" t="str">
        <f aca="false">HLOOKUP($B$1011,Action_Poste,11,FALSE())</f>
        <v>Encadrement</v>
      </c>
    </row>
    <row r="1023" customFormat="false" ht="12.75" hidden="false" customHeight="false" outlineLevel="0" collapsed="false">
      <c r="B1023" s="394" t="str">
        <f aca="false">HLOOKUP($B$1011,Action_Poste,12,FALSE())</f>
        <v>Appui au fonctionnement</v>
      </c>
    </row>
    <row r="1024" customFormat="false" ht="12.75" hidden="false" customHeight="false" outlineLevel="0" collapsed="false">
      <c r="B1024" s="394" t="str">
        <f aca="false">HLOOKUP($B$1011,Action_Poste,13,FALSE())</f>
        <v>Dotation pédagogique et logistique</v>
      </c>
    </row>
    <row r="1025" customFormat="false" ht="12.75" hidden="false" customHeight="false" outlineLevel="0" collapsed="false">
      <c r="B1025" s="394" t="str">
        <f aca="false">HLOOKUP($B$1011,Action_Poste,14,FALSE())</f>
        <v>Conception pédagogique</v>
      </c>
    </row>
    <row r="1026" customFormat="false" ht="12.75" hidden="false" customHeight="false" outlineLevel="0" collapsed="false">
      <c r="B1026" s="394" t="str">
        <f aca="false">HLOOKUP($B$1011,Action_Poste,15,FALSE())</f>
        <v>Mobilier et éqpt non informatique</v>
      </c>
    </row>
    <row r="1027" customFormat="false" ht="12.75" hidden="false" customHeight="false" outlineLevel="0" collapsed="false">
      <c r="B1027" s="394" t="str">
        <f aca="false">HLOOKUP($B$1011,Action_Poste,16,FALSE())</f>
        <v>materiel informatique</v>
      </c>
    </row>
    <row r="1028" customFormat="false" ht="12.75" hidden="false" customHeight="false" outlineLevel="0" collapsed="false">
      <c r="B1028" s="394" t="str">
        <f aca="false">HLOOKUP($B$1011,Action_Poste,17,FALSE())</f>
        <v>Espaces francophones</v>
      </c>
    </row>
    <row r="1029" customFormat="false" ht="12.75" hidden="false" customHeight="false" outlineLevel="0" collapsed="false">
      <c r="B1029" s="394" t="str">
        <f aca="false">HLOOKUP($B$1011,Action_Poste,18,FALSE())</f>
        <v>Aide à l'insertion professionnelle</v>
      </c>
    </row>
    <row r="1030" customFormat="false" ht="12.75" hidden="false" customHeight="false" outlineLevel="0" collapsed="false">
      <c r="B1030" s="394" t="str">
        <f aca="false">HLOOKUP($B$1011,Action_Poste,19,FALSE())</f>
        <v>Incubateurs</v>
      </c>
    </row>
    <row r="1031" customFormat="false" ht="12.75" hidden="false" customHeight="false" outlineLevel="0" collapsed="false">
      <c r="B1031" s="394" t="str">
        <f aca="false">HLOOKUP($B$1011,Action_Poste,20,FALSE())</f>
        <v>Colloques, Séminaires</v>
      </c>
    </row>
    <row r="1032" customFormat="false" ht="12.75" hidden="false" customHeight="false" outlineLevel="0" collapsed="false">
      <c r="B1032" s="394" t="str">
        <f aca="false">HLOOKUP($B$1011,Action_Poste,21,FALSE())</f>
        <v>Mémoires en français</v>
      </c>
    </row>
    <row r="1033" customFormat="false" ht="12.75" hidden="false" customHeight="false" outlineLevel="0" collapsed="false">
      <c r="B1033" s="394" t="str">
        <f aca="false">HLOOKUP($B$1011,Action_Poste,22,FALSE())</f>
        <v>Jury</v>
      </c>
    </row>
    <row r="1034" customFormat="false" ht="12.75" hidden="false" customHeight="false" outlineLevel="0" collapsed="false">
      <c r="B1034" s="394" t="str">
        <f aca="false">HLOOKUP($B$1011,Action_Poste,23,FALSE())</f>
        <v>Réunions des instances/ consortium</v>
      </c>
    </row>
    <row r="1035" customFormat="false" ht="12.75" hidden="false" customHeight="false" outlineLevel="0" collapsed="false">
      <c r="B1035" s="394" t="str">
        <f aca="false">HLOOKUP($B$1011,Action_Poste,24,FALSE())</f>
        <v>Bourses de stage professionnel</v>
      </c>
    </row>
    <row r="1036" customFormat="false" ht="12.75" hidden="false" customHeight="false" outlineLevel="0" collapsed="false">
      <c r="B1036" s="394" t="str">
        <f aca="false">HLOOKUP($B$1011,Action_Poste,25,FALSE())</f>
        <v>Bourses de perf. hors post-doct.</v>
      </c>
    </row>
    <row r="1037" customFormat="false" ht="12.75" hidden="false" customHeight="false" outlineLevel="0" collapsed="false">
      <c r="B1037" s="394" t="str">
        <f aca="false">HLOOKUP($B$1011,Action_Poste,26,FALSE())</f>
        <v>Bourses de perf. post-doctorants</v>
      </c>
    </row>
    <row r="1038" customFormat="false" ht="12.75" hidden="false" customHeight="false" outlineLevel="0" collapsed="false">
      <c r="B1038" s="394" t="str">
        <f aca="false">HLOOKUP($B$1011,Action_Poste,27,FALSE())</f>
        <v>Mission d'appui et d'enseignement</v>
      </c>
    </row>
    <row r="1039" customFormat="false" ht="12.75" hidden="false" customHeight="false" outlineLevel="0" collapsed="false">
      <c r="B1039" s="394" t="str">
        <f aca="false">HLOOKUP($B$1011,Action_Poste,28,FALSE())</f>
        <v>Bourses de formation initiale</v>
      </c>
    </row>
    <row r="1040" customFormat="false" ht="12.75" hidden="false" customHeight="false" outlineLevel="0" collapsed="false">
      <c r="B1040" s="394" t="str">
        <f aca="false">HLOOKUP($B$1011,Action_Poste,29,FALSE())</f>
        <v>Bourses de perf. à la formation</v>
      </c>
    </row>
    <row r="1041" customFormat="false" ht="12.75" hidden="false" customHeight="false" outlineLevel="0" collapsed="false">
      <c r="B1041" s="394" t="str">
        <f aca="false">HLOOKUP($B$1011,Action_Poste,30,FALSE())</f>
        <v>Bourses de formation à la recherche</v>
      </c>
    </row>
    <row r="1042" customFormat="false" ht="12.75" hidden="false" customHeight="false" outlineLevel="0" collapsed="false">
      <c r="B1042" s="394" t="str">
        <f aca="false">HLOOKUP($B$1011,Action_Poste,31,FALSE())</f>
        <v>Contrats de partenariats externes</v>
      </c>
    </row>
    <row r="1043" customFormat="false" ht="12.75" hidden="false" customHeight="false" outlineLevel="0" collapsed="false">
      <c r="B1043" s="394" t="str">
        <f aca="false">HLOOKUP($B$1011,Action_Poste,32,FALSE())</f>
        <v>Frais de gestion</v>
      </c>
    </row>
    <row r="1044" customFormat="false" ht="12.75" hidden="false" customHeight="false" outlineLevel="0" collapsed="false">
      <c r="B1044" s="394" t="str">
        <f aca="false">HLOOKUP($B$1011,Action_Poste,33,FALSE())</f>
        <v>Contrat FFI</v>
      </c>
    </row>
    <row r="1045" customFormat="false" ht="12.75" hidden="false" customHeight="false" outlineLevel="0" collapsed="false">
      <c r="B1045" s="394" t="n">
        <f aca="false">HLOOKUP($B$1011,Action_Poste,34,FALSE())</f>
        <v>0</v>
      </c>
    </row>
    <row r="1046" customFormat="false" ht="12.75" hidden="false" customHeight="false" outlineLevel="0" collapsed="false">
      <c r="B1046" s="394" t="n">
        <f aca="false">HLOOKUP($B$1011,Action_Poste,35,FALSE())</f>
        <v>0</v>
      </c>
    </row>
    <row r="1047" customFormat="false" ht="12.75" hidden="false" customHeight="false" outlineLevel="0" collapsed="false">
      <c r="B1047" s="394" t="n">
        <f aca="false">HLOOKUP($B$1011,Action_Poste,36,FALSE())</f>
        <v>0</v>
      </c>
    </row>
    <row r="1048" customFormat="false" ht="12.75" hidden="false" customHeight="false" outlineLevel="0" collapsed="false">
      <c r="B1048" s="394" t="n">
        <f aca="false">HLOOKUP($B$1011,Action_Poste,37,FALSE())</f>
        <v>0</v>
      </c>
    </row>
    <row r="1049" customFormat="false" ht="12.75" hidden="false" customHeight="false" outlineLevel="0" collapsed="false">
      <c r="B1049" s="394" t="n">
        <f aca="false">HLOOKUP($B$1011,Action_Poste,38,FALSE())</f>
        <v>0</v>
      </c>
    </row>
    <row r="1050" customFormat="false" ht="12.75" hidden="false" customHeight="false" outlineLevel="0" collapsed="false">
      <c r="B1050" s="394" t="n">
        <f aca="false">HLOOKUP($B$1011,Action_Poste,39,FALSE())</f>
        <v>0</v>
      </c>
    </row>
    <row r="1051" customFormat="false" ht="12.75" hidden="false" customHeight="false" outlineLevel="0" collapsed="false">
      <c r="B1051" s="394" t="n">
        <f aca="false">HLOOKUP($B$1011,Action_Poste,40,FALSE())</f>
        <v>0</v>
      </c>
    </row>
    <row r="1052" customFormat="false" ht="12.75" hidden="false" customHeight="false" outlineLevel="0" collapsed="false">
      <c r="B1052" s="394" t="n">
        <f aca="false">HLOOKUP($B$1011,Action_Poste,41,FALSE())</f>
        <v>0</v>
      </c>
    </row>
    <row r="1053" customFormat="false" ht="12.75" hidden="false" customHeight="false" outlineLevel="0" collapsed="false">
      <c r="B1053" s="394" t="n">
        <f aca="false">HLOOKUP($B$1011,Action_Poste,42,FALSE())</f>
        <v>0</v>
      </c>
    </row>
    <row r="1054" customFormat="false" ht="12.75" hidden="false" customHeight="false" outlineLevel="0" collapsed="false">
      <c r="B1054" s="394" t="n">
        <f aca="false">HLOOKUP($B$1011,Action_Poste,43,FALSE())</f>
        <v>0</v>
      </c>
    </row>
  </sheetData>
  <mergeCells count="9">
    <mergeCell ref="C6:D6"/>
    <mergeCell ref="C8:D8"/>
    <mergeCell ref="C10:D10"/>
    <mergeCell ref="Y12:Z12"/>
    <mergeCell ref="AN12:AO12"/>
    <mergeCell ref="Y13:Z13"/>
    <mergeCell ref="AN13:AO13"/>
    <mergeCell ref="G18:H18"/>
    <mergeCell ref="G33:H33"/>
  </mergeCells>
  <conditionalFormatting sqref="C6:D6">
    <cfRule type="cellIs" priority="2" operator="greaterThan" aboveAverage="0" equalAverage="0" bottom="0" percent="0" rank="0" text="" dxfId="13">
      <formula>0</formula>
    </cfRule>
  </conditionalFormatting>
  <conditionalFormatting sqref="C10:D10 C8">
    <cfRule type="cellIs" priority="3" operator="notEqual" aboveAverage="0" equalAverage="0" bottom="0" percent="0" rank="0" text="" dxfId="14">
      <formula>""""""</formula>
    </cfRule>
  </conditionalFormatting>
  <dataValidations count="16">
    <dataValidation allowBlank="true" errorStyle="stop" operator="between" prompt="Vous devez saisir le code du Projet. Son intitulé s'affichera automatiquement.&#10;&#10;Pour connaitre la liste des codes de Projets relevant de votre implantation, veuillez utiliser l'Annexe 2a" showDropDown="false" showErrorMessage="true" showInputMessage="true" sqref="J7 AF7 AU7 AA8:AA10 AP8:AP10" type="none">
      <formula1>0</formula1>
      <formula2>0</formula2>
    </dataValidation>
    <dataValidation allowBlank="true" errorStyle="stop" operator="between" prompt="Vous devez saisir l'implantation dans l'onglet &quot;RECAP&quot;" showDropDown="false" showErrorMessage="true" showInputMessage="true" sqref="C4 AA4 AP4" type="none">
      <formula1>0</formula1>
      <formula2>0</formula2>
    </dataValidation>
    <dataValidation allowBlank="true" error="Merci de saisir le nombre d'unités" errorStyle="stop" errorTitle="Valeur numerique attendue" operator="notEqual" showDropDown="false" showErrorMessage="true" showInputMessage="false" sqref="F19:F30 F34:F44 H34:H44" type="decimal">
      <formula1>0</formula1>
      <formula2>0</formula2>
    </dataValidation>
    <dataValidation allowBlank="true" error="Merci de saisir le cout unitaire" errorStyle="stop" errorTitle="Valeur numerique attendue" operator="notEqual" showDropDown="false" showErrorMessage="true" showInputMessage="false" sqref="J19:J30 J34:J44" type="decimal">
      <formula1>0</formula1>
      <formula2>0</formula2>
    </dataValidation>
    <dataValidation allowBlank="true" error="Merci de saisir le montant en devise local" errorStyle="stop" errorTitle="Valeur numerique attendue" operator="notEqual" showDropDown="false" showErrorMessage="true" showInputMessage="false" sqref="S19:S30" type="decimal">
      <formula1>0</formula1>
      <formula2>0</formula2>
    </dataValidation>
    <dataValidation allowBlank="true" error="Merci de saisir le nombre d'unités" errorStyle="stop" errorTitle="Valeur numerique attendue" operator="notEqual" prompt="Nombre d'unités par boursier" showDropDown="false" showErrorMessage="true" showInputMessage="true" sqref="H19:H30" type="decimal">
      <formula1>0</formula1>
      <formula2>0</formula2>
    </dataValidation>
    <dataValidation allowBlank="true" errorStyle="stop" operator="between" showDropDown="false" showErrorMessage="true" showInputMessage="false" sqref="R20:R30" type="list">
      <formula1>Nature</formula1>
      <formula2>0</formula2>
    </dataValidation>
    <dataValidation allowBlank="true" errorStyle="stop" operator="between" showDropDown="false" showErrorMessage="true" showInputMessage="false" sqref="C19:C30 C34:C42" type="list">
      <formula1>Poste</formula1>
      <formula2>0</formula2>
    </dataValidation>
    <dataValidation allowBlank="true" errorStyle="stop" operator="between" showDropDown="false" showErrorMessage="true" showInputMessage="false" sqref="K19:K30 T19:T30 K34:K42" type="list">
      <formula1>Devise_Region</formula1>
      <formula2>0</formula2>
    </dataValidation>
    <dataValidation allowBlank="true" errorStyle="stop" operator="between" showDropDown="false" showErrorMessage="true" showInputMessage="false" sqref="R19" type="list">
      <formula1>OFFSET(Nature,0,0,COUNTA(Nature))</formula1>
      <formula2>0</formula2>
    </dataValidation>
    <dataValidation allowBlank="true" errorStyle="stop" operator="between" showDropDown="false" showErrorMessage="true" showInputMessage="false" sqref="Q34:Q44" type="list">
      <formula1>"Contrib Contractuelle,Contrib Gvt"</formula1>
      <formula2>0</formula2>
    </dataValidation>
    <dataValidation allowBlank="true" errorStyle="stop" operator="between" prompt="le total dépense d'un contrat doit être égal au total recette du même contrat" showDropDown="false" showErrorMessage="true" showInputMessage="true" sqref="B20:B30" type="list">
      <formula1>"Nouveau Contrat,Contrat Report"</formula1>
      <formula2>0</formula2>
    </dataValidation>
    <dataValidation allowBlank="true" errorStyle="stop" operator="between" prompt="le total dépenses d'un contrat doit être égal au total recettes du même contrat" showDropDown="false" showErrorMessage="true" showInputMessage="true" sqref="B19" type="list">
      <formula1>"Nouveau Contrat,Contrat Report"</formula1>
      <formula2>0</formula2>
    </dataValidation>
    <dataValidation allowBlank="true" errorStyle="stop" operator="between" showDropDown="false" showErrorMessage="true" showInputMessage="false" sqref="G19:G30 G34:G44" type="list">
      <formula1>"Billets d'avion,Mensualités,Prime assurance,Prime d'installation,PerDiem"</formula1>
      <formula2>0</formula2>
    </dataValidation>
    <dataValidation allowBlank="true" errorStyle="stop" operator="between" showDropDown="false" showErrorMessage="true" showInputMessage="false" sqref="B34:B44" type="list">
      <formula1>"Biens_ou_Services,Personnel"</formula1>
      <formula2>0</formula2>
    </dataValidation>
    <dataValidation allowBlank="true" errorStyle="stop" operator="between" showDropDown="false" showErrorMessage="true" showInputMessage="false" sqref="Q19:Q30" type="list">
      <formula1>"Ressource Propre,Contrib Contractuelle,Contrib Gvt,Apport / autres recettes / provision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BCG - &amp;F- &amp;A &amp;C&amp;N/ &amp;P&amp;R&amp;D</oddFooter>
  </headerFooter>
  <colBreaks count="3" manualBreakCount="3">
    <brk id="15" man="true" max="65535" min="0"/>
    <brk id="23" man="true" max="65535" min="0"/>
    <brk id="3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0.7"/>
    <col collapsed="false" customWidth="true" hidden="false" outlineLevel="0" max="2" min="2" style="107" width="16.13"/>
    <col collapsed="false" customWidth="true" hidden="false" outlineLevel="0" max="3" min="3" style="102" width="34.28"/>
    <col collapsed="false" customWidth="true" hidden="false" outlineLevel="0" max="4" min="4" style="102" width="10.99"/>
    <col collapsed="false" customWidth="true" hidden="false" outlineLevel="0" max="5" min="5" style="102" width="10.28"/>
    <col collapsed="false" customWidth="true" hidden="false" outlineLevel="0" max="6" min="6" style="102" width="8.41"/>
    <col collapsed="false" customWidth="false" hidden="false" outlineLevel="0" max="7" min="7" style="102" width="11.42"/>
    <col collapsed="false" customWidth="true" hidden="false" outlineLevel="0" max="8" min="8" style="102" width="10.56"/>
    <col collapsed="false" customWidth="true" hidden="false" outlineLevel="0" max="9" min="9" style="102" width="18.85"/>
    <col collapsed="false" customWidth="true" hidden="false" outlineLevel="0" max="10" min="10" style="100" width="11.56"/>
    <col collapsed="false" customWidth="true" hidden="false" outlineLevel="0" max="11" min="11" style="102" width="9.7"/>
    <col collapsed="false" customWidth="false" hidden="false" outlineLevel="0" max="12" min="12" style="333" width="11.42"/>
    <col collapsed="false" customWidth="true" hidden="false" outlineLevel="0" max="13" min="13" style="100" width="10.99"/>
    <col collapsed="false" customWidth="true" hidden="false" outlineLevel="0" max="14" min="14" style="252" width="12.99"/>
    <col collapsed="false" customWidth="true" hidden="false" outlineLevel="0" max="15" min="15" style="102" width="0.85"/>
    <col collapsed="false" customWidth="true" hidden="false" outlineLevel="0" max="16" min="16" style="102" width="15.7"/>
    <col collapsed="false" customWidth="true" hidden="false" outlineLevel="0" max="17" min="17" style="102" width="18.56"/>
    <col collapsed="false" customWidth="true" hidden="false" outlineLevel="0" max="18" min="18" style="102" width="31.7"/>
    <col collapsed="false" customWidth="true" hidden="false" outlineLevel="0" max="19" min="19" style="334" width="12.28"/>
    <col collapsed="false" customWidth="true" hidden="false" outlineLevel="0" max="20" min="20" style="334" width="9.7"/>
    <col collapsed="false" customWidth="true" hidden="false" outlineLevel="0" max="21" min="21" style="335" width="14.56"/>
    <col collapsed="false" customWidth="true" hidden="false" outlineLevel="0" max="22" min="22" style="335" width="11.13"/>
    <col collapsed="false" customWidth="true" hidden="false" outlineLevel="0" max="23" min="23" style="109" width="3.7"/>
    <col collapsed="false" customWidth="true" hidden="false" outlineLevel="0" max="24" min="24" style="109" width="0.85"/>
    <col collapsed="false" customWidth="true" hidden="false" outlineLevel="0" max="38" min="25" style="100" width="8.7"/>
    <col collapsed="false" customWidth="true" hidden="false" outlineLevel="0" max="39" min="39" style="100" width="0.7"/>
    <col collapsed="false" customWidth="true" hidden="false" outlineLevel="0" max="53" min="40" style="100" width="8.7"/>
    <col collapsed="false" customWidth="false" hidden="false" outlineLevel="0" max="133" min="54" style="106" width="11.42"/>
    <col collapsed="false" customWidth="false" hidden="false" outlineLevel="0" max="257" min="134" style="183" width="11.42"/>
  </cols>
  <sheetData>
    <row r="1" customFormat="false" ht="4.15" hidden="false" customHeight="true" outlineLevel="0" collapsed="false">
      <c r="L1" s="102"/>
      <c r="P1" s="108"/>
      <c r="Q1" s="108"/>
      <c r="R1" s="109"/>
      <c r="S1" s="109"/>
      <c r="T1" s="102"/>
      <c r="U1" s="102"/>
      <c r="V1" s="255"/>
      <c r="Y1" s="108"/>
      <c r="Z1" s="109"/>
      <c r="AA1" s="109"/>
      <c r="AB1" s="109"/>
      <c r="AC1" s="109"/>
      <c r="AD1" s="109"/>
      <c r="AE1" s="109"/>
      <c r="AF1" s="109"/>
      <c r="AN1" s="108"/>
      <c r="AO1" s="109"/>
      <c r="AP1" s="109"/>
      <c r="AQ1" s="109"/>
      <c r="AR1" s="109"/>
      <c r="AS1" s="109"/>
      <c r="AT1" s="109"/>
      <c r="AU1" s="109"/>
    </row>
    <row r="2" s="343" customFormat="true" ht="15" hidden="false" customHeight="true" outlineLevel="0" collapsed="false">
      <c r="A2" s="336"/>
      <c r="B2" s="111" t="s">
        <v>1</v>
      </c>
      <c r="C2" s="112" t="n">
        <f aca="false">+RECAP!$C$5</f>
        <v>2007</v>
      </c>
      <c r="D2" s="113"/>
      <c r="E2" s="336"/>
      <c r="F2" s="336"/>
      <c r="G2" s="114"/>
      <c r="H2" s="114"/>
      <c r="I2" s="114"/>
      <c r="J2" s="114"/>
      <c r="K2" s="336"/>
      <c r="L2" s="336"/>
      <c r="M2" s="337"/>
      <c r="N2" s="338"/>
      <c r="O2" s="336"/>
      <c r="P2" s="117"/>
      <c r="Q2" s="117"/>
      <c r="R2" s="118"/>
      <c r="S2" s="114"/>
      <c r="T2" s="336"/>
      <c r="U2" s="336"/>
      <c r="V2" s="259"/>
      <c r="W2" s="114"/>
      <c r="X2" s="114"/>
      <c r="Y2" s="119"/>
      <c r="Z2" s="339"/>
      <c r="AA2" s="117"/>
      <c r="AB2" s="118"/>
      <c r="AC2" s="114"/>
      <c r="AD2" s="114"/>
      <c r="AE2" s="114"/>
      <c r="AF2" s="114"/>
      <c r="AG2" s="340"/>
      <c r="AH2" s="340"/>
      <c r="AI2" s="340"/>
      <c r="AJ2" s="340"/>
      <c r="AK2" s="340"/>
      <c r="AL2" s="340"/>
      <c r="AM2" s="341"/>
      <c r="AN2" s="119"/>
      <c r="AO2" s="339"/>
      <c r="AP2" s="117"/>
      <c r="AQ2" s="118"/>
      <c r="AR2" s="114"/>
      <c r="AS2" s="114"/>
      <c r="AT2" s="114"/>
      <c r="AU2" s="114"/>
      <c r="AV2" s="337"/>
      <c r="AW2" s="337"/>
      <c r="AX2" s="337"/>
      <c r="AY2" s="123"/>
      <c r="AZ2" s="123"/>
      <c r="BA2" s="123"/>
      <c r="BB2" s="342"/>
      <c r="BC2" s="125"/>
      <c r="BD2" s="126"/>
      <c r="BE2" s="126"/>
      <c r="BF2" s="127"/>
      <c r="BG2" s="126"/>
      <c r="BH2" s="264"/>
      <c r="BI2" s="342"/>
      <c r="BJ2" s="128"/>
      <c r="BK2" s="129"/>
      <c r="BL2" s="128"/>
      <c r="BM2" s="342"/>
      <c r="BN2" s="342"/>
      <c r="BO2" s="342"/>
      <c r="BP2" s="342"/>
      <c r="BQ2" s="342"/>
      <c r="BR2" s="342"/>
      <c r="BS2" s="342"/>
      <c r="BT2" s="342"/>
      <c r="BU2" s="342"/>
      <c r="BV2" s="342"/>
      <c r="BW2" s="342"/>
      <c r="BX2" s="342"/>
      <c r="BY2" s="342"/>
      <c r="BZ2" s="342"/>
      <c r="CA2" s="342"/>
      <c r="CB2" s="342"/>
      <c r="CC2" s="342"/>
      <c r="CD2" s="342"/>
      <c r="CE2" s="342"/>
      <c r="CF2" s="342"/>
      <c r="CG2" s="342"/>
      <c r="CH2" s="342"/>
      <c r="CI2" s="342"/>
      <c r="CJ2" s="342"/>
      <c r="CK2" s="342"/>
      <c r="CL2" s="342"/>
      <c r="CM2" s="342"/>
      <c r="CN2" s="342"/>
      <c r="CO2" s="342"/>
      <c r="CP2" s="342"/>
      <c r="CQ2" s="342"/>
      <c r="CR2" s="342"/>
      <c r="CS2" s="342"/>
      <c r="CT2" s="342"/>
      <c r="CU2" s="342"/>
      <c r="CV2" s="342"/>
      <c r="CW2" s="342"/>
      <c r="CX2" s="342"/>
      <c r="CY2" s="342"/>
      <c r="CZ2" s="342"/>
      <c r="DA2" s="342"/>
      <c r="DB2" s="342"/>
      <c r="DC2" s="342"/>
      <c r="DD2" s="342"/>
      <c r="DE2" s="342"/>
      <c r="DF2" s="342"/>
      <c r="DG2" s="342"/>
      <c r="DH2" s="342"/>
      <c r="DI2" s="342"/>
      <c r="DJ2" s="342"/>
      <c r="DK2" s="342"/>
      <c r="DL2" s="342"/>
      <c r="DM2" s="342"/>
      <c r="DN2" s="342"/>
      <c r="DO2" s="342"/>
      <c r="DP2" s="342"/>
      <c r="DQ2" s="342"/>
      <c r="DR2" s="342"/>
      <c r="DS2" s="342"/>
      <c r="DT2" s="342"/>
      <c r="DU2" s="342"/>
      <c r="DV2" s="342"/>
      <c r="DW2" s="342"/>
      <c r="DX2" s="342"/>
      <c r="DY2" s="342"/>
      <c r="DZ2" s="342"/>
      <c r="EA2" s="342"/>
      <c r="EB2" s="342"/>
      <c r="EC2" s="342"/>
    </row>
    <row r="3" s="343" customFormat="true" ht="5.1" hidden="false" customHeight="true" outlineLevel="0" collapsed="false">
      <c r="A3" s="336"/>
      <c r="B3" s="344"/>
      <c r="C3" s="345"/>
      <c r="D3" s="346"/>
      <c r="E3" s="336"/>
      <c r="F3" s="336"/>
      <c r="G3" s="346"/>
      <c r="H3" s="346"/>
      <c r="I3" s="346"/>
      <c r="J3" s="346"/>
      <c r="K3" s="336"/>
      <c r="L3" s="336"/>
      <c r="M3" s="337"/>
      <c r="N3" s="338"/>
      <c r="O3" s="336"/>
      <c r="P3" s="347"/>
      <c r="Q3" s="347"/>
      <c r="R3" s="346"/>
      <c r="S3" s="346"/>
      <c r="T3" s="336"/>
      <c r="U3" s="336"/>
      <c r="V3" s="348"/>
      <c r="W3" s="346"/>
      <c r="X3" s="346"/>
      <c r="Y3" s="349"/>
      <c r="Z3" s="339"/>
      <c r="AA3" s="347"/>
      <c r="AB3" s="346"/>
      <c r="AC3" s="346"/>
      <c r="AD3" s="346"/>
      <c r="AE3" s="346"/>
      <c r="AF3" s="346"/>
      <c r="AG3" s="350"/>
      <c r="AH3" s="350"/>
      <c r="AI3" s="350"/>
      <c r="AJ3" s="350"/>
      <c r="AK3" s="350"/>
      <c r="AL3" s="350"/>
      <c r="AM3" s="350"/>
      <c r="AN3" s="349"/>
      <c r="AO3" s="339"/>
      <c r="AP3" s="347"/>
      <c r="AQ3" s="346"/>
      <c r="AR3" s="346"/>
      <c r="AS3" s="346"/>
      <c r="AT3" s="346"/>
      <c r="AU3" s="346"/>
      <c r="AV3" s="337"/>
      <c r="AW3" s="337"/>
      <c r="AX3" s="337"/>
      <c r="AY3" s="123"/>
      <c r="AZ3" s="123"/>
      <c r="BA3" s="123"/>
      <c r="BB3" s="342"/>
      <c r="BC3" s="125"/>
      <c r="BD3" s="126"/>
      <c r="BE3" s="126"/>
      <c r="BF3" s="127"/>
      <c r="BG3" s="126"/>
      <c r="BH3" s="264"/>
      <c r="BI3" s="342"/>
      <c r="BJ3" s="128"/>
      <c r="BK3" s="129"/>
      <c r="BL3" s="128"/>
      <c r="BM3" s="342"/>
      <c r="BN3" s="342"/>
      <c r="BO3" s="342"/>
      <c r="BP3" s="342"/>
      <c r="BQ3" s="342"/>
      <c r="BR3" s="342"/>
      <c r="BS3" s="342"/>
      <c r="BT3" s="342"/>
      <c r="BU3" s="342"/>
      <c r="BV3" s="342"/>
      <c r="BW3" s="342"/>
      <c r="BX3" s="342"/>
      <c r="BY3" s="342"/>
      <c r="BZ3" s="342"/>
      <c r="CA3" s="342"/>
      <c r="CB3" s="342"/>
      <c r="CC3" s="342"/>
      <c r="CD3" s="342"/>
      <c r="CE3" s="342"/>
      <c r="CF3" s="342"/>
      <c r="CG3" s="342"/>
      <c r="CH3" s="342"/>
      <c r="CI3" s="342"/>
      <c r="CJ3" s="342"/>
      <c r="CK3" s="342"/>
      <c r="CL3" s="342"/>
      <c r="CM3" s="342"/>
      <c r="CN3" s="342"/>
      <c r="CO3" s="342"/>
      <c r="CP3" s="342"/>
      <c r="CQ3" s="342"/>
      <c r="CR3" s="342"/>
      <c r="CS3" s="342"/>
      <c r="CT3" s="342"/>
      <c r="CU3" s="342"/>
      <c r="CV3" s="342"/>
      <c r="CW3" s="342"/>
      <c r="CX3" s="342"/>
      <c r="CY3" s="342"/>
      <c r="CZ3" s="342"/>
      <c r="DA3" s="342"/>
      <c r="DB3" s="342"/>
      <c r="DC3" s="342"/>
      <c r="DD3" s="342"/>
      <c r="DE3" s="342"/>
      <c r="DF3" s="342"/>
      <c r="DG3" s="342"/>
      <c r="DH3" s="342"/>
      <c r="DI3" s="342"/>
      <c r="DJ3" s="342"/>
      <c r="DK3" s="342"/>
      <c r="DL3" s="342"/>
      <c r="DM3" s="342"/>
      <c r="DN3" s="342"/>
      <c r="DO3" s="342"/>
      <c r="DP3" s="342"/>
      <c r="DQ3" s="342"/>
      <c r="DR3" s="342"/>
      <c r="DS3" s="342"/>
      <c r="DT3" s="342"/>
      <c r="DU3" s="342"/>
      <c r="DV3" s="342"/>
      <c r="DW3" s="342"/>
      <c r="DX3" s="342"/>
      <c r="DY3" s="342"/>
      <c r="DZ3" s="342"/>
      <c r="EA3" s="342"/>
      <c r="EB3" s="342"/>
      <c r="EC3" s="342"/>
    </row>
    <row r="4" s="343" customFormat="true" ht="15" hidden="false" customHeight="true" outlineLevel="0" collapsed="false">
      <c r="A4" s="336"/>
      <c r="B4" s="111" t="s">
        <v>2</v>
      </c>
      <c r="C4" s="112" t="str">
        <f aca="false">+Recap_implantation</f>
        <v>Vientiane</v>
      </c>
      <c r="D4" s="113"/>
      <c r="E4" s="336"/>
      <c r="F4" s="336"/>
      <c r="G4" s="114"/>
      <c r="H4" s="114"/>
      <c r="I4" s="114"/>
      <c r="J4" s="114"/>
      <c r="K4" s="336"/>
      <c r="L4" s="336"/>
      <c r="M4" s="337"/>
      <c r="N4" s="338"/>
      <c r="O4" s="336"/>
      <c r="P4" s="336"/>
      <c r="Q4" s="336"/>
      <c r="R4" s="118"/>
      <c r="S4" s="114"/>
      <c r="T4" s="336"/>
      <c r="U4" s="336"/>
      <c r="V4" s="259"/>
      <c r="W4" s="114"/>
      <c r="X4" s="114"/>
      <c r="Y4" s="119"/>
      <c r="Z4" s="339"/>
      <c r="AA4" s="117"/>
      <c r="AB4" s="118"/>
      <c r="AC4" s="114"/>
      <c r="AD4" s="114"/>
      <c r="AE4" s="114"/>
      <c r="AF4" s="114"/>
      <c r="AG4" s="340"/>
      <c r="AH4" s="340"/>
      <c r="AI4" s="340"/>
      <c r="AJ4" s="340"/>
      <c r="AK4" s="340"/>
      <c r="AL4" s="340"/>
      <c r="AM4" s="341"/>
      <c r="AN4" s="119"/>
      <c r="AO4" s="339"/>
      <c r="AP4" s="117"/>
      <c r="AQ4" s="118"/>
      <c r="AR4" s="114"/>
      <c r="AS4" s="114"/>
      <c r="AT4" s="114"/>
      <c r="AU4" s="114"/>
      <c r="AV4" s="337"/>
      <c r="AW4" s="337"/>
      <c r="AX4" s="337"/>
      <c r="AY4" s="123"/>
      <c r="AZ4" s="123"/>
      <c r="BA4" s="123"/>
      <c r="BB4" s="342"/>
      <c r="BC4" s="125"/>
      <c r="BD4" s="126"/>
      <c r="BE4" s="126"/>
      <c r="BF4" s="127"/>
      <c r="BG4" s="126"/>
      <c r="BH4" s="264"/>
      <c r="BI4" s="342"/>
      <c r="BJ4" s="128"/>
      <c r="BK4" s="129"/>
      <c r="BL4" s="128"/>
      <c r="BM4" s="342"/>
      <c r="BN4" s="342"/>
      <c r="BO4" s="342"/>
      <c r="BP4" s="342"/>
      <c r="BQ4" s="342"/>
      <c r="BR4" s="342"/>
      <c r="BS4" s="342"/>
      <c r="BT4" s="342"/>
      <c r="BU4" s="342"/>
      <c r="BV4" s="342"/>
      <c r="BW4" s="342"/>
      <c r="BX4" s="342"/>
      <c r="BY4" s="342"/>
      <c r="BZ4" s="342"/>
      <c r="CA4" s="342"/>
      <c r="CB4" s="342"/>
      <c r="CC4" s="342"/>
      <c r="CD4" s="342"/>
      <c r="CE4" s="342"/>
      <c r="CF4" s="342"/>
      <c r="CG4" s="342"/>
      <c r="CH4" s="342"/>
      <c r="CI4" s="342"/>
      <c r="CJ4" s="342"/>
      <c r="CK4" s="342"/>
      <c r="CL4" s="342"/>
      <c r="CM4" s="342"/>
      <c r="CN4" s="342"/>
      <c r="CO4" s="342"/>
      <c r="CP4" s="342"/>
      <c r="CQ4" s="342"/>
      <c r="CR4" s="342"/>
      <c r="CS4" s="342"/>
      <c r="CT4" s="342"/>
      <c r="CU4" s="342"/>
      <c r="CV4" s="342"/>
      <c r="CW4" s="342"/>
      <c r="CX4" s="342"/>
      <c r="CY4" s="342"/>
      <c r="CZ4" s="342"/>
      <c r="DA4" s="342"/>
      <c r="DB4" s="342"/>
      <c r="DC4" s="342"/>
      <c r="DD4" s="342"/>
      <c r="DE4" s="342"/>
      <c r="DF4" s="342"/>
      <c r="DG4" s="342"/>
      <c r="DH4" s="342"/>
      <c r="DI4" s="342"/>
      <c r="DJ4" s="342"/>
      <c r="DK4" s="342"/>
      <c r="DL4" s="342"/>
      <c r="DM4" s="342"/>
      <c r="DN4" s="342"/>
      <c r="DO4" s="342"/>
      <c r="DP4" s="342"/>
      <c r="DQ4" s="342"/>
      <c r="DR4" s="342"/>
      <c r="DS4" s="342"/>
      <c r="DT4" s="342"/>
      <c r="DU4" s="342"/>
      <c r="DV4" s="342"/>
      <c r="DW4" s="342"/>
      <c r="DX4" s="342"/>
      <c r="DY4" s="342"/>
      <c r="DZ4" s="342"/>
      <c r="EA4" s="342"/>
      <c r="EB4" s="342"/>
      <c r="EC4" s="342"/>
    </row>
    <row r="5" s="343" customFormat="true" ht="5.1" hidden="false" customHeight="true" outlineLevel="0" collapsed="false">
      <c r="A5" s="336"/>
      <c r="B5" s="344"/>
      <c r="C5" s="345"/>
      <c r="D5" s="346"/>
      <c r="E5" s="336"/>
      <c r="F5" s="336"/>
      <c r="G5" s="346"/>
      <c r="H5" s="346"/>
      <c r="I5" s="346"/>
      <c r="J5" s="346"/>
      <c r="K5" s="336"/>
      <c r="L5" s="336"/>
      <c r="M5" s="337"/>
      <c r="N5" s="338"/>
      <c r="O5" s="336"/>
      <c r="P5" s="347"/>
      <c r="Q5" s="347"/>
      <c r="R5" s="346"/>
      <c r="S5" s="346"/>
      <c r="T5" s="336"/>
      <c r="U5" s="336"/>
      <c r="V5" s="348"/>
      <c r="W5" s="346"/>
      <c r="X5" s="346"/>
      <c r="Y5" s="349"/>
      <c r="Z5" s="339"/>
      <c r="AA5" s="347"/>
      <c r="AB5" s="346"/>
      <c r="AC5" s="346"/>
      <c r="AD5" s="346"/>
      <c r="AE5" s="346"/>
      <c r="AF5" s="346"/>
      <c r="AG5" s="350"/>
      <c r="AH5" s="350"/>
      <c r="AI5" s="350"/>
      <c r="AJ5" s="350"/>
      <c r="AK5" s="350"/>
      <c r="AL5" s="350"/>
      <c r="AM5" s="350"/>
      <c r="AN5" s="349"/>
      <c r="AO5" s="339"/>
      <c r="AP5" s="347"/>
      <c r="AQ5" s="346"/>
      <c r="AR5" s="346"/>
      <c r="AS5" s="346"/>
      <c r="AT5" s="346"/>
      <c r="AU5" s="346"/>
      <c r="AV5" s="337"/>
      <c r="AW5" s="337"/>
      <c r="AX5" s="337"/>
      <c r="AY5" s="123"/>
      <c r="AZ5" s="123"/>
      <c r="BA5" s="123"/>
      <c r="BB5" s="342"/>
      <c r="BC5" s="125"/>
      <c r="BD5" s="126"/>
      <c r="BE5" s="126"/>
      <c r="BF5" s="127"/>
      <c r="BG5" s="126"/>
      <c r="BH5" s="264"/>
      <c r="BI5" s="342"/>
      <c r="BJ5" s="128"/>
      <c r="BK5" s="129"/>
      <c r="BL5" s="128"/>
      <c r="BM5" s="342"/>
      <c r="BN5" s="342"/>
      <c r="BO5" s="342"/>
      <c r="BP5" s="342"/>
      <c r="BQ5" s="342"/>
      <c r="BR5" s="342"/>
      <c r="BS5" s="342"/>
      <c r="BT5" s="342"/>
      <c r="BU5" s="342"/>
      <c r="BV5" s="342"/>
      <c r="BW5" s="342"/>
      <c r="BX5" s="342"/>
      <c r="BY5" s="342"/>
      <c r="BZ5" s="342"/>
      <c r="CA5" s="342"/>
      <c r="CB5" s="342"/>
      <c r="CC5" s="342"/>
      <c r="CD5" s="342"/>
      <c r="CE5" s="342"/>
      <c r="CF5" s="342"/>
      <c r="CG5" s="342"/>
      <c r="CH5" s="342"/>
      <c r="CI5" s="342"/>
      <c r="CJ5" s="342"/>
      <c r="CK5" s="342"/>
      <c r="CL5" s="342"/>
      <c r="CM5" s="342"/>
      <c r="CN5" s="342"/>
      <c r="CO5" s="342"/>
      <c r="CP5" s="342"/>
      <c r="CQ5" s="342"/>
      <c r="CR5" s="342"/>
      <c r="CS5" s="342"/>
      <c r="CT5" s="342"/>
      <c r="CU5" s="342"/>
      <c r="CV5" s="342"/>
      <c r="CW5" s="342"/>
      <c r="CX5" s="342"/>
      <c r="CY5" s="342"/>
      <c r="CZ5" s="342"/>
      <c r="DA5" s="342"/>
      <c r="DB5" s="342"/>
      <c r="DC5" s="342"/>
      <c r="DD5" s="342"/>
      <c r="DE5" s="342"/>
      <c r="DF5" s="342"/>
      <c r="DG5" s="342"/>
      <c r="DH5" s="342"/>
      <c r="DI5" s="342"/>
      <c r="DJ5" s="342"/>
      <c r="DK5" s="342"/>
      <c r="DL5" s="342"/>
      <c r="DM5" s="342"/>
      <c r="DN5" s="342"/>
      <c r="DO5" s="342"/>
      <c r="DP5" s="342"/>
      <c r="DQ5" s="342"/>
      <c r="DR5" s="342"/>
      <c r="DS5" s="342"/>
      <c r="DT5" s="342"/>
      <c r="DU5" s="342"/>
      <c r="DV5" s="342"/>
      <c r="DW5" s="342"/>
      <c r="DX5" s="342"/>
      <c r="DY5" s="342"/>
      <c r="DZ5" s="342"/>
      <c r="EA5" s="342"/>
      <c r="EB5" s="342"/>
      <c r="EC5" s="342"/>
    </row>
    <row r="6" s="343" customFormat="true" ht="27" hidden="false" customHeight="true" outlineLevel="0" collapsed="false">
      <c r="A6" s="336"/>
      <c r="B6" s="111" t="s">
        <v>41</v>
      </c>
      <c r="C6" s="273" t="s">
        <v>23</v>
      </c>
      <c r="D6" s="273"/>
      <c r="E6" s="336"/>
      <c r="F6" s="336"/>
      <c r="G6" s="114"/>
      <c r="H6" s="114"/>
      <c r="I6" s="114"/>
      <c r="J6" s="114"/>
      <c r="K6" s="336"/>
      <c r="L6" s="336"/>
      <c r="M6" s="337"/>
      <c r="N6" s="338"/>
      <c r="O6" s="336"/>
      <c r="P6" s="117"/>
      <c r="Q6" s="117"/>
      <c r="R6" s="118"/>
      <c r="S6" s="114"/>
      <c r="T6" s="336"/>
      <c r="U6" s="336"/>
      <c r="V6" s="259"/>
      <c r="W6" s="114"/>
      <c r="X6" s="114"/>
      <c r="Y6" s="119"/>
      <c r="Z6" s="339"/>
      <c r="AA6" s="117"/>
      <c r="AB6" s="118"/>
      <c r="AC6" s="114"/>
      <c r="AD6" s="114"/>
      <c r="AE6" s="114"/>
      <c r="AF6" s="114"/>
      <c r="AG6" s="340"/>
      <c r="AH6" s="340"/>
      <c r="AI6" s="340"/>
      <c r="AJ6" s="340"/>
      <c r="AK6" s="340"/>
      <c r="AL6" s="340"/>
      <c r="AM6" s="341"/>
      <c r="AN6" s="119"/>
      <c r="AO6" s="339"/>
      <c r="AP6" s="117"/>
      <c r="AQ6" s="118"/>
      <c r="AR6" s="114"/>
      <c r="AS6" s="114"/>
      <c r="AT6" s="114"/>
      <c r="AU6" s="114"/>
      <c r="AV6" s="337"/>
      <c r="AW6" s="337"/>
      <c r="AX6" s="337"/>
      <c r="AY6" s="123"/>
      <c r="AZ6" s="123"/>
      <c r="BA6" s="123"/>
      <c r="BB6" s="342"/>
      <c r="BC6" s="125"/>
      <c r="BD6" s="126"/>
      <c r="BE6" s="126"/>
      <c r="BF6" s="127"/>
      <c r="BG6" s="126"/>
      <c r="BH6" s="264"/>
      <c r="BI6" s="342"/>
      <c r="BJ6" s="128"/>
      <c r="BK6" s="129"/>
      <c r="BL6" s="128"/>
      <c r="BM6" s="342"/>
      <c r="BN6" s="342"/>
      <c r="BO6" s="342"/>
      <c r="BP6" s="342"/>
      <c r="BQ6" s="342"/>
      <c r="BR6" s="342"/>
      <c r="BS6" s="342"/>
      <c r="BT6" s="342"/>
      <c r="BU6" s="342"/>
      <c r="BV6" s="342"/>
      <c r="BW6" s="342"/>
      <c r="BX6" s="342"/>
      <c r="BY6" s="342"/>
      <c r="BZ6" s="342"/>
      <c r="CA6" s="342"/>
      <c r="CB6" s="342"/>
      <c r="CC6" s="342"/>
      <c r="CD6" s="342"/>
      <c r="CE6" s="342"/>
      <c r="CF6" s="342"/>
      <c r="CG6" s="342"/>
      <c r="CH6" s="342"/>
      <c r="CI6" s="342"/>
      <c r="CJ6" s="342"/>
      <c r="CK6" s="342"/>
      <c r="CL6" s="342"/>
      <c r="CM6" s="342"/>
      <c r="CN6" s="342"/>
      <c r="CO6" s="342"/>
      <c r="CP6" s="342"/>
      <c r="CQ6" s="342"/>
      <c r="CR6" s="342"/>
      <c r="CS6" s="342"/>
      <c r="CT6" s="342"/>
      <c r="CU6" s="342"/>
      <c r="CV6" s="342"/>
      <c r="CW6" s="342"/>
      <c r="CX6" s="342"/>
      <c r="CY6" s="342"/>
      <c r="CZ6" s="342"/>
      <c r="DA6" s="342"/>
      <c r="DB6" s="342"/>
      <c r="DC6" s="342"/>
      <c r="DD6" s="342"/>
      <c r="DE6" s="342"/>
      <c r="DF6" s="342"/>
      <c r="DG6" s="342"/>
      <c r="DH6" s="342"/>
      <c r="DI6" s="342"/>
      <c r="DJ6" s="342"/>
      <c r="DK6" s="342"/>
      <c r="DL6" s="342"/>
      <c r="DM6" s="342"/>
      <c r="DN6" s="342"/>
      <c r="DO6" s="342"/>
      <c r="DP6" s="342"/>
      <c r="DQ6" s="342"/>
      <c r="DR6" s="342"/>
      <c r="DS6" s="342"/>
      <c r="DT6" s="342"/>
      <c r="DU6" s="342"/>
      <c r="DV6" s="342"/>
      <c r="DW6" s="342"/>
      <c r="DX6" s="342"/>
      <c r="DY6" s="342"/>
      <c r="DZ6" s="342"/>
      <c r="EA6" s="342"/>
      <c r="EB6" s="342"/>
      <c r="EC6" s="342"/>
    </row>
    <row r="7" s="364" customFormat="true" ht="5.1" hidden="false" customHeight="true" outlineLevel="0" collapsed="false">
      <c r="A7" s="351"/>
      <c r="B7" s="352"/>
      <c r="C7" s="353"/>
      <c r="D7" s="354"/>
      <c r="E7" s="351"/>
      <c r="F7" s="351"/>
      <c r="G7" s="355"/>
      <c r="H7" s="355"/>
      <c r="I7" s="355"/>
      <c r="J7" s="356"/>
      <c r="K7" s="351"/>
      <c r="L7" s="351"/>
      <c r="M7" s="357"/>
      <c r="N7" s="358"/>
      <c r="O7" s="351"/>
      <c r="P7" s="359"/>
      <c r="Q7" s="359"/>
      <c r="R7" s="360"/>
      <c r="S7" s="355"/>
      <c r="T7" s="351"/>
      <c r="U7" s="351"/>
      <c r="V7" s="361"/>
      <c r="W7" s="355"/>
      <c r="X7" s="355"/>
      <c r="Y7" s="362"/>
      <c r="Z7" s="355"/>
      <c r="AA7" s="359"/>
      <c r="AB7" s="360"/>
      <c r="AC7" s="355"/>
      <c r="AD7" s="355"/>
      <c r="AE7" s="355"/>
      <c r="AF7" s="356"/>
      <c r="AG7" s="357"/>
      <c r="AH7" s="357"/>
      <c r="AI7" s="357"/>
      <c r="AJ7" s="357"/>
      <c r="AK7" s="357"/>
      <c r="AL7" s="357"/>
      <c r="AM7" s="357"/>
      <c r="AN7" s="362"/>
      <c r="AO7" s="355"/>
      <c r="AP7" s="359"/>
      <c r="AQ7" s="360"/>
      <c r="AR7" s="355"/>
      <c r="AS7" s="355"/>
      <c r="AT7" s="355"/>
      <c r="AU7" s="356"/>
      <c r="AV7" s="357"/>
      <c r="AW7" s="357"/>
      <c r="AX7" s="357"/>
      <c r="AY7" s="148"/>
      <c r="AZ7" s="148"/>
      <c r="BA7" s="148"/>
      <c r="BB7" s="363"/>
      <c r="BC7" s="150"/>
      <c r="BD7" s="151"/>
      <c r="BE7" s="151"/>
      <c r="BF7" s="152"/>
      <c r="BG7" s="151"/>
      <c r="BH7" s="287"/>
      <c r="BI7" s="363"/>
      <c r="BJ7" s="153"/>
      <c r="BK7" s="154"/>
      <c r="BL7" s="153"/>
      <c r="BM7" s="363"/>
      <c r="BN7" s="363"/>
      <c r="BO7" s="363"/>
      <c r="BP7" s="363"/>
      <c r="BQ7" s="363"/>
      <c r="BR7" s="363"/>
      <c r="BS7" s="363"/>
      <c r="BT7" s="363"/>
      <c r="BU7" s="363"/>
      <c r="BV7" s="363"/>
      <c r="BW7" s="363"/>
      <c r="BX7" s="363"/>
      <c r="BY7" s="363"/>
      <c r="BZ7" s="363"/>
      <c r="CA7" s="363"/>
      <c r="CB7" s="363"/>
      <c r="CC7" s="363"/>
      <c r="CD7" s="363"/>
      <c r="CE7" s="363"/>
      <c r="CF7" s="363"/>
      <c r="CG7" s="363"/>
      <c r="CH7" s="363"/>
      <c r="CI7" s="363"/>
      <c r="CJ7" s="363"/>
      <c r="CK7" s="363"/>
      <c r="CL7" s="363"/>
      <c r="CM7" s="363"/>
      <c r="CN7" s="363"/>
      <c r="CO7" s="363"/>
      <c r="CP7" s="363"/>
      <c r="CQ7" s="363"/>
      <c r="CR7" s="363"/>
      <c r="CS7" s="363"/>
      <c r="CT7" s="363"/>
      <c r="CU7" s="363"/>
      <c r="CV7" s="363"/>
      <c r="CW7" s="363"/>
      <c r="CX7" s="363"/>
      <c r="CY7" s="363"/>
      <c r="CZ7" s="363"/>
      <c r="DA7" s="363"/>
      <c r="DB7" s="363"/>
      <c r="DC7" s="363"/>
      <c r="DD7" s="363"/>
      <c r="DE7" s="363"/>
      <c r="DF7" s="363"/>
      <c r="DG7" s="363"/>
      <c r="DH7" s="363"/>
      <c r="DI7" s="363"/>
      <c r="DJ7" s="363"/>
      <c r="DK7" s="363"/>
      <c r="DL7" s="363"/>
      <c r="DM7" s="363"/>
      <c r="DN7" s="363"/>
      <c r="DO7" s="363"/>
      <c r="DP7" s="363"/>
      <c r="DQ7" s="363"/>
      <c r="DR7" s="363"/>
      <c r="DS7" s="363"/>
      <c r="DT7" s="363"/>
      <c r="DU7" s="363"/>
      <c r="DV7" s="363"/>
      <c r="DW7" s="363"/>
      <c r="DX7" s="363"/>
      <c r="DY7" s="363"/>
      <c r="DZ7" s="363"/>
      <c r="EA7" s="363"/>
      <c r="EB7" s="363"/>
      <c r="EC7" s="363"/>
    </row>
    <row r="8" s="343" customFormat="true" ht="24" hidden="false" customHeight="true" outlineLevel="0" collapsed="false">
      <c r="A8" s="336"/>
      <c r="B8" s="111" t="s">
        <v>42</v>
      </c>
      <c r="C8" s="365" t="str">
        <f aca="false">VLOOKUP(C6,projet,2,0)</f>
        <v>Filière Université Nationale du Laos - Médecine</v>
      </c>
      <c r="D8" s="365"/>
      <c r="E8" s="336"/>
      <c r="F8" s="336"/>
      <c r="G8" s="114"/>
      <c r="H8" s="114"/>
      <c r="I8" s="114"/>
      <c r="J8" s="114"/>
      <c r="K8" s="336"/>
      <c r="L8" s="336"/>
      <c r="M8" s="337"/>
      <c r="N8" s="338"/>
      <c r="O8" s="336"/>
      <c r="P8" s="117"/>
      <c r="Q8" s="117"/>
      <c r="R8" s="118"/>
      <c r="S8" s="114"/>
      <c r="T8" s="336"/>
      <c r="U8" s="336"/>
      <c r="V8" s="259"/>
      <c r="W8" s="114"/>
      <c r="X8" s="114"/>
      <c r="Y8" s="119"/>
      <c r="Z8" s="339"/>
      <c r="AA8" s="117"/>
      <c r="AB8" s="118"/>
      <c r="AC8" s="114"/>
      <c r="AD8" s="114"/>
      <c r="AE8" s="114"/>
      <c r="AF8" s="114"/>
      <c r="AG8" s="340"/>
      <c r="AH8" s="340"/>
      <c r="AI8" s="340"/>
      <c r="AJ8" s="340"/>
      <c r="AK8" s="340"/>
      <c r="AL8" s="340"/>
      <c r="AM8" s="341"/>
      <c r="AN8" s="119"/>
      <c r="AO8" s="339"/>
      <c r="AP8" s="117"/>
      <c r="AQ8" s="118"/>
      <c r="AR8" s="114"/>
      <c r="AS8" s="114"/>
      <c r="AT8" s="114"/>
      <c r="AU8" s="114"/>
      <c r="AV8" s="337"/>
      <c r="AW8" s="337"/>
      <c r="AX8" s="337"/>
      <c r="AY8" s="123"/>
      <c r="AZ8" s="123"/>
      <c r="BA8" s="123"/>
      <c r="BB8" s="342"/>
      <c r="BC8" s="125"/>
      <c r="BD8" s="126"/>
      <c r="BE8" s="126"/>
      <c r="BF8" s="127"/>
      <c r="BG8" s="126"/>
      <c r="BH8" s="264"/>
      <c r="BI8" s="342"/>
      <c r="BJ8" s="128"/>
      <c r="BK8" s="129"/>
      <c r="BL8" s="128"/>
      <c r="BM8" s="342"/>
      <c r="BN8" s="342"/>
      <c r="BO8" s="342"/>
      <c r="BP8" s="342"/>
      <c r="BQ8" s="342"/>
      <c r="BR8" s="342"/>
      <c r="BS8" s="342"/>
      <c r="BT8" s="342"/>
      <c r="BU8" s="342"/>
      <c r="BV8" s="342"/>
      <c r="BW8" s="342"/>
      <c r="BX8" s="342"/>
      <c r="BY8" s="342"/>
      <c r="BZ8" s="342"/>
      <c r="CA8" s="342"/>
      <c r="CB8" s="342"/>
      <c r="CC8" s="342"/>
      <c r="CD8" s="342"/>
      <c r="CE8" s="342"/>
      <c r="CF8" s="342"/>
      <c r="CG8" s="342"/>
      <c r="CH8" s="342"/>
      <c r="CI8" s="342"/>
      <c r="CJ8" s="342"/>
      <c r="CK8" s="342"/>
      <c r="CL8" s="342"/>
      <c r="CM8" s="342"/>
      <c r="CN8" s="342"/>
      <c r="CO8" s="342"/>
      <c r="CP8" s="342"/>
      <c r="CQ8" s="342"/>
      <c r="CR8" s="342"/>
      <c r="CS8" s="342"/>
      <c r="CT8" s="342"/>
      <c r="CU8" s="342"/>
      <c r="CV8" s="342"/>
      <c r="CW8" s="342"/>
      <c r="CX8" s="342"/>
      <c r="CY8" s="342"/>
      <c r="CZ8" s="342"/>
      <c r="DA8" s="342"/>
      <c r="DB8" s="342"/>
      <c r="DC8" s="342"/>
      <c r="DD8" s="342"/>
      <c r="DE8" s="342"/>
      <c r="DF8" s="342"/>
      <c r="DG8" s="342"/>
      <c r="DH8" s="342"/>
      <c r="DI8" s="342"/>
      <c r="DJ8" s="342"/>
      <c r="DK8" s="342"/>
      <c r="DL8" s="342"/>
      <c r="DM8" s="342"/>
      <c r="DN8" s="342"/>
      <c r="DO8" s="342"/>
      <c r="DP8" s="342"/>
      <c r="DQ8" s="342"/>
      <c r="DR8" s="342"/>
      <c r="DS8" s="342"/>
      <c r="DT8" s="342"/>
      <c r="DU8" s="342"/>
      <c r="DV8" s="342"/>
      <c r="DW8" s="342"/>
      <c r="DX8" s="342"/>
      <c r="DY8" s="342"/>
      <c r="DZ8" s="342"/>
      <c r="EA8" s="342"/>
      <c r="EB8" s="342"/>
      <c r="EC8" s="342"/>
    </row>
    <row r="9" s="364" customFormat="true" ht="5.1" hidden="false" customHeight="true" outlineLevel="0" collapsed="false">
      <c r="A9" s="351"/>
      <c r="B9" s="352"/>
      <c r="C9" s="353"/>
      <c r="D9" s="354"/>
      <c r="E9" s="351"/>
      <c r="F9" s="351"/>
      <c r="G9" s="355"/>
      <c r="H9" s="355"/>
      <c r="I9" s="355"/>
      <c r="J9" s="356"/>
      <c r="K9" s="351"/>
      <c r="L9" s="351"/>
      <c r="M9" s="357"/>
      <c r="N9" s="358"/>
      <c r="O9" s="351"/>
      <c r="P9" s="359"/>
      <c r="Q9" s="359"/>
      <c r="R9" s="360"/>
      <c r="S9" s="355"/>
      <c r="T9" s="351"/>
      <c r="U9" s="351"/>
      <c r="V9" s="361"/>
      <c r="W9" s="355"/>
      <c r="X9" s="355"/>
      <c r="Y9" s="362"/>
      <c r="Z9" s="355"/>
      <c r="AA9" s="359"/>
      <c r="AB9" s="360"/>
      <c r="AC9" s="355"/>
      <c r="AD9" s="355"/>
      <c r="AE9" s="355"/>
      <c r="AF9" s="356"/>
      <c r="AG9" s="357"/>
      <c r="AH9" s="357"/>
      <c r="AI9" s="357"/>
      <c r="AJ9" s="357"/>
      <c r="AK9" s="357"/>
      <c r="AL9" s="357"/>
      <c r="AM9" s="357"/>
      <c r="AN9" s="362"/>
      <c r="AO9" s="355"/>
      <c r="AP9" s="359"/>
      <c r="AQ9" s="360"/>
      <c r="AR9" s="355"/>
      <c r="AS9" s="355"/>
      <c r="AT9" s="355"/>
      <c r="AU9" s="356"/>
      <c r="AV9" s="357"/>
      <c r="AW9" s="357"/>
      <c r="AX9" s="357"/>
      <c r="AY9" s="148"/>
      <c r="AZ9" s="148"/>
      <c r="BA9" s="148"/>
      <c r="BB9" s="363"/>
      <c r="BC9" s="150"/>
      <c r="BD9" s="151"/>
      <c r="BE9" s="151"/>
      <c r="BF9" s="152"/>
      <c r="BG9" s="151"/>
      <c r="BH9" s="287"/>
      <c r="BI9" s="363"/>
      <c r="BJ9" s="153"/>
      <c r="BK9" s="154"/>
      <c r="BL9" s="153"/>
      <c r="BM9" s="363"/>
      <c r="BN9" s="363"/>
      <c r="BO9" s="363"/>
      <c r="BP9" s="363"/>
      <c r="BQ9" s="363"/>
      <c r="BR9" s="363"/>
      <c r="BS9" s="363"/>
      <c r="BT9" s="363"/>
      <c r="BU9" s="363"/>
      <c r="BV9" s="363"/>
      <c r="BW9" s="363"/>
      <c r="BX9" s="363"/>
      <c r="BY9" s="363"/>
      <c r="BZ9" s="363"/>
      <c r="CA9" s="363"/>
      <c r="CB9" s="363"/>
      <c r="CC9" s="363"/>
      <c r="CD9" s="363"/>
      <c r="CE9" s="363"/>
      <c r="CF9" s="363"/>
      <c r="CG9" s="363"/>
      <c r="CH9" s="363"/>
      <c r="CI9" s="363"/>
      <c r="CJ9" s="363"/>
      <c r="CK9" s="363"/>
      <c r="CL9" s="363"/>
      <c r="CM9" s="363"/>
      <c r="CN9" s="363"/>
      <c r="CO9" s="363"/>
      <c r="CP9" s="363"/>
      <c r="CQ9" s="363"/>
      <c r="CR9" s="363"/>
      <c r="CS9" s="363"/>
      <c r="CT9" s="363"/>
      <c r="CU9" s="363"/>
      <c r="CV9" s="363"/>
      <c r="CW9" s="363"/>
      <c r="CX9" s="363"/>
      <c r="CY9" s="363"/>
      <c r="CZ9" s="363"/>
      <c r="DA9" s="363"/>
      <c r="DB9" s="363"/>
      <c r="DC9" s="363"/>
      <c r="DD9" s="363"/>
      <c r="DE9" s="363"/>
      <c r="DF9" s="363"/>
      <c r="DG9" s="363"/>
      <c r="DH9" s="363"/>
      <c r="DI9" s="363"/>
      <c r="DJ9" s="363"/>
      <c r="DK9" s="363"/>
      <c r="DL9" s="363"/>
      <c r="DM9" s="363"/>
      <c r="DN9" s="363"/>
      <c r="DO9" s="363"/>
      <c r="DP9" s="363"/>
      <c r="DQ9" s="363"/>
      <c r="DR9" s="363"/>
      <c r="DS9" s="363"/>
      <c r="DT9" s="363"/>
      <c r="DU9" s="363"/>
      <c r="DV9" s="363"/>
      <c r="DW9" s="363"/>
      <c r="DX9" s="363"/>
      <c r="DY9" s="363"/>
      <c r="DZ9" s="363"/>
      <c r="EA9" s="363"/>
      <c r="EB9" s="363"/>
      <c r="EC9" s="363"/>
    </row>
    <row r="10" s="343" customFormat="true" ht="15" hidden="false" customHeight="true" outlineLevel="0" collapsed="false">
      <c r="A10" s="336"/>
      <c r="B10" s="111" t="s">
        <v>43</v>
      </c>
      <c r="C10" s="366" t="str">
        <f aca="false">VLOOKUP(C6,projet,3,0)</f>
        <v>Filières</v>
      </c>
      <c r="D10" s="366"/>
      <c r="E10" s="336"/>
      <c r="F10" s="336"/>
      <c r="G10" s="114"/>
      <c r="H10" s="114"/>
      <c r="I10" s="114"/>
      <c r="J10" s="114"/>
      <c r="K10" s="336"/>
      <c r="L10" s="336"/>
      <c r="M10" s="337"/>
      <c r="N10" s="338"/>
      <c r="O10" s="336"/>
      <c r="P10" s="118"/>
      <c r="Q10" s="118"/>
      <c r="R10" s="118"/>
      <c r="S10" s="114"/>
      <c r="T10" s="336"/>
      <c r="U10" s="336"/>
      <c r="V10" s="259"/>
      <c r="W10" s="114"/>
      <c r="X10" s="114"/>
      <c r="Y10" s="119"/>
      <c r="Z10" s="339"/>
      <c r="AA10" s="117"/>
      <c r="AB10" s="118"/>
      <c r="AC10" s="114"/>
      <c r="AD10" s="114"/>
      <c r="AE10" s="114"/>
      <c r="AF10" s="114"/>
      <c r="AG10" s="340"/>
      <c r="AH10" s="340"/>
      <c r="AI10" s="340"/>
      <c r="AJ10" s="340"/>
      <c r="AK10" s="340"/>
      <c r="AL10" s="340"/>
      <c r="AM10" s="341"/>
      <c r="AN10" s="119"/>
      <c r="AO10" s="339"/>
      <c r="AP10" s="117"/>
      <c r="AQ10" s="118"/>
      <c r="AR10" s="114"/>
      <c r="AS10" s="114"/>
      <c r="AT10" s="114"/>
      <c r="AU10" s="114"/>
      <c r="AV10" s="337"/>
      <c r="AW10" s="337"/>
      <c r="AX10" s="337"/>
      <c r="AY10" s="123"/>
      <c r="AZ10" s="123"/>
      <c r="BA10" s="123"/>
      <c r="BB10" s="342"/>
      <c r="BC10" s="125"/>
      <c r="BD10" s="126"/>
      <c r="BE10" s="126"/>
      <c r="BF10" s="127"/>
      <c r="BG10" s="126"/>
      <c r="BH10" s="264"/>
      <c r="BI10" s="342"/>
      <c r="BJ10" s="128"/>
      <c r="BK10" s="129"/>
      <c r="BL10" s="128"/>
      <c r="BM10" s="342"/>
      <c r="BN10" s="342"/>
      <c r="BO10" s="342"/>
      <c r="BP10" s="342"/>
      <c r="BQ10" s="342"/>
      <c r="BR10" s="342"/>
      <c r="BS10" s="342"/>
      <c r="BT10" s="342"/>
      <c r="BU10" s="342"/>
      <c r="BV10" s="342"/>
      <c r="BW10" s="342"/>
      <c r="BX10" s="342"/>
      <c r="BY10" s="342"/>
      <c r="BZ10" s="342"/>
      <c r="CA10" s="342"/>
      <c r="CB10" s="342"/>
      <c r="CC10" s="342"/>
      <c r="CD10" s="342"/>
      <c r="CE10" s="342"/>
      <c r="CF10" s="342"/>
      <c r="CG10" s="342"/>
      <c r="CH10" s="342"/>
      <c r="CI10" s="342"/>
      <c r="CJ10" s="342"/>
      <c r="CK10" s="342"/>
      <c r="CL10" s="342"/>
      <c r="CM10" s="342"/>
      <c r="CN10" s="342"/>
      <c r="CO10" s="342"/>
      <c r="CP10" s="342"/>
      <c r="CQ10" s="342"/>
      <c r="CR10" s="342"/>
      <c r="CS10" s="342"/>
      <c r="CT10" s="342"/>
      <c r="CU10" s="342"/>
      <c r="CV10" s="342"/>
      <c r="CW10" s="342"/>
      <c r="CX10" s="342"/>
      <c r="CY10" s="342"/>
      <c r="CZ10" s="342"/>
      <c r="DA10" s="342"/>
      <c r="DB10" s="342"/>
      <c r="DC10" s="342"/>
      <c r="DD10" s="342"/>
      <c r="DE10" s="342"/>
      <c r="DF10" s="342"/>
      <c r="DG10" s="342"/>
      <c r="DH10" s="342"/>
      <c r="DI10" s="342"/>
      <c r="DJ10" s="342"/>
      <c r="DK10" s="342"/>
      <c r="DL10" s="342"/>
      <c r="DM10" s="342"/>
      <c r="DN10" s="342"/>
      <c r="DO10" s="342"/>
      <c r="DP10" s="342"/>
      <c r="DQ10" s="342"/>
      <c r="DR10" s="342"/>
      <c r="DS10" s="342"/>
      <c r="DT10" s="342"/>
      <c r="DU10" s="342"/>
      <c r="DV10" s="342"/>
      <c r="DW10" s="342"/>
      <c r="DX10" s="342"/>
      <c r="DY10" s="342"/>
      <c r="DZ10" s="342"/>
      <c r="EA10" s="342"/>
      <c r="EB10" s="342"/>
      <c r="EC10" s="342"/>
    </row>
    <row r="11" customFormat="false" ht="12.75" hidden="false" customHeight="true" outlineLevel="0" collapsed="false">
      <c r="B11" s="158"/>
      <c r="C11" s="156"/>
      <c r="E11" s="159"/>
      <c r="J11" s="102"/>
      <c r="K11" s="159"/>
      <c r="L11" s="159"/>
      <c r="M11" s="160"/>
      <c r="P11" s="109"/>
      <c r="Q11" s="109"/>
      <c r="R11" s="109"/>
      <c r="S11" s="109"/>
      <c r="T11" s="102"/>
      <c r="U11" s="102"/>
      <c r="V11" s="291"/>
      <c r="Y11" s="161"/>
      <c r="Z11" s="109"/>
      <c r="AA11" s="109"/>
      <c r="AB11" s="109"/>
      <c r="AC11" s="109"/>
      <c r="AD11" s="109"/>
      <c r="AE11" s="109"/>
      <c r="AF11" s="109"/>
      <c r="AN11" s="161"/>
      <c r="AO11" s="109"/>
      <c r="AP11" s="109"/>
      <c r="AQ11" s="109"/>
      <c r="AR11" s="109"/>
      <c r="AS11" s="109"/>
      <c r="AT11" s="109"/>
      <c r="AU11" s="109"/>
    </row>
    <row r="12" s="177" customFormat="true" ht="18" hidden="false" customHeight="true" outlineLevel="0" collapsed="false">
      <c r="A12" s="162"/>
      <c r="B12" s="367" t="s">
        <v>11</v>
      </c>
      <c r="C12" s="368" t="n">
        <f aca="false">SUM(N:N)</f>
        <v>10614</v>
      </c>
      <c r="D12" s="165" t="s">
        <v>45</v>
      </c>
      <c r="E12" s="166"/>
      <c r="F12" s="162"/>
      <c r="G12" s="162"/>
      <c r="H12" s="162"/>
      <c r="I12" s="162"/>
      <c r="J12" s="162"/>
      <c r="K12" s="167" t="s">
        <v>46</v>
      </c>
      <c r="L12" s="168"/>
      <c r="M12" s="369" t="n">
        <f aca="false">SUM(AL:AL)</f>
        <v>0</v>
      </c>
      <c r="O12" s="162"/>
      <c r="P12" s="370"/>
      <c r="Q12" s="370"/>
      <c r="R12" s="171"/>
      <c r="S12" s="171"/>
      <c r="T12" s="162"/>
      <c r="U12" s="162"/>
      <c r="V12" s="296"/>
      <c r="W12" s="171"/>
      <c r="X12" s="171"/>
      <c r="Y12" s="371"/>
      <c r="Z12" s="371"/>
      <c r="AA12" s="171"/>
      <c r="AB12" s="370"/>
      <c r="AC12" s="171"/>
      <c r="AD12" s="171"/>
      <c r="AE12" s="171"/>
      <c r="AF12" s="171"/>
      <c r="AG12" s="173"/>
      <c r="AH12" s="162"/>
      <c r="AI12" s="162"/>
      <c r="AJ12" s="162"/>
      <c r="AK12" s="162"/>
      <c r="AL12" s="173"/>
      <c r="AM12" s="173"/>
      <c r="AN12" s="371"/>
      <c r="AO12" s="371"/>
      <c r="AP12" s="171"/>
      <c r="AQ12" s="370"/>
      <c r="AR12" s="171"/>
      <c r="AS12" s="171"/>
      <c r="AT12" s="171"/>
      <c r="AU12" s="171"/>
      <c r="AV12" s="173"/>
      <c r="AW12" s="173"/>
      <c r="AX12" s="173"/>
      <c r="AY12" s="173"/>
      <c r="AZ12" s="173"/>
      <c r="BA12" s="173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</row>
    <row r="13" s="177" customFormat="true" ht="18" hidden="false" customHeight="true" outlineLevel="0" collapsed="false">
      <c r="A13" s="162"/>
      <c r="B13" s="367" t="s">
        <v>12</v>
      </c>
      <c r="C13" s="372" t="n">
        <f aca="false">SUM(V:V)</f>
        <v>0</v>
      </c>
      <c r="D13" s="165" t="s">
        <v>45</v>
      </c>
      <c r="E13" s="166"/>
      <c r="F13" s="162"/>
      <c r="G13" s="162"/>
      <c r="H13" s="162"/>
      <c r="I13" s="162"/>
      <c r="J13" s="162"/>
      <c r="K13" s="167" t="s">
        <v>127</v>
      </c>
      <c r="L13" s="168"/>
      <c r="M13" s="369" t="n">
        <f aca="false">SUM(BA:BA)</f>
        <v>0</v>
      </c>
      <c r="O13" s="166"/>
      <c r="P13" s="370"/>
      <c r="Q13" s="370"/>
      <c r="R13" s="171"/>
      <c r="S13" s="171"/>
      <c r="T13" s="162"/>
      <c r="U13" s="162"/>
      <c r="V13" s="296"/>
      <c r="W13" s="171"/>
      <c r="X13" s="171"/>
      <c r="Y13" s="371"/>
      <c r="Z13" s="371"/>
      <c r="AA13" s="171"/>
      <c r="AB13" s="370"/>
      <c r="AC13" s="171"/>
      <c r="AD13" s="171"/>
      <c r="AE13" s="171"/>
      <c r="AF13" s="171"/>
      <c r="AG13" s="173"/>
      <c r="AL13" s="173"/>
      <c r="AM13" s="173"/>
      <c r="AN13" s="371"/>
      <c r="AO13" s="371"/>
      <c r="AP13" s="171"/>
      <c r="AQ13" s="370"/>
      <c r="AR13" s="171"/>
      <c r="AS13" s="171"/>
      <c r="AT13" s="171"/>
      <c r="AU13" s="171"/>
      <c r="AV13" s="173"/>
      <c r="BA13" s="173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</row>
    <row r="14" customFormat="false" ht="12.75" hidden="false" customHeight="true" outlineLevel="0" collapsed="false">
      <c r="C14" s="159"/>
      <c r="J14" s="373"/>
      <c r="K14" s="374"/>
      <c r="L14" s="375"/>
      <c r="M14" s="376"/>
      <c r="O14" s="159"/>
      <c r="P14" s="107"/>
      <c r="Q14" s="107"/>
      <c r="R14" s="159"/>
      <c r="S14" s="102"/>
      <c r="T14" s="102"/>
      <c r="U14" s="102"/>
      <c r="V14" s="291"/>
      <c r="Y14" s="107"/>
      <c r="Z14" s="159"/>
      <c r="AA14" s="102"/>
      <c r="AB14" s="102"/>
      <c r="AC14" s="102"/>
      <c r="AD14" s="102"/>
      <c r="AE14" s="102"/>
      <c r="AF14" s="102"/>
      <c r="AL14" s="106"/>
      <c r="AN14" s="107"/>
      <c r="AO14" s="159"/>
      <c r="AP14" s="102"/>
      <c r="AQ14" s="102"/>
      <c r="AR14" s="102"/>
      <c r="AS14" s="102"/>
      <c r="AT14" s="102"/>
      <c r="AU14" s="102"/>
    </row>
    <row r="15" customFormat="false" ht="2.45" hidden="false" customHeight="true" outlineLevel="0" collapsed="false">
      <c r="A15" s="183"/>
      <c r="B15" s="184"/>
      <c r="C15" s="185"/>
      <c r="D15" s="185"/>
      <c r="E15" s="185"/>
      <c r="F15" s="185"/>
      <c r="G15" s="185"/>
      <c r="H15" s="185"/>
      <c r="I15" s="185"/>
      <c r="J15" s="186"/>
      <c r="K15" s="185"/>
      <c r="L15" s="185"/>
      <c r="M15" s="186"/>
      <c r="N15" s="303"/>
      <c r="P15" s="185"/>
      <c r="Q15" s="185"/>
      <c r="R15" s="185"/>
      <c r="S15" s="186"/>
      <c r="T15" s="185"/>
      <c r="U15" s="185"/>
      <c r="V15" s="303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0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</row>
    <row r="16" customFormat="false" ht="12.75" hidden="false" customHeight="true" outlineLevel="0" collapsed="false">
      <c r="L16" s="102"/>
      <c r="O16" s="159"/>
      <c r="S16" s="100"/>
      <c r="T16" s="102"/>
      <c r="U16" s="102"/>
      <c r="V16" s="252"/>
    </row>
    <row r="17" s="190" customFormat="true" ht="18.75" hidden="false" customHeight="false" outlineLevel="0" collapsed="false">
      <c r="B17" s="188"/>
      <c r="C17" s="188"/>
      <c r="D17" s="188"/>
      <c r="E17" s="189" t="s">
        <v>4</v>
      </c>
      <c r="F17" s="188"/>
      <c r="G17" s="188"/>
      <c r="H17" s="188"/>
      <c r="I17" s="188"/>
      <c r="J17" s="188"/>
      <c r="K17" s="188"/>
      <c r="L17" s="188"/>
      <c r="M17" s="188"/>
      <c r="N17" s="304"/>
      <c r="P17" s="189" t="s">
        <v>5</v>
      </c>
      <c r="Q17" s="189"/>
      <c r="R17" s="188"/>
      <c r="S17" s="188"/>
      <c r="T17" s="188"/>
      <c r="U17" s="188"/>
      <c r="V17" s="304"/>
      <c r="Y17" s="189" t="s">
        <v>48</v>
      </c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9" t="s">
        <v>49</v>
      </c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</row>
    <row r="18" s="343" customFormat="true" ht="37.5" hidden="false" customHeight="true" outlineLevel="0" collapsed="false">
      <c r="A18" s="336"/>
      <c r="B18" s="377" t="s">
        <v>10</v>
      </c>
      <c r="C18" s="378" t="s">
        <v>50</v>
      </c>
      <c r="D18" s="378" t="s">
        <v>51</v>
      </c>
      <c r="E18" s="379" t="s">
        <v>52</v>
      </c>
      <c r="F18" s="378" t="s">
        <v>53</v>
      </c>
      <c r="G18" s="380" t="s">
        <v>128</v>
      </c>
      <c r="H18" s="380"/>
      <c r="I18" s="378" t="s">
        <v>55</v>
      </c>
      <c r="J18" s="381" t="s">
        <v>56</v>
      </c>
      <c r="K18" s="379" t="s">
        <v>57</v>
      </c>
      <c r="L18" s="379" t="s">
        <v>58</v>
      </c>
      <c r="M18" s="382" t="s">
        <v>59</v>
      </c>
      <c r="N18" s="383" t="s">
        <v>60</v>
      </c>
      <c r="O18" s="384"/>
      <c r="P18" s="385" t="s">
        <v>61</v>
      </c>
      <c r="Q18" s="385" t="s">
        <v>62</v>
      </c>
      <c r="R18" s="386" t="s">
        <v>63</v>
      </c>
      <c r="S18" s="387" t="s">
        <v>64</v>
      </c>
      <c r="T18" s="388" t="s">
        <v>57</v>
      </c>
      <c r="U18" s="385" t="s">
        <v>58</v>
      </c>
      <c r="V18" s="383" t="s">
        <v>60</v>
      </c>
      <c r="W18" s="205"/>
      <c r="X18" s="205"/>
      <c r="Y18" s="206" t="s">
        <v>65</v>
      </c>
      <c r="Z18" s="389" t="s">
        <v>66</v>
      </c>
      <c r="AA18" s="208" t="s">
        <v>67</v>
      </c>
      <c r="AB18" s="208" t="s">
        <v>68</v>
      </c>
      <c r="AC18" s="208" t="s">
        <v>69</v>
      </c>
      <c r="AD18" s="208" t="s">
        <v>70</v>
      </c>
      <c r="AE18" s="208" t="s">
        <v>71</v>
      </c>
      <c r="AF18" s="208" t="s">
        <v>72</v>
      </c>
      <c r="AG18" s="389" t="s">
        <v>73</v>
      </c>
      <c r="AH18" s="209" t="s">
        <v>74</v>
      </c>
      <c r="AI18" s="209" t="s">
        <v>75</v>
      </c>
      <c r="AJ18" s="209" t="s">
        <v>76</v>
      </c>
      <c r="AK18" s="209" t="s">
        <v>77</v>
      </c>
      <c r="AL18" s="390" t="s">
        <v>78</v>
      </c>
      <c r="AM18" s="337"/>
      <c r="AN18" s="206" t="s">
        <v>65</v>
      </c>
      <c r="AO18" s="389" t="s">
        <v>66</v>
      </c>
      <c r="AP18" s="208" t="s">
        <v>67</v>
      </c>
      <c r="AQ18" s="208" t="s">
        <v>68</v>
      </c>
      <c r="AR18" s="208" t="s">
        <v>69</v>
      </c>
      <c r="AS18" s="208" t="s">
        <v>70</v>
      </c>
      <c r="AT18" s="208" t="s">
        <v>71</v>
      </c>
      <c r="AU18" s="208" t="s">
        <v>72</v>
      </c>
      <c r="AV18" s="389" t="s">
        <v>73</v>
      </c>
      <c r="AW18" s="209" t="s">
        <v>74</v>
      </c>
      <c r="AX18" s="209" t="s">
        <v>75</v>
      </c>
      <c r="AY18" s="209" t="s">
        <v>76</v>
      </c>
      <c r="AZ18" s="209" t="s">
        <v>79</v>
      </c>
      <c r="BA18" s="390" t="s">
        <v>78</v>
      </c>
      <c r="BB18" s="342"/>
      <c r="BC18" s="342"/>
      <c r="BD18" s="342"/>
      <c r="BE18" s="342"/>
      <c r="BF18" s="342"/>
      <c r="BG18" s="342"/>
      <c r="BH18" s="342"/>
      <c r="BI18" s="342"/>
      <c r="BJ18" s="342"/>
      <c r="BK18" s="342"/>
      <c r="BL18" s="342"/>
      <c r="BM18" s="342"/>
      <c r="BN18" s="342"/>
      <c r="BO18" s="342"/>
      <c r="BP18" s="342"/>
      <c r="BQ18" s="342"/>
      <c r="BR18" s="342"/>
      <c r="BS18" s="342"/>
      <c r="BT18" s="342"/>
      <c r="BU18" s="342"/>
      <c r="BV18" s="342"/>
      <c r="BW18" s="342"/>
      <c r="BX18" s="342"/>
      <c r="BY18" s="342"/>
      <c r="BZ18" s="342"/>
      <c r="CA18" s="342"/>
      <c r="CB18" s="342"/>
      <c r="CC18" s="342"/>
      <c r="CD18" s="342"/>
      <c r="CE18" s="342"/>
      <c r="CF18" s="342"/>
      <c r="CG18" s="342"/>
      <c r="CH18" s="342"/>
      <c r="CI18" s="342"/>
      <c r="CJ18" s="342"/>
      <c r="CK18" s="342"/>
      <c r="CL18" s="342"/>
      <c r="CM18" s="342"/>
      <c r="CN18" s="342"/>
      <c r="CO18" s="342"/>
      <c r="CP18" s="342"/>
      <c r="CQ18" s="342"/>
      <c r="CR18" s="342"/>
      <c r="CS18" s="342"/>
      <c r="CT18" s="342"/>
      <c r="CU18" s="342"/>
      <c r="CV18" s="342"/>
      <c r="CW18" s="342"/>
      <c r="CX18" s="342"/>
      <c r="CY18" s="342"/>
      <c r="CZ18" s="342"/>
      <c r="DA18" s="342"/>
      <c r="DB18" s="342"/>
      <c r="DC18" s="342"/>
      <c r="DD18" s="342"/>
      <c r="DE18" s="342"/>
      <c r="DF18" s="342"/>
      <c r="DG18" s="342"/>
      <c r="DH18" s="342"/>
      <c r="DI18" s="342"/>
      <c r="DJ18" s="342"/>
      <c r="DK18" s="342"/>
      <c r="DL18" s="342"/>
      <c r="DM18" s="342"/>
      <c r="DN18" s="342"/>
      <c r="DO18" s="342"/>
      <c r="DP18" s="342"/>
      <c r="DQ18" s="342"/>
      <c r="DR18" s="342"/>
      <c r="DS18" s="342"/>
      <c r="DT18" s="342"/>
      <c r="DU18" s="342"/>
      <c r="DV18" s="342"/>
      <c r="DW18" s="342"/>
      <c r="DX18" s="342"/>
      <c r="DY18" s="342"/>
      <c r="DZ18" s="342"/>
      <c r="EA18" s="342"/>
      <c r="EB18" s="342"/>
      <c r="EC18" s="342"/>
    </row>
    <row r="19" s="227" customFormat="true" ht="24" hidden="false" customHeight="false" outlineLevel="0" collapsed="false">
      <c r="A19" s="212"/>
      <c r="B19" s="213"/>
      <c r="C19" s="214" t="s">
        <v>137</v>
      </c>
      <c r="D19" s="215" t="e">
        <f aca="false">IF(C19&lt;&gt;"",VLOOKUP(C19,Code_Poste,2,"Faux"),"-")</f>
        <v>#VALUE!</v>
      </c>
      <c r="E19" s="216" t="e">
        <f aca="false">IF(C19="","",VLOOKUP(VLOOKUP($C$10,code_Action,2,0)&amp;D19,Unite,2,0))</f>
        <v>#VALUE!</v>
      </c>
      <c r="F19" s="214" t="n">
        <v>1</v>
      </c>
      <c r="G19" s="214"/>
      <c r="H19" s="214"/>
      <c r="I19" s="228" t="s">
        <v>174</v>
      </c>
      <c r="J19" s="217" t="n">
        <v>3334</v>
      </c>
      <c r="K19" s="214" t="s">
        <v>81</v>
      </c>
      <c r="L19" s="216" t="n">
        <f aca="false">IF(ISNA(VLOOKUP(K19,TxDevise,3,FALSE())),0,VLOOKUP(K19,TxDevise,3,FALSE()))</f>
        <v>0.84</v>
      </c>
      <c r="M19" s="218" t="n">
        <f aca="false">J19*L19</f>
        <v>2800.56</v>
      </c>
      <c r="N19" s="219" t="n">
        <f aca="false">ROUND(IF(H19&lt;&gt;0,F19*H19*M19,IF(F19&lt;&gt;0,F19*M19,M19)),0)</f>
        <v>2801</v>
      </c>
      <c r="O19" s="220"/>
      <c r="P19" s="214"/>
      <c r="Q19" s="214"/>
      <c r="R19" s="214"/>
      <c r="S19" s="217"/>
      <c r="T19" s="214"/>
      <c r="U19" s="221" t="n">
        <f aca="false">IF(ISNA(VLOOKUP(T19,TxDevise,3,FALSE())),0,VLOOKUP(T19,TxDevise,3,FALSE()))</f>
        <v>0</v>
      </c>
      <c r="V19" s="219" t="n">
        <f aca="false">ROUND(S19*U19,0)</f>
        <v>0</v>
      </c>
      <c r="W19" s="222"/>
      <c r="X19" s="222"/>
      <c r="Y19" s="217" t="n">
        <v>280.1</v>
      </c>
      <c r="Z19" s="217" t="n">
        <v>280.1</v>
      </c>
      <c r="AA19" s="217" t="n">
        <v>280.1</v>
      </c>
      <c r="AB19" s="217" t="n">
        <v>280.1</v>
      </c>
      <c r="AC19" s="217" t="n">
        <v>280.1</v>
      </c>
      <c r="AD19" s="217" t="n">
        <v>280.1</v>
      </c>
      <c r="AE19" s="217"/>
      <c r="AF19" s="217"/>
      <c r="AG19" s="217" t="n">
        <v>280.1</v>
      </c>
      <c r="AH19" s="217" t="n">
        <v>280.1</v>
      </c>
      <c r="AI19" s="217" t="n">
        <v>280.1</v>
      </c>
      <c r="AJ19" s="217" t="n">
        <v>280.1</v>
      </c>
      <c r="AK19" s="223" t="n">
        <f aca="false">SUM(Y19:AJ19)</f>
        <v>2801</v>
      </c>
      <c r="AL19" s="224" t="n">
        <f aca="false">N19-AK19</f>
        <v>0</v>
      </c>
      <c r="AM19" s="225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23" t="n">
        <f aca="false">SUM(AN19:AY19)</f>
        <v>0</v>
      </c>
      <c r="BA19" s="224" t="n">
        <f aca="false">V19-AZ19</f>
        <v>0</v>
      </c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</row>
    <row r="20" s="227" customFormat="true" ht="12" hidden="false" customHeight="false" outlineLevel="0" collapsed="false">
      <c r="A20" s="212"/>
      <c r="B20" s="213"/>
      <c r="C20" s="214" t="s">
        <v>175</v>
      </c>
      <c r="D20" s="215" t="e">
        <f aca="false">IF(C20&lt;&gt;"",VLOOKUP(C20,Code_Poste,2,"Faux"),"-")</f>
        <v>#VALUE!</v>
      </c>
      <c r="E20" s="216" t="e">
        <f aca="false">IF(C20="","",VLOOKUP(VLOOKUP($C$10,code_Action,2,0)&amp;D20,Unite,2,0))</f>
        <v>#VALUE!</v>
      </c>
      <c r="F20" s="214" t="n">
        <v>1</v>
      </c>
      <c r="G20" s="214"/>
      <c r="H20" s="214"/>
      <c r="I20" s="228" t="s">
        <v>187</v>
      </c>
      <c r="J20" s="217" t="n">
        <v>2550</v>
      </c>
      <c r="K20" s="214" t="s">
        <v>81</v>
      </c>
      <c r="L20" s="216" t="n">
        <f aca="false">IF(ISNA(VLOOKUP(K20,TxDevise,3,FALSE())),0,VLOOKUP(K20,TxDevise,3,FALSE()))</f>
        <v>0.84</v>
      </c>
      <c r="M20" s="218" t="n">
        <f aca="false">J20*L20</f>
        <v>2142</v>
      </c>
      <c r="N20" s="219" t="n">
        <f aca="false">ROUND(IF(H20&lt;&gt;0,F20*H20*M20,IF(F20&lt;&gt;0,F20*M20,M20)),0)</f>
        <v>2142</v>
      </c>
      <c r="O20" s="220"/>
      <c r="P20" s="214"/>
      <c r="Q20" s="214"/>
      <c r="R20" s="214"/>
      <c r="S20" s="217"/>
      <c r="T20" s="214"/>
      <c r="U20" s="221" t="n">
        <f aca="false">IF(ISNA(VLOOKUP(T20,TxDevise,3,FALSE())),0,VLOOKUP(T20,TxDevise,3,FALSE()))</f>
        <v>0</v>
      </c>
      <c r="V20" s="219" t="n">
        <f aca="false">ROUND(S20*U20,0)</f>
        <v>0</v>
      </c>
      <c r="W20" s="222"/>
      <c r="X20" s="222"/>
      <c r="Y20" s="217" t="n">
        <v>214.2</v>
      </c>
      <c r="Z20" s="217" t="n">
        <v>214.2</v>
      </c>
      <c r="AA20" s="217" t="n">
        <v>214.2</v>
      </c>
      <c r="AB20" s="217" t="n">
        <v>214.2</v>
      </c>
      <c r="AC20" s="217" t="n">
        <v>214.2</v>
      </c>
      <c r="AD20" s="217" t="n">
        <v>214.2</v>
      </c>
      <c r="AE20" s="217"/>
      <c r="AF20" s="217"/>
      <c r="AG20" s="217" t="n">
        <v>214.2</v>
      </c>
      <c r="AH20" s="217" t="n">
        <v>214.2</v>
      </c>
      <c r="AI20" s="217" t="n">
        <v>214.2</v>
      </c>
      <c r="AJ20" s="217" t="n">
        <v>214.2</v>
      </c>
      <c r="AK20" s="223" t="n">
        <f aca="false">SUM(Y20:AJ20)</f>
        <v>2142</v>
      </c>
      <c r="AL20" s="224" t="n">
        <f aca="false">N20-AK20</f>
        <v>0</v>
      </c>
      <c r="AM20" s="225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23" t="n">
        <f aca="false">SUM(AN20:AY20)</f>
        <v>0</v>
      </c>
      <c r="BA20" s="224" t="n">
        <f aca="false">V20-AZ20</f>
        <v>0</v>
      </c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</row>
    <row r="21" s="227" customFormat="true" ht="24" hidden="false" customHeight="false" outlineLevel="0" collapsed="false">
      <c r="A21" s="212"/>
      <c r="B21" s="213"/>
      <c r="C21" s="214" t="s">
        <v>165</v>
      </c>
      <c r="D21" s="215" t="e">
        <f aca="false">IF(C21&lt;&gt;"",VLOOKUP(C21,Code_Poste,2,"Faux"),"-")</f>
        <v>#VALUE!</v>
      </c>
      <c r="E21" s="216" t="s">
        <v>120</v>
      </c>
      <c r="F21" s="214" t="n">
        <v>10</v>
      </c>
      <c r="G21" s="214"/>
      <c r="H21" s="214"/>
      <c r="I21" s="228" t="s">
        <v>188</v>
      </c>
      <c r="J21" s="217" t="n">
        <v>100</v>
      </c>
      <c r="K21" s="214" t="s">
        <v>81</v>
      </c>
      <c r="L21" s="216" t="n">
        <f aca="false">IF(ISNA(VLOOKUP(K21,TxDevise,3,FALSE())),0,VLOOKUP(K21,TxDevise,3,FALSE()))</f>
        <v>0.84</v>
      </c>
      <c r="M21" s="218" t="n">
        <f aca="false">J21*L21</f>
        <v>84</v>
      </c>
      <c r="N21" s="219" t="n">
        <f aca="false">ROUND(IF(H21&lt;&gt;0,F21*H21*M21,IF(F21&lt;&gt;0,F21*M21,M21)),0)</f>
        <v>840</v>
      </c>
      <c r="O21" s="220"/>
      <c r="P21" s="214"/>
      <c r="Q21" s="214"/>
      <c r="R21" s="214"/>
      <c r="S21" s="217"/>
      <c r="T21" s="214"/>
      <c r="U21" s="221" t="n">
        <f aca="false">IF(ISNA(VLOOKUP(T21,TxDevise,3,FALSE())),0,VLOOKUP(T21,TxDevise,3,FALSE()))</f>
        <v>0</v>
      </c>
      <c r="V21" s="219" t="n">
        <f aca="false">ROUND(S21*U21,0)</f>
        <v>0</v>
      </c>
      <c r="W21" s="222"/>
      <c r="X21" s="222"/>
      <c r="Y21" s="217" t="n">
        <v>84</v>
      </c>
      <c r="Z21" s="217" t="n">
        <v>84</v>
      </c>
      <c r="AA21" s="217" t="n">
        <v>84</v>
      </c>
      <c r="AB21" s="217" t="n">
        <v>84</v>
      </c>
      <c r="AC21" s="217" t="n">
        <v>84</v>
      </c>
      <c r="AD21" s="217" t="n">
        <v>84</v>
      </c>
      <c r="AE21" s="217"/>
      <c r="AF21" s="217"/>
      <c r="AG21" s="217" t="n">
        <v>84</v>
      </c>
      <c r="AH21" s="217" t="n">
        <v>84</v>
      </c>
      <c r="AI21" s="217" t="n">
        <v>84</v>
      </c>
      <c r="AJ21" s="217" t="n">
        <v>84</v>
      </c>
      <c r="AK21" s="223" t="n">
        <f aca="false">SUM(Y21:AJ21)</f>
        <v>840</v>
      </c>
      <c r="AL21" s="224" t="n">
        <f aca="false">N21-AK21</f>
        <v>0</v>
      </c>
      <c r="AM21" s="225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23" t="n">
        <f aca="false">SUM(AN21:AY21)</f>
        <v>0</v>
      </c>
      <c r="BA21" s="224" t="n">
        <f aca="false">V21-AZ21</f>
        <v>0</v>
      </c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</row>
    <row r="22" s="227" customFormat="true" ht="36" hidden="false" customHeight="false" outlineLevel="0" collapsed="false">
      <c r="A22" s="212"/>
      <c r="B22" s="213"/>
      <c r="C22" s="214" t="s">
        <v>167</v>
      </c>
      <c r="D22" s="215" t="e">
        <f aca="false">IF(C22&lt;&gt;"",VLOOKUP(C22,Code_Poste,2,"Faux"),"-")</f>
        <v>#VALUE!</v>
      </c>
      <c r="E22" s="216" t="s">
        <v>178</v>
      </c>
      <c r="F22" s="214" t="n">
        <v>1</v>
      </c>
      <c r="G22" s="214"/>
      <c r="H22" s="214"/>
      <c r="I22" s="228" t="s">
        <v>189</v>
      </c>
      <c r="J22" s="217" t="n">
        <v>2080</v>
      </c>
      <c r="K22" s="214" t="s">
        <v>81</v>
      </c>
      <c r="L22" s="216" t="n">
        <f aca="false">IF(ISNA(VLOOKUP(K22,TxDevise,3,FALSE())),0,VLOOKUP(K22,TxDevise,3,FALSE()))</f>
        <v>0.84</v>
      </c>
      <c r="M22" s="218" t="n">
        <f aca="false">J22*L22</f>
        <v>1747.2</v>
      </c>
      <c r="N22" s="219" t="n">
        <f aca="false">ROUND(IF(H22&lt;&gt;0,F22*H22*M22,IF(F22&lt;&gt;0,F22*M22,M22)),0)</f>
        <v>1747</v>
      </c>
      <c r="O22" s="220"/>
      <c r="P22" s="214"/>
      <c r="Q22" s="214"/>
      <c r="R22" s="214"/>
      <c r="S22" s="217"/>
      <c r="T22" s="214"/>
      <c r="U22" s="221" t="n">
        <f aca="false">IF(ISNA(VLOOKUP(T22,TxDevise,3,FALSE())),0,VLOOKUP(T22,TxDevise,3,FALSE()))</f>
        <v>0</v>
      </c>
      <c r="V22" s="219" t="n">
        <f aca="false">ROUND(S22*U22,0)</f>
        <v>0</v>
      </c>
      <c r="W22" s="222"/>
      <c r="X22" s="222"/>
      <c r="Y22" s="217" t="n">
        <f aca="false">672/10</f>
        <v>67.2</v>
      </c>
      <c r="Z22" s="217" t="n">
        <f aca="false">672/10</f>
        <v>67.2</v>
      </c>
      <c r="AA22" s="217" t="n">
        <f aca="false">740+67.2</f>
        <v>807.2</v>
      </c>
      <c r="AB22" s="217" t="n">
        <f aca="false">672/10</f>
        <v>67.2</v>
      </c>
      <c r="AC22" s="217" t="n">
        <f aca="false">672/10</f>
        <v>67.2</v>
      </c>
      <c r="AD22" s="217" t="n">
        <f aca="false">672/10</f>
        <v>67.2</v>
      </c>
      <c r="AE22" s="217"/>
      <c r="AF22" s="217"/>
      <c r="AG22" s="217" t="n">
        <f aca="false">672/10</f>
        <v>67.2</v>
      </c>
      <c r="AH22" s="217" t="n">
        <f aca="false">672/10</f>
        <v>67.2</v>
      </c>
      <c r="AI22" s="217" t="n">
        <f aca="false">335+67.2</f>
        <v>402.2</v>
      </c>
      <c r="AJ22" s="217" t="n">
        <f aca="false">672/10</f>
        <v>67.2</v>
      </c>
      <c r="AK22" s="223" t="n">
        <f aca="false">SUM(Y22:AJ22)</f>
        <v>1747</v>
      </c>
      <c r="AL22" s="224" t="n">
        <f aca="false">N22-AK22</f>
        <v>0</v>
      </c>
      <c r="AM22" s="225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23" t="n">
        <f aca="false">SUM(AN22:AY22)</f>
        <v>0</v>
      </c>
      <c r="BA22" s="224" t="n">
        <f aca="false">V22-AZ22</f>
        <v>0</v>
      </c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</row>
    <row r="23" s="227" customFormat="true" ht="24" hidden="false" customHeight="false" outlineLevel="0" collapsed="false">
      <c r="A23" s="212"/>
      <c r="B23" s="213"/>
      <c r="C23" s="214" t="s">
        <v>134</v>
      </c>
      <c r="D23" s="215" t="s">
        <v>190</v>
      </c>
      <c r="E23" s="216"/>
      <c r="F23" s="214" t="n">
        <v>1</v>
      </c>
      <c r="G23" s="214"/>
      <c r="H23" s="214"/>
      <c r="I23" s="228" t="s">
        <v>179</v>
      </c>
      <c r="J23" s="217" t="n">
        <v>1000</v>
      </c>
      <c r="K23" s="214" t="s">
        <v>81</v>
      </c>
      <c r="L23" s="216" t="n">
        <f aca="false">IF(ISNA(VLOOKUP(K23,TxDevise,3,FALSE())),0,VLOOKUP(K23,TxDevise,3,FALSE()))</f>
        <v>0.84</v>
      </c>
      <c r="M23" s="218" t="n">
        <f aca="false">J23*L23</f>
        <v>840</v>
      </c>
      <c r="N23" s="219" t="n">
        <f aca="false">ROUND(IF(H23&lt;&gt;0,F23*H23*M23,IF(F23&lt;&gt;0,F23*M23,M23)),0)</f>
        <v>840</v>
      </c>
      <c r="O23" s="220"/>
      <c r="P23" s="214"/>
      <c r="Q23" s="214"/>
      <c r="R23" s="214"/>
      <c r="S23" s="217"/>
      <c r="T23" s="214"/>
      <c r="U23" s="221" t="n">
        <f aca="false">IF(ISNA(VLOOKUP(T23,TxDevise,3,FALSE())),0,VLOOKUP(T23,TxDevise,3,FALSE()))</f>
        <v>0</v>
      </c>
      <c r="V23" s="219" t="n">
        <f aca="false">ROUND(S23*U23,0)</f>
        <v>0</v>
      </c>
      <c r="W23" s="222"/>
      <c r="X23" s="222"/>
      <c r="Y23" s="217"/>
      <c r="Z23" s="217"/>
      <c r="AA23" s="217"/>
      <c r="AB23" s="217"/>
      <c r="AC23" s="217"/>
      <c r="AD23" s="217"/>
      <c r="AE23" s="217"/>
      <c r="AF23" s="217" t="n">
        <v>840</v>
      </c>
      <c r="AG23" s="217"/>
      <c r="AH23" s="217"/>
      <c r="AI23" s="217"/>
      <c r="AJ23" s="217"/>
      <c r="AK23" s="223" t="n">
        <f aca="false">SUM(Y23:AJ23)</f>
        <v>840</v>
      </c>
      <c r="AL23" s="224" t="n">
        <f aca="false">N23-AK23</f>
        <v>0</v>
      </c>
      <c r="AM23" s="225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23" t="n">
        <f aca="false">SUM(AN23:AY23)</f>
        <v>0</v>
      </c>
      <c r="BA23" s="224" t="n">
        <f aca="false">V23-AZ23</f>
        <v>0</v>
      </c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</row>
    <row r="24" s="227" customFormat="true" ht="36" hidden="false" customHeight="false" outlineLevel="0" collapsed="false">
      <c r="A24" s="212"/>
      <c r="B24" s="213"/>
      <c r="C24" s="214" t="s">
        <v>169</v>
      </c>
      <c r="D24" s="215" t="e">
        <f aca="false">IF(C24&lt;&gt;"",VLOOKUP(C24,Code_Poste,2,"Faux"),"-")</f>
        <v>#VALUE!</v>
      </c>
      <c r="E24" s="216" t="e">
        <f aca="false">IF(C24="","",VLOOKUP(VLOOKUP($C$10,code_Action,2,0)&amp;D24,Unite,2,0))</f>
        <v>#VALUE!</v>
      </c>
      <c r="F24" s="214" t="n">
        <v>10</v>
      </c>
      <c r="G24" s="214"/>
      <c r="H24" s="214"/>
      <c r="I24" s="228" t="s">
        <v>191</v>
      </c>
      <c r="J24" s="217" t="n">
        <v>130</v>
      </c>
      <c r="K24" s="214" t="s">
        <v>81</v>
      </c>
      <c r="L24" s="216" t="n">
        <f aca="false">IF(ISNA(VLOOKUP(K24,TxDevise,3,FALSE())),0,VLOOKUP(K24,TxDevise,3,FALSE()))</f>
        <v>0.84</v>
      </c>
      <c r="M24" s="218" t="n">
        <f aca="false">J24*L24</f>
        <v>109.2</v>
      </c>
      <c r="N24" s="219" t="n">
        <f aca="false">ROUND(IF(H24&lt;&gt;0,F24*H24*M24,IF(F24&lt;&gt;0,F24*M24,M24)),0)</f>
        <v>1092</v>
      </c>
      <c r="O24" s="220"/>
      <c r="P24" s="214"/>
      <c r="Q24" s="214"/>
      <c r="R24" s="214"/>
      <c r="S24" s="217"/>
      <c r="T24" s="214"/>
      <c r="U24" s="221" t="n">
        <f aca="false">IF(ISNA(VLOOKUP(T24,TxDevise,3,FALSE())),0,VLOOKUP(T24,TxDevise,3,FALSE()))</f>
        <v>0</v>
      </c>
      <c r="V24" s="219" t="n">
        <f aca="false">ROUND(S24*U24,0)</f>
        <v>0</v>
      </c>
      <c r="W24" s="222"/>
      <c r="X24" s="222"/>
      <c r="Y24" s="217" t="n">
        <v>109.2</v>
      </c>
      <c r="Z24" s="217" t="n">
        <v>109.2</v>
      </c>
      <c r="AA24" s="217" t="n">
        <v>109.2</v>
      </c>
      <c r="AB24" s="217" t="n">
        <v>109.2</v>
      </c>
      <c r="AC24" s="217" t="n">
        <v>109.2</v>
      </c>
      <c r="AD24" s="217" t="n">
        <v>109.2</v>
      </c>
      <c r="AE24" s="217"/>
      <c r="AF24" s="217"/>
      <c r="AG24" s="217" t="n">
        <v>109.2</v>
      </c>
      <c r="AH24" s="217" t="n">
        <v>109.2</v>
      </c>
      <c r="AI24" s="217" t="n">
        <v>109.2</v>
      </c>
      <c r="AJ24" s="217" t="n">
        <v>109.2</v>
      </c>
      <c r="AK24" s="223" t="n">
        <f aca="false">SUM(Y24:AJ24)</f>
        <v>1092</v>
      </c>
      <c r="AL24" s="224" t="n">
        <f aca="false">N24-AK24</f>
        <v>0</v>
      </c>
      <c r="AM24" s="225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23" t="n">
        <f aca="false">SUM(AN24:AY24)</f>
        <v>0</v>
      </c>
      <c r="BA24" s="224" t="n">
        <f aca="false">V24-AZ24</f>
        <v>0</v>
      </c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</row>
    <row r="25" s="227" customFormat="true" ht="24" hidden="false" customHeight="false" outlineLevel="0" collapsed="false">
      <c r="A25" s="212"/>
      <c r="B25" s="213"/>
      <c r="C25" s="214" t="s">
        <v>181</v>
      </c>
      <c r="D25" s="215" t="e">
        <f aca="false">IF(C25&lt;&gt;"",VLOOKUP(C25,Code_Poste,2,"Faux"),"-")</f>
        <v>#VALUE!</v>
      </c>
      <c r="E25" s="216" t="e">
        <f aca="false">IF(C25="","",VLOOKUP(VLOOKUP($C$10,code_Action,2,0)&amp;D25,Unite,2,0))</f>
        <v>#VALUE!</v>
      </c>
      <c r="F25" s="214" t="n">
        <v>4</v>
      </c>
      <c r="G25" s="214"/>
      <c r="H25" s="214"/>
      <c r="I25" s="228" t="s">
        <v>182</v>
      </c>
      <c r="J25" s="217" t="n">
        <v>343</v>
      </c>
      <c r="K25" s="214" t="s">
        <v>81</v>
      </c>
      <c r="L25" s="216" t="n">
        <f aca="false">IF(ISNA(VLOOKUP(K25,TxDevise,3,FALSE())),0,VLOOKUP(K25,TxDevise,3,FALSE()))</f>
        <v>0.84</v>
      </c>
      <c r="M25" s="218" t="n">
        <f aca="false">J25*L25</f>
        <v>288.12</v>
      </c>
      <c r="N25" s="219" t="n">
        <f aca="false">ROUND(IF(H25&lt;&gt;0,F25*H25*M25,IF(F25&lt;&gt;0,F25*M25,M25)),0)</f>
        <v>1152</v>
      </c>
      <c r="O25" s="220"/>
      <c r="P25" s="214"/>
      <c r="Q25" s="214"/>
      <c r="R25" s="214"/>
      <c r="S25" s="217"/>
      <c r="T25" s="214"/>
      <c r="U25" s="221" t="n">
        <f aca="false">IF(ISNA(VLOOKUP(T25,TxDevise,3,FALSE())),0,VLOOKUP(T25,TxDevise,3,FALSE()))</f>
        <v>0</v>
      </c>
      <c r="V25" s="219" t="n">
        <f aca="false">ROUND(S25*U25,0)</f>
        <v>0</v>
      </c>
      <c r="W25" s="222"/>
      <c r="X25" s="222"/>
      <c r="Y25" s="217"/>
      <c r="Z25" s="217"/>
      <c r="AA25" s="217"/>
      <c r="AB25" s="217"/>
      <c r="AC25" s="217"/>
      <c r="AD25" s="217" t="n">
        <v>1152</v>
      </c>
      <c r="AE25" s="217"/>
      <c r="AF25" s="217"/>
      <c r="AG25" s="217"/>
      <c r="AH25" s="217"/>
      <c r="AI25" s="217"/>
      <c r="AJ25" s="217"/>
      <c r="AK25" s="223" t="n">
        <f aca="false">SUM(Y25:AJ25)</f>
        <v>1152</v>
      </c>
      <c r="AL25" s="224" t="n">
        <f aca="false">N25-AK25</f>
        <v>0</v>
      </c>
      <c r="AM25" s="225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23" t="n">
        <f aca="false">SUM(AN25:AY25)</f>
        <v>0</v>
      </c>
      <c r="BA25" s="224" t="n">
        <f aca="false">V25-AZ25</f>
        <v>0</v>
      </c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</row>
    <row r="26" s="227" customFormat="true" ht="12" hidden="false" customHeight="false" outlineLevel="0" collapsed="false">
      <c r="A26" s="212"/>
      <c r="B26" s="213"/>
      <c r="C26" s="214"/>
      <c r="D26" s="215" t="str">
        <f aca="false">IF(C26&lt;&gt;"",VLOOKUP(C26,Code_Poste,2,"Faux"),"-")</f>
        <v>-</v>
      </c>
      <c r="E26" s="216" t="str">
        <f aca="false">IF(C26="","",VLOOKUP(VLOOKUP($C$10,code_Action,2,0)&amp;D26,Unite,2,0))</f>
        <v/>
      </c>
      <c r="F26" s="214"/>
      <c r="G26" s="214"/>
      <c r="H26" s="214"/>
      <c r="I26" s="228"/>
      <c r="J26" s="217"/>
      <c r="K26" s="214"/>
      <c r="L26" s="216" t="n">
        <f aca="false">IF(ISNA(VLOOKUP(K26,TxDevise,3,FALSE())),0,VLOOKUP(K26,TxDevise,3,FALSE()))</f>
        <v>0</v>
      </c>
      <c r="M26" s="218" t="n">
        <f aca="false">J26*L26</f>
        <v>0</v>
      </c>
      <c r="N26" s="219" t="n">
        <f aca="false">ROUND(IF(H26&lt;&gt;0,F26*H26*M26,IF(F26&lt;&gt;0,F26*M26,M26)),0)</f>
        <v>0</v>
      </c>
      <c r="O26" s="220"/>
      <c r="P26" s="214"/>
      <c r="Q26" s="214"/>
      <c r="R26" s="214"/>
      <c r="S26" s="217"/>
      <c r="T26" s="214"/>
      <c r="U26" s="221" t="n">
        <f aca="false">IF(ISNA(VLOOKUP(T26,TxDevise,3,FALSE())),0,VLOOKUP(T26,TxDevise,3,FALSE()))</f>
        <v>0</v>
      </c>
      <c r="V26" s="219" t="n">
        <f aca="false">ROUND(S26*U26,0)</f>
        <v>0</v>
      </c>
      <c r="W26" s="222"/>
      <c r="X26" s="222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23" t="n">
        <f aca="false">SUM(Y26:AJ26)</f>
        <v>0</v>
      </c>
      <c r="AL26" s="224" t="n">
        <f aca="false">N26-AK26</f>
        <v>0</v>
      </c>
      <c r="AM26" s="225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23" t="n">
        <f aca="false">SUM(AN26:AY26)</f>
        <v>0</v>
      </c>
      <c r="BA26" s="224" t="n">
        <f aca="false">V26-AZ26</f>
        <v>0</v>
      </c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</row>
    <row r="27" s="227" customFormat="true" ht="12" hidden="false" customHeight="false" outlineLevel="0" collapsed="false">
      <c r="A27" s="212"/>
      <c r="B27" s="213"/>
      <c r="C27" s="214"/>
      <c r="D27" s="215" t="str">
        <f aca="false">IF(C27&lt;&gt;"",VLOOKUP(C27,Code_Poste,2,"Faux"),"-")</f>
        <v>-</v>
      </c>
      <c r="E27" s="216" t="str">
        <f aca="false">IF(C27="","",VLOOKUP(VLOOKUP($C$10,code_Action,2,0)&amp;D27,Unite,2,0))</f>
        <v/>
      </c>
      <c r="F27" s="214"/>
      <c r="G27" s="214"/>
      <c r="H27" s="214"/>
      <c r="I27" s="228"/>
      <c r="J27" s="217"/>
      <c r="K27" s="214"/>
      <c r="L27" s="216" t="n">
        <f aca="false">IF(ISNA(VLOOKUP(K27,TxDevise,3,FALSE())),0,VLOOKUP(K27,TxDevise,3,FALSE()))</f>
        <v>0</v>
      </c>
      <c r="M27" s="218" t="n">
        <f aca="false">J27*L27</f>
        <v>0</v>
      </c>
      <c r="N27" s="219" t="n">
        <f aca="false">ROUND(IF(H27&lt;&gt;0,F27*H27*M27,IF(F27&lt;&gt;0,F27*M27,M27)),0)</f>
        <v>0</v>
      </c>
      <c r="O27" s="220"/>
      <c r="P27" s="214"/>
      <c r="Q27" s="214"/>
      <c r="R27" s="214"/>
      <c r="S27" s="217"/>
      <c r="T27" s="214"/>
      <c r="U27" s="221" t="n">
        <f aca="false">IF(ISNA(VLOOKUP(T27,TxDevise,3,FALSE())),0,VLOOKUP(T27,TxDevise,3,FALSE()))</f>
        <v>0</v>
      </c>
      <c r="V27" s="219" t="n">
        <f aca="false">ROUND(S27*U27,0)</f>
        <v>0</v>
      </c>
      <c r="W27" s="222"/>
      <c r="X27" s="222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23" t="n">
        <f aca="false">SUM(Y27:AJ27)</f>
        <v>0</v>
      </c>
      <c r="AL27" s="224" t="n">
        <f aca="false">N27-AK27</f>
        <v>0</v>
      </c>
      <c r="AM27" s="225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23" t="n">
        <f aca="false">SUM(AN27:AY27)</f>
        <v>0</v>
      </c>
      <c r="BA27" s="224" t="n">
        <f aca="false">V27-AZ27</f>
        <v>0</v>
      </c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</row>
    <row r="28" s="227" customFormat="true" ht="12" hidden="false" customHeight="false" outlineLevel="0" collapsed="false">
      <c r="A28" s="212"/>
      <c r="B28" s="213"/>
      <c r="C28" s="214"/>
      <c r="D28" s="215" t="str">
        <f aca="false">IF(C28&lt;&gt;"",VLOOKUP(C28,Code_Poste,2,"Faux"),"-")</f>
        <v>-</v>
      </c>
      <c r="E28" s="216" t="str">
        <f aca="false">IF(C28="","",VLOOKUP(VLOOKUP($C$10,code_Action,2,0)&amp;D28,Unite,2,0))</f>
        <v/>
      </c>
      <c r="F28" s="214"/>
      <c r="G28" s="214"/>
      <c r="H28" s="214"/>
      <c r="I28" s="228"/>
      <c r="J28" s="217"/>
      <c r="K28" s="214"/>
      <c r="L28" s="216" t="n">
        <f aca="false">IF(ISNA(VLOOKUP(K28,TxDevise,3,FALSE())),0,VLOOKUP(K28,TxDevise,3,FALSE()))</f>
        <v>0</v>
      </c>
      <c r="M28" s="218" t="n">
        <f aca="false">J28*L28</f>
        <v>0</v>
      </c>
      <c r="N28" s="219" t="n">
        <f aca="false">ROUND(IF(H28&lt;&gt;0,F28*H28*M28,IF(F28&lt;&gt;0,F28*M28,M28)),0)</f>
        <v>0</v>
      </c>
      <c r="O28" s="220"/>
      <c r="P28" s="214"/>
      <c r="Q28" s="214"/>
      <c r="R28" s="214"/>
      <c r="S28" s="217"/>
      <c r="T28" s="214"/>
      <c r="U28" s="221" t="n">
        <f aca="false">IF(ISNA(VLOOKUP(T28,TxDevise,3,FALSE())),0,VLOOKUP(T28,TxDevise,3,FALSE()))</f>
        <v>0</v>
      </c>
      <c r="V28" s="219" t="n">
        <f aca="false">ROUND(S28*U28,0)</f>
        <v>0</v>
      </c>
      <c r="W28" s="222"/>
      <c r="X28" s="222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23" t="n">
        <f aca="false">SUM(Y28:AJ28)</f>
        <v>0</v>
      </c>
      <c r="AL28" s="224" t="n">
        <f aca="false">N28-AK28</f>
        <v>0</v>
      </c>
      <c r="AM28" s="225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23" t="n">
        <f aca="false">SUM(AN28:AY28)</f>
        <v>0</v>
      </c>
      <c r="BA28" s="224" t="n">
        <f aca="false">V28-AZ28</f>
        <v>0</v>
      </c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</row>
    <row r="29" s="227" customFormat="true" ht="12" hidden="false" customHeight="false" outlineLevel="0" collapsed="false">
      <c r="A29" s="212"/>
      <c r="B29" s="213"/>
      <c r="C29" s="214"/>
      <c r="D29" s="215" t="str">
        <f aca="false">IF(C29&lt;&gt;"",VLOOKUP(C29,Code_Poste,2,"Faux"),"-")</f>
        <v>-</v>
      </c>
      <c r="E29" s="216" t="str">
        <f aca="false">IF(C29="","",VLOOKUP(VLOOKUP($C$10,code_Action,2,0)&amp;D29,Unite,2,0))</f>
        <v/>
      </c>
      <c r="F29" s="214"/>
      <c r="G29" s="214"/>
      <c r="H29" s="214"/>
      <c r="I29" s="228"/>
      <c r="J29" s="217"/>
      <c r="K29" s="214"/>
      <c r="L29" s="216" t="n">
        <f aca="false">IF(ISNA(VLOOKUP(K29,TxDevise,3,FALSE())),0,VLOOKUP(K29,TxDevise,3,FALSE()))</f>
        <v>0</v>
      </c>
      <c r="M29" s="218" t="n">
        <f aca="false">J29*L29</f>
        <v>0</v>
      </c>
      <c r="N29" s="219" t="n">
        <f aca="false">ROUND(IF(H29&lt;&gt;0,F29*H29*M29,IF(F29&lt;&gt;0,F29*M29,M29)),0)</f>
        <v>0</v>
      </c>
      <c r="O29" s="220"/>
      <c r="P29" s="214"/>
      <c r="Q29" s="214"/>
      <c r="R29" s="214"/>
      <c r="S29" s="217"/>
      <c r="T29" s="214"/>
      <c r="U29" s="221" t="n">
        <f aca="false">IF(ISNA(VLOOKUP(T29,TxDevise,3,FALSE())),0,VLOOKUP(T29,TxDevise,3,FALSE()))</f>
        <v>0</v>
      </c>
      <c r="V29" s="219" t="n">
        <f aca="false">ROUND(S29*U29,0)</f>
        <v>0</v>
      </c>
      <c r="W29" s="222"/>
      <c r="X29" s="222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23" t="n">
        <f aca="false">SUM(Y29:AJ29)</f>
        <v>0</v>
      </c>
      <c r="AL29" s="224" t="n">
        <f aca="false">N29-AK29</f>
        <v>0</v>
      </c>
      <c r="AM29" s="225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23" t="n">
        <f aca="false">SUM(AN29:AY29)</f>
        <v>0</v>
      </c>
      <c r="BA29" s="224" t="n">
        <f aca="false">V29-AZ29</f>
        <v>0</v>
      </c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</row>
    <row r="30" s="227" customFormat="true" ht="12" hidden="false" customHeight="false" outlineLevel="0" collapsed="false">
      <c r="A30" s="212"/>
      <c r="B30" s="213"/>
      <c r="C30" s="214"/>
      <c r="D30" s="215" t="str">
        <f aca="false">IF(C30&lt;&gt;"",VLOOKUP(C30,Code_Poste,2,"Faux"),"-")</f>
        <v>-</v>
      </c>
      <c r="E30" s="216" t="str">
        <f aca="false">IF(C30="","",VLOOKUP(VLOOKUP($C$10,code_Action,2,0)&amp;D30,Unite,2,0))</f>
        <v/>
      </c>
      <c r="F30" s="214"/>
      <c r="G30" s="214"/>
      <c r="H30" s="214"/>
      <c r="I30" s="228"/>
      <c r="J30" s="217"/>
      <c r="K30" s="214"/>
      <c r="L30" s="216" t="n">
        <f aca="false">IF(ISNA(VLOOKUP(K30,TxDevise,3,FALSE())),0,VLOOKUP(K30,TxDevise,3,FALSE()))</f>
        <v>0</v>
      </c>
      <c r="M30" s="218" t="n">
        <f aca="false">J30*L30</f>
        <v>0</v>
      </c>
      <c r="N30" s="219" t="n">
        <f aca="false">ROUND(IF(H30&lt;&gt;0,F30*H30*M30,IF(F30&lt;&gt;0,F30*M30,M30)),0)</f>
        <v>0</v>
      </c>
      <c r="O30" s="220"/>
      <c r="P30" s="214"/>
      <c r="Q30" s="214"/>
      <c r="R30" s="214"/>
      <c r="S30" s="217"/>
      <c r="T30" s="214"/>
      <c r="U30" s="221"/>
      <c r="V30" s="219"/>
      <c r="W30" s="222"/>
      <c r="X30" s="222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23" t="n">
        <f aca="false">SUM(Y30:AJ30)</f>
        <v>0</v>
      </c>
      <c r="AL30" s="224" t="n">
        <f aca="false">N30-AK30</f>
        <v>0</v>
      </c>
      <c r="AM30" s="225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23" t="n">
        <f aca="false">SUM(AN30:AY30)</f>
        <v>0</v>
      </c>
      <c r="BA30" s="224" t="n">
        <f aca="false">V30-AZ30</f>
        <v>0</v>
      </c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</row>
    <row r="31" customFormat="false" ht="12.75" hidden="false" customHeight="false" outlineLevel="0" collapsed="false">
      <c r="B31" s="231"/>
      <c r="C31" s="212"/>
      <c r="D31" s="232"/>
      <c r="E31" s="212"/>
      <c r="F31" s="212"/>
      <c r="G31" s="212"/>
      <c r="H31" s="212"/>
      <c r="I31" s="212"/>
      <c r="J31" s="225"/>
      <c r="K31" s="212"/>
      <c r="L31" s="212"/>
      <c r="M31" s="225"/>
      <c r="N31" s="327"/>
      <c r="O31" s="159"/>
      <c r="S31" s="100"/>
      <c r="T31" s="102"/>
      <c r="U31" s="102"/>
      <c r="V31" s="252"/>
    </row>
    <row r="32" customFormat="false" ht="18.75" hidden="false" customHeight="false" outlineLevel="0" collapsed="false">
      <c r="A32" s="190"/>
      <c r="B32" s="188"/>
      <c r="C32" s="234"/>
      <c r="D32" s="235"/>
      <c r="E32" s="189" t="s">
        <v>113</v>
      </c>
      <c r="F32" s="236"/>
      <c r="G32" s="236"/>
      <c r="H32" s="236"/>
      <c r="I32" s="236"/>
      <c r="J32" s="237"/>
      <c r="K32" s="236"/>
      <c r="L32" s="236"/>
      <c r="M32" s="237"/>
      <c r="N32" s="328"/>
      <c r="O32" s="159"/>
      <c r="P32" s="239" t="s">
        <v>114</v>
      </c>
      <c r="Q32" s="239"/>
      <c r="R32" s="240"/>
      <c r="S32" s="241"/>
      <c r="T32" s="240"/>
      <c r="U32" s="240"/>
      <c r="V32" s="329"/>
      <c r="Y32" s="244" t="s">
        <v>115</v>
      </c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106"/>
      <c r="AN32" s="244" t="s">
        <v>116</v>
      </c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</row>
    <row r="33" customFormat="false" ht="36.75" hidden="false" customHeight="true" outlineLevel="0" collapsed="false">
      <c r="B33" s="377" t="s">
        <v>6</v>
      </c>
      <c r="C33" s="378" t="s">
        <v>50</v>
      </c>
      <c r="D33" s="378" t="s">
        <v>51</v>
      </c>
      <c r="E33" s="379" t="s">
        <v>52</v>
      </c>
      <c r="F33" s="378" t="s">
        <v>53</v>
      </c>
      <c r="G33" s="380" t="s">
        <v>143</v>
      </c>
      <c r="H33" s="380"/>
      <c r="I33" s="378" t="s">
        <v>55</v>
      </c>
      <c r="J33" s="381" t="s">
        <v>56</v>
      </c>
      <c r="K33" s="379" t="s">
        <v>57</v>
      </c>
      <c r="L33" s="379" t="s">
        <v>58</v>
      </c>
      <c r="M33" s="382" t="s">
        <v>59</v>
      </c>
      <c r="N33" s="383" t="s">
        <v>60</v>
      </c>
      <c r="O33" s="392"/>
      <c r="P33" s="393" t="s">
        <v>117</v>
      </c>
      <c r="Q33" s="385" t="s">
        <v>62</v>
      </c>
      <c r="R33" s="386" t="s">
        <v>118</v>
      </c>
      <c r="S33" s="387" t="s">
        <v>64</v>
      </c>
      <c r="T33" s="388" t="s">
        <v>57</v>
      </c>
      <c r="U33" s="385" t="s">
        <v>58</v>
      </c>
      <c r="V33" s="383" t="s">
        <v>60</v>
      </c>
      <c r="Y33" s="206" t="s">
        <v>65</v>
      </c>
      <c r="Z33" s="389" t="s">
        <v>66</v>
      </c>
      <c r="AA33" s="208" t="s">
        <v>67</v>
      </c>
      <c r="AB33" s="208" t="s">
        <v>68</v>
      </c>
      <c r="AC33" s="208" t="s">
        <v>69</v>
      </c>
      <c r="AD33" s="208" t="s">
        <v>70</v>
      </c>
      <c r="AE33" s="208" t="s">
        <v>71</v>
      </c>
      <c r="AF33" s="208" t="s">
        <v>72</v>
      </c>
      <c r="AG33" s="389" t="s">
        <v>73</v>
      </c>
      <c r="AH33" s="209" t="s">
        <v>74</v>
      </c>
      <c r="AI33" s="209" t="s">
        <v>75</v>
      </c>
      <c r="AJ33" s="209" t="s">
        <v>76</v>
      </c>
      <c r="AK33" s="209" t="s">
        <v>77</v>
      </c>
      <c r="AL33" s="390" t="s">
        <v>78</v>
      </c>
      <c r="AM33" s="337"/>
      <c r="AN33" s="206" t="s">
        <v>65</v>
      </c>
      <c r="AO33" s="389" t="s">
        <v>66</v>
      </c>
      <c r="AP33" s="208" t="s">
        <v>67</v>
      </c>
      <c r="AQ33" s="208" t="s">
        <v>68</v>
      </c>
      <c r="AR33" s="208" t="s">
        <v>69</v>
      </c>
      <c r="AS33" s="208" t="s">
        <v>70</v>
      </c>
      <c r="AT33" s="208" t="s">
        <v>71</v>
      </c>
      <c r="AU33" s="208" t="s">
        <v>72</v>
      </c>
      <c r="AV33" s="389" t="s">
        <v>73</v>
      </c>
      <c r="AW33" s="209" t="s">
        <v>74</v>
      </c>
      <c r="AX33" s="209" t="s">
        <v>75</v>
      </c>
      <c r="AY33" s="209" t="s">
        <v>76</v>
      </c>
      <c r="AZ33" s="209" t="s">
        <v>79</v>
      </c>
      <c r="BA33" s="390" t="s">
        <v>78</v>
      </c>
    </row>
    <row r="34" s="227" customFormat="true" ht="12" hidden="false" customHeight="false" outlineLevel="0" collapsed="false">
      <c r="A34" s="212"/>
      <c r="B34" s="213"/>
      <c r="C34" s="214"/>
      <c r="D34" s="215" t="str">
        <f aca="false">IF(C34&lt;&gt;"",VLOOKUP(C34,Code_Poste,2,"Faux"),"-")</f>
        <v>-</v>
      </c>
      <c r="E34" s="216" t="str">
        <f aca="false">IF(C34="","",VLOOKUP(VLOOKUP($C$10,code_Action,2,0)&amp;D34,Unite,2,0))</f>
        <v/>
      </c>
      <c r="F34" s="214"/>
      <c r="G34" s="214"/>
      <c r="H34" s="214"/>
      <c r="I34" s="228"/>
      <c r="J34" s="217"/>
      <c r="K34" s="214"/>
      <c r="L34" s="216" t="n">
        <f aca="false">IF(ISNA(VLOOKUP(K34,TxDevise,3,FALSE())),0,VLOOKUP(K34,TxDevise,3,FALSE()))</f>
        <v>0</v>
      </c>
      <c r="M34" s="218" t="n">
        <f aca="false">J34*L34</f>
        <v>0</v>
      </c>
      <c r="N34" s="219" t="n">
        <f aca="false">ROUND(IF(H34&lt;&gt;0,F34*H34*M34,IF(F34&lt;&gt;0,F34*M34,M34)),0)</f>
        <v>0</v>
      </c>
      <c r="O34" s="248"/>
      <c r="P34" s="214"/>
      <c r="Q34" s="214"/>
      <c r="R34" s="216" t="str">
        <f aca="false">IF(B34="","",IF(B34="personnel","Contributions volontaires de personnel","Contributions volontaires de biens"))</f>
        <v/>
      </c>
      <c r="S34" s="218" t="n">
        <f aca="false">IF(U34&gt;0,V34/U34,0)</f>
        <v>0</v>
      </c>
      <c r="T34" s="216" t="n">
        <f aca="false">+K34</f>
        <v>0</v>
      </c>
      <c r="U34" s="221" t="n">
        <f aca="false">IF(ISNA(VLOOKUP(T34,TxDevise,3,FALSE())),0,VLOOKUP(T34,TxDevise,3,FALSE()))</f>
        <v>0</v>
      </c>
      <c r="V34" s="219" t="n">
        <f aca="false">N34</f>
        <v>0</v>
      </c>
      <c r="W34" s="222"/>
      <c r="X34" s="222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23" t="n">
        <f aca="false">SUM(Y34:AJ34)</f>
        <v>0</v>
      </c>
      <c r="AL34" s="224" t="n">
        <f aca="false">N34-AK34</f>
        <v>0</v>
      </c>
      <c r="AM34" s="225"/>
      <c r="AN34" s="249" t="n">
        <f aca="false">Y34</f>
        <v>0</v>
      </c>
      <c r="AO34" s="249" t="n">
        <f aca="false">Z34</f>
        <v>0</v>
      </c>
      <c r="AP34" s="249" t="n">
        <f aca="false">AA34</f>
        <v>0</v>
      </c>
      <c r="AQ34" s="249" t="n">
        <f aca="false">AB34</f>
        <v>0</v>
      </c>
      <c r="AR34" s="249" t="n">
        <f aca="false">AC34</f>
        <v>0</v>
      </c>
      <c r="AS34" s="249" t="n">
        <f aca="false">AD34</f>
        <v>0</v>
      </c>
      <c r="AT34" s="249" t="n">
        <f aca="false">AE34</f>
        <v>0</v>
      </c>
      <c r="AU34" s="249" t="n">
        <f aca="false">AF34</f>
        <v>0</v>
      </c>
      <c r="AV34" s="249" t="n">
        <f aca="false">AG34</f>
        <v>0</v>
      </c>
      <c r="AW34" s="249" t="n">
        <f aca="false">AH34</f>
        <v>0</v>
      </c>
      <c r="AX34" s="249" t="n">
        <f aca="false">AI34</f>
        <v>0</v>
      </c>
      <c r="AY34" s="249" t="n">
        <f aca="false">AJ34</f>
        <v>0</v>
      </c>
      <c r="AZ34" s="223" t="n">
        <f aca="false">SUM(AN34:AY34)</f>
        <v>0</v>
      </c>
      <c r="BA34" s="224" t="n">
        <f aca="false">V34-AZ34</f>
        <v>0</v>
      </c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</row>
    <row r="35" s="227" customFormat="true" ht="12" hidden="false" customHeight="false" outlineLevel="0" collapsed="false">
      <c r="A35" s="212"/>
      <c r="B35" s="213"/>
      <c r="C35" s="214"/>
      <c r="D35" s="215" t="str">
        <f aca="false">IF(C35&lt;&gt;"",VLOOKUP(C35,Code_Poste,2,"Faux"),"-")</f>
        <v>-</v>
      </c>
      <c r="E35" s="216" t="str">
        <f aca="false">IF(C35="","",VLOOKUP(VLOOKUP($C$10,code_Action,2,0)&amp;D35,Unite,2,0))</f>
        <v/>
      </c>
      <c r="F35" s="214"/>
      <c r="G35" s="214"/>
      <c r="H35" s="214"/>
      <c r="I35" s="228"/>
      <c r="J35" s="217"/>
      <c r="K35" s="214"/>
      <c r="L35" s="216" t="n">
        <f aca="false">IF(ISNA(VLOOKUP(K35,TxDevise,3,FALSE())),0,VLOOKUP(K35,TxDevise,3,FALSE()))</f>
        <v>0</v>
      </c>
      <c r="M35" s="218" t="n">
        <f aca="false">J35*L35</f>
        <v>0</v>
      </c>
      <c r="N35" s="219" t="n">
        <f aca="false">ROUND(IF(H35&lt;&gt;0,F35*H35*M35,IF(F35&lt;&gt;0,F35*M35,M35)),0)</f>
        <v>0</v>
      </c>
      <c r="O35" s="248"/>
      <c r="P35" s="214"/>
      <c r="Q35" s="214"/>
      <c r="R35" s="216" t="str">
        <f aca="false">IF(B35="","",IF(B35="personnel","Contributions volontaires de personnel","Contributions volontaires de biens"))</f>
        <v/>
      </c>
      <c r="S35" s="218" t="n">
        <f aca="false">IF(U35&gt;0,V35/U35,0)</f>
        <v>0</v>
      </c>
      <c r="T35" s="216" t="n">
        <f aca="false">+K35</f>
        <v>0</v>
      </c>
      <c r="U35" s="221" t="n">
        <f aca="false">IF(ISNA(VLOOKUP(T35,TxDevise,3,FALSE())),0,VLOOKUP(T35,TxDevise,3,FALSE()))</f>
        <v>0</v>
      </c>
      <c r="V35" s="219" t="n">
        <f aca="false">N35</f>
        <v>0</v>
      </c>
      <c r="W35" s="222"/>
      <c r="X35" s="222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23" t="n">
        <f aca="false">SUM(Y35:AJ35)</f>
        <v>0</v>
      </c>
      <c r="AL35" s="224" t="n">
        <f aca="false">N35-AK35</f>
        <v>0</v>
      </c>
      <c r="AM35" s="225"/>
      <c r="AN35" s="249" t="n">
        <f aca="false">Y35</f>
        <v>0</v>
      </c>
      <c r="AO35" s="249" t="n">
        <f aca="false">Z35</f>
        <v>0</v>
      </c>
      <c r="AP35" s="249" t="n">
        <f aca="false">AA35</f>
        <v>0</v>
      </c>
      <c r="AQ35" s="249" t="n">
        <f aca="false">AB35</f>
        <v>0</v>
      </c>
      <c r="AR35" s="249" t="n">
        <f aca="false">AC35</f>
        <v>0</v>
      </c>
      <c r="AS35" s="249" t="n">
        <f aca="false">AD35</f>
        <v>0</v>
      </c>
      <c r="AT35" s="249" t="n">
        <f aca="false">AE35</f>
        <v>0</v>
      </c>
      <c r="AU35" s="249" t="n">
        <f aca="false">AF35</f>
        <v>0</v>
      </c>
      <c r="AV35" s="249" t="n">
        <f aca="false">AG35</f>
        <v>0</v>
      </c>
      <c r="AW35" s="249" t="n">
        <f aca="false">AH35</f>
        <v>0</v>
      </c>
      <c r="AX35" s="249" t="n">
        <f aca="false">AI35</f>
        <v>0</v>
      </c>
      <c r="AY35" s="249" t="n">
        <f aca="false">AJ35</f>
        <v>0</v>
      </c>
      <c r="AZ35" s="223" t="n">
        <f aca="false">SUM(AN35:AY35)</f>
        <v>0</v>
      </c>
      <c r="BA35" s="224" t="n">
        <f aca="false">V35-AZ35</f>
        <v>0</v>
      </c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  <c r="DJ35" s="226"/>
      <c r="DK35" s="226"/>
      <c r="DL35" s="226"/>
      <c r="DM35" s="226"/>
      <c r="DN35" s="226"/>
      <c r="DO35" s="226"/>
      <c r="DP35" s="226"/>
      <c r="DQ35" s="226"/>
      <c r="DR35" s="226"/>
      <c r="DS35" s="226"/>
      <c r="DT35" s="226"/>
      <c r="DU35" s="226"/>
      <c r="DV35" s="226"/>
      <c r="DW35" s="226"/>
      <c r="DX35" s="226"/>
      <c r="DY35" s="226"/>
      <c r="DZ35" s="226"/>
      <c r="EA35" s="226"/>
      <c r="EB35" s="226"/>
      <c r="EC35" s="226"/>
    </row>
    <row r="36" s="227" customFormat="true" ht="12" hidden="false" customHeight="false" outlineLevel="0" collapsed="false">
      <c r="A36" s="212"/>
      <c r="B36" s="213"/>
      <c r="C36" s="214"/>
      <c r="D36" s="215" t="str">
        <f aca="false">IF(C36&lt;&gt;"",VLOOKUP(C36,Code_Poste,2,"Faux"),"-")</f>
        <v>-</v>
      </c>
      <c r="E36" s="216" t="str">
        <f aca="false">IF(C36="","",VLOOKUP(VLOOKUP($C$10,code_Action,2,0)&amp;D36,Unite,2,0))</f>
        <v/>
      </c>
      <c r="F36" s="214"/>
      <c r="G36" s="214"/>
      <c r="H36" s="214"/>
      <c r="I36" s="228"/>
      <c r="J36" s="217"/>
      <c r="K36" s="214"/>
      <c r="L36" s="216" t="n">
        <f aca="false">IF(ISNA(VLOOKUP(K36,TxDevise,3,FALSE())),0,VLOOKUP(K36,TxDevise,3,FALSE()))</f>
        <v>0</v>
      </c>
      <c r="M36" s="218" t="n">
        <f aca="false">J36*L36</f>
        <v>0</v>
      </c>
      <c r="N36" s="219" t="n">
        <f aca="false">ROUND(IF(H36&lt;&gt;0,F36*H36*M36,IF(F36&lt;&gt;0,F36*M36,M36)),0)</f>
        <v>0</v>
      </c>
      <c r="O36" s="248"/>
      <c r="P36" s="214"/>
      <c r="Q36" s="214"/>
      <c r="R36" s="216" t="str">
        <f aca="false">IF(B36="","",IF(B36="personnel","Contributions volontaires de personnel","Contributions volontaires de biens"))</f>
        <v/>
      </c>
      <c r="S36" s="218" t="n">
        <f aca="false">IF(U36&gt;0,V36/U36,0)</f>
        <v>0</v>
      </c>
      <c r="T36" s="216" t="n">
        <f aca="false">+K36</f>
        <v>0</v>
      </c>
      <c r="U36" s="221" t="n">
        <f aca="false">IF(ISNA(VLOOKUP(T36,TxDevise,3,FALSE())),0,VLOOKUP(T36,TxDevise,3,FALSE()))</f>
        <v>0</v>
      </c>
      <c r="V36" s="219" t="n">
        <f aca="false">N36</f>
        <v>0</v>
      </c>
      <c r="W36" s="222"/>
      <c r="X36" s="222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23" t="n">
        <f aca="false">SUM(Y36:AJ36)</f>
        <v>0</v>
      </c>
      <c r="AL36" s="224" t="n">
        <f aca="false">N36-AK36</f>
        <v>0</v>
      </c>
      <c r="AM36" s="225"/>
      <c r="AN36" s="249" t="n">
        <f aca="false">Y36</f>
        <v>0</v>
      </c>
      <c r="AO36" s="249" t="n">
        <f aca="false">Z36</f>
        <v>0</v>
      </c>
      <c r="AP36" s="249" t="n">
        <f aca="false">AA36</f>
        <v>0</v>
      </c>
      <c r="AQ36" s="249" t="n">
        <f aca="false">AB36</f>
        <v>0</v>
      </c>
      <c r="AR36" s="249" t="n">
        <f aca="false">AC36</f>
        <v>0</v>
      </c>
      <c r="AS36" s="249" t="n">
        <f aca="false">AD36</f>
        <v>0</v>
      </c>
      <c r="AT36" s="249" t="n">
        <f aca="false">AE36</f>
        <v>0</v>
      </c>
      <c r="AU36" s="249" t="n">
        <f aca="false">AF36</f>
        <v>0</v>
      </c>
      <c r="AV36" s="249" t="n">
        <f aca="false">AG36</f>
        <v>0</v>
      </c>
      <c r="AW36" s="249" t="n">
        <f aca="false">AH36</f>
        <v>0</v>
      </c>
      <c r="AX36" s="249" t="n">
        <f aca="false">AI36</f>
        <v>0</v>
      </c>
      <c r="AY36" s="249" t="n">
        <f aca="false">AJ36</f>
        <v>0</v>
      </c>
      <c r="AZ36" s="223" t="n">
        <f aca="false">SUM(AN36:AY36)</f>
        <v>0</v>
      </c>
      <c r="BA36" s="224" t="n">
        <f aca="false">V36-AZ36</f>
        <v>0</v>
      </c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</row>
    <row r="37" s="227" customFormat="true" ht="12" hidden="false" customHeight="false" outlineLevel="0" collapsed="false">
      <c r="A37" s="212"/>
      <c r="B37" s="213"/>
      <c r="C37" s="214"/>
      <c r="D37" s="215" t="str">
        <f aca="false">IF(C37&lt;&gt;"",VLOOKUP(C37,Code_Poste,2,"Faux"),"-")</f>
        <v>-</v>
      </c>
      <c r="E37" s="216" t="str">
        <f aca="false">IF(C37="","",VLOOKUP(VLOOKUP($C$10,code_Action,2,0)&amp;D37,Unite,2,0))</f>
        <v/>
      </c>
      <c r="F37" s="214"/>
      <c r="G37" s="214"/>
      <c r="H37" s="214"/>
      <c r="I37" s="228"/>
      <c r="J37" s="217"/>
      <c r="K37" s="214"/>
      <c r="L37" s="216" t="n">
        <f aca="false">IF(ISNA(VLOOKUP(K37,TxDevise,3,FALSE())),0,VLOOKUP(K37,TxDevise,3,FALSE()))</f>
        <v>0</v>
      </c>
      <c r="M37" s="218" t="n">
        <f aca="false">J37*L37</f>
        <v>0</v>
      </c>
      <c r="N37" s="219" t="n">
        <f aca="false">ROUND(IF(H37&lt;&gt;0,F37*H37*M37,IF(F37&lt;&gt;0,F37*M37,M37)),0)</f>
        <v>0</v>
      </c>
      <c r="O37" s="248"/>
      <c r="P37" s="214"/>
      <c r="Q37" s="214"/>
      <c r="R37" s="216" t="str">
        <f aca="false">IF(B37="","",IF(B37="personnel","Contributions volontaires de personnel","Contributions volontaires de biens"))</f>
        <v/>
      </c>
      <c r="S37" s="218" t="n">
        <f aca="false">IF(U37&gt;0,V37/U37,0)</f>
        <v>0</v>
      </c>
      <c r="T37" s="216" t="n">
        <f aca="false">+K37</f>
        <v>0</v>
      </c>
      <c r="U37" s="221" t="n">
        <f aca="false">IF(ISNA(VLOOKUP(T37,TxDevise,3,FALSE())),0,VLOOKUP(T37,TxDevise,3,FALSE()))</f>
        <v>0</v>
      </c>
      <c r="V37" s="219" t="n">
        <f aca="false">N37</f>
        <v>0</v>
      </c>
      <c r="W37" s="222"/>
      <c r="X37" s="222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23" t="n">
        <f aca="false">SUM(Y37:AJ37)</f>
        <v>0</v>
      </c>
      <c r="AL37" s="224" t="n">
        <f aca="false">N37-AK37</f>
        <v>0</v>
      </c>
      <c r="AM37" s="225"/>
      <c r="AN37" s="249" t="n">
        <f aca="false">Y37</f>
        <v>0</v>
      </c>
      <c r="AO37" s="249" t="n">
        <f aca="false">Z37</f>
        <v>0</v>
      </c>
      <c r="AP37" s="249" t="n">
        <f aca="false">AA37</f>
        <v>0</v>
      </c>
      <c r="AQ37" s="249" t="n">
        <f aca="false">AB37</f>
        <v>0</v>
      </c>
      <c r="AR37" s="249" t="n">
        <f aca="false">AC37</f>
        <v>0</v>
      </c>
      <c r="AS37" s="249" t="n">
        <f aca="false">AD37</f>
        <v>0</v>
      </c>
      <c r="AT37" s="249" t="n">
        <f aca="false">AE37</f>
        <v>0</v>
      </c>
      <c r="AU37" s="249" t="n">
        <f aca="false">AF37</f>
        <v>0</v>
      </c>
      <c r="AV37" s="249" t="n">
        <f aca="false">AG37</f>
        <v>0</v>
      </c>
      <c r="AW37" s="249" t="n">
        <f aca="false">AH37</f>
        <v>0</v>
      </c>
      <c r="AX37" s="249" t="n">
        <f aca="false">AI37</f>
        <v>0</v>
      </c>
      <c r="AY37" s="249" t="n">
        <f aca="false">AJ37</f>
        <v>0</v>
      </c>
      <c r="AZ37" s="223" t="n">
        <f aca="false">SUM(AN37:AY37)</f>
        <v>0</v>
      </c>
      <c r="BA37" s="224" t="n">
        <f aca="false">V37-AZ37</f>
        <v>0</v>
      </c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</row>
    <row r="38" s="227" customFormat="true" ht="12" hidden="false" customHeight="false" outlineLevel="0" collapsed="false">
      <c r="A38" s="212"/>
      <c r="B38" s="213"/>
      <c r="C38" s="214"/>
      <c r="D38" s="215" t="str">
        <f aca="false">IF(C38&lt;&gt;"",VLOOKUP(C38,Code_Poste,2,"Faux"),"-")</f>
        <v>-</v>
      </c>
      <c r="E38" s="216" t="str">
        <f aca="false">IF(C38="","",VLOOKUP(VLOOKUP($C$10,code_Action,2,0)&amp;D38,Unite,2,0))</f>
        <v/>
      </c>
      <c r="F38" s="214"/>
      <c r="G38" s="214"/>
      <c r="H38" s="214"/>
      <c r="I38" s="228"/>
      <c r="J38" s="217"/>
      <c r="K38" s="214"/>
      <c r="L38" s="216" t="n">
        <f aca="false">IF(ISNA(VLOOKUP(K38,TxDevise,3,FALSE())),0,VLOOKUP(K38,TxDevise,3,FALSE()))</f>
        <v>0</v>
      </c>
      <c r="M38" s="218" t="n">
        <f aca="false">J38*L38</f>
        <v>0</v>
      </c>
      <c r="N38" s="219" t="n">
        <f aca="false">ROUND(IF(H38&lt;&gt;0,F38*H38*M38,IF(F38&lt;&gt;0,F38*M38,M38)),0)</f>
        <v>0</v>
      </c>
      <c r="O38" s="248"/>
      <c r="P38" s="214"/>
      <c r="Q38" s="214"/>
      <c r="R38" s="216" t="str">
        <f aca="false">IF(B38="","",IF(B38="personnel","Contributions volontaires de personnel","Contributions volontaires de biens"))</f>
        <v/>
      </c>
      <c r="S38" s="218" t="n">
        <f aca="false">IF(U38&gt;0,V38/U38,0)</f>
        <v>0</v>
      </c>
      <c r="T38" s="216" t="n">
        <f aca="false">+K38</f>
        <v>0</v>
      </c>
      <c r="U38" s="221" t="n">
        <f aca="false">IF(ISNA(VLOOKUP(T38,TxDevise,3,FALSE())),0,VLOOKUP(T38,TxDevise,3,FALSE()))</f>
        <v>0</v>
      </c>
      <c r="V38" s="219" t="n">
        <f aca="false">N38</f>
        <v>0</v>
      </c>
      <c r="W38" s="222"/>
      <c r="X38" s="222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23" t="n">
        <f aca="false">SUM(Y38:AJ38)</f>
        <v>0</v>
      </c>
      <c r="AL38" s="224" t="n">
        <f aca="false">N38-AK38</f>
        <v>0</v>
      </c>
      <c r="AM38" s="225"/>
      <c r="AN38" s="249" t="n">
        <f aca="false">Y38</f>
        <v>0</v>
      </c>
      <c r="AO38" s="249" t="n">
        <f aca="false">Z38</f>
        <v>0</v>
      </c>
      <c r="AP38" s="249" t="n">
        <f aca="false">AA38</f>
        <v>0</v>
      </c>
      <c r="AQ38" s="249" t="n">
        <f aca="false">AB38</f>
        <v>0</v>
      </c>
      <c r="AR38" s="249" t="n">
        <f aca="false">AC38</f>
        <v>0</v>
      </c>
      <c r="AS38" s="249" t="n">
        <f aca="false">AD38</f>
        <v>0</v>
      </c>
      <c r="AT38" s="249" t="n">
        <f aca="false">AE38</f>
        <v>0</v>
      </c>
      <c r="AU38" s="249" t="n">
        <f aca="false">AF38</f>
        <v>0</v>
      </c>
      <c r="AV38" s="249" t="n">
        <f aca="false">AG38</f>
        <v>0</v>
      </c>
      <c r="AW38" s="249" t="n">
        <f aca="false">AH38</f>
        <v>0</v>
      </c>
      <c r="AX38" s="249" t="n">
        <f aca="false">AI38</f>
        <v>0</v>
      </c>
      <c r="AY38" s="249" t="n">
        <f aca="false">AJ38</f>
        <v>0</v>
      </c>
      <c r="AZ38" s="223" t="n">
        <f aca="false">SUM(AN38:AY38)</f>
        <v>0</v>
      </c>
      <c r="BA38" s="224" t="n">
        <f aca="false">V38-AZ38</f>
        <v>0</v>
      </c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</row>
    <row r="39" s="227" customFormat="true" ht="12" hidden="false" customHeight="false" outlineLevel="0" collapsed="false">
      <c r="A39" s="212"/>
      <c r="B39" s="213"/>
      <c r="C39" s="214"/>
      <c r="D39" s="215" t="str">
        <f aca="false">IF(C39&lt;&gt;"",VLOOKUP(C39,Code_Poste,2,"Faux"),"-")</f>
        <v>-</v>
      </c>
      <c r="E39" s="216" t="str">
        <f aca="false">IF(C39="","",VLOOKUP(VLOOKUP($C$10,code_Action,2,0)&amp;D39,Unite,2,0))</f>
        <v/>
      </c>
      <c r="F39" s="214"/>
      <c r="G39" s="214"/>
      <c r="H39" s="214"/>
      <c r="I39" s="228"/>
      <c r="J39" s="217"/>
      <c r="K39" s="214"/>
      <c r="L39" s="216" t="n">
        <f aca="false">IF(ISNA(VLOOKUP(K39,TxDevise,3,FALSE())),0,VLOOKUP(K39,TxDevise,3,FALSE()))</f>
        <v>0</v>
      </c>
      <c r="M39" s="218" t="n">
        <f aca="false">J39*L39</f>
        <v>0</v>
      </c>
      <c r="N39" s="219" t="n">
        <f aca="false">ROUND(IF(H39&lt;&gt;0,F39*H39*M39,IF(F39&lt;&gt;0,F39*M39,M39)),0)</f>
        <v>0</v>
      </c>
      <c r="O39" s="248"/>
      <c r="P39" s="214"/>
      <c r="Q39" s="214"/>
      <c r="R39" s="216" t="str">
        <f aca="false">IF(B39="","",IF(B39="personnel","Contributions volontaires de personnel","Contributions volontaires de biens"))</f>
        <v/>
      </c>
      <c r="S39" s="218" t="n">
        <f aca="false">IF(U39&gt;0,V39/U39,0)</f>
        <v>0</v>
      </c>
      <c r="T39" s="216" t="n">
        <f aca="false">+K39</f>
        <v>0</v>
      </c>
      <c r="U39" s="221" t="n">
        <f aca="false">IF(ISNA(VLOOKUP(T39,TxDevise,3,FALSE())),0,VLOOKUP(T39,TxDevise,3,FALSE()))</f>
        <v>0</v>
      </c>
      <c r="V39" s="219" t="n">
        <f aca="false">N39</f>
        <v>0</v>
      </c>
      <c r="W39" s="222"/>
      <c r="X39" s="222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23" t="n">
        <f aca="false">SUM(Y39:AJ39)</f>
        <v>0</v>
      </c>
      <c r="AL39" s="224" t="n">
        <f aca="false">N39-AK39</f>
        <v>0</v>
      </c>
      <c r="AM39" s="225"/>
      <c r="AN39" s="249" t="n">
        <f aca="false">Y39</f>
        <v>0</v>
      </c>
      <c r="AO39" s="249" t="n">
        <f aca="false">Z39</f>
        <v>0</v>
      </c>
      <c r="AP39" s="249" t="n">
        <f aca="false">AA39</f>
        <v>0</v>
      </c>
      <c r="AQ39" s="249" t="n">
        <f aca="false">AB39</f>
        <v>0</v>
      </c>
      <c r="AR39" s="249" t="n">
        <f aca="false">AC39</f>
        <v>0</v>
      </c>
      <c r="AS39" s="249" t="n">
        <f aca="false">AD39</f>
        <v>0</v>
      </c>
      <c r="AT39" s="249" t="n">
        <f aca="false">AE39</f>
        <v>0</v>
      </c>
      <c r="AU39" s="249" t="n">
        <f aca="false">AF39</f>
        <v>0</v>
      </c>
      <c r="AV39" s="249" t="n">
        <f aca="false">AG39</f>
        <v>0</v>
      </c>
      <c r="AW39" s="249" t="n">
        <f aca="false">AH39</f>
        <v>0</v>
      </c>
      <c r="AX39" s="249" t="n">
        <f aca="false">AI39</f>
        <v>0</v>
      </c>
      <c r="AY39" s="249" t="n">
        <f aca="false">AJ39</f>
        <v>0</v>
      </c>
      <c r="AZ39" s="223" t="n">
        <f aca="false">SUM(AN39:AY39)</f>
        <v>0</v>
      </c>
      <c r="BA39" s="224" t="n">
        <f aca="false">V39-AZ39</f>
        <v>0</v>
      </c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</row>
    <row r="40" s="227" customFormat="true" ht="12" hidden="false" customHeight="false" outlineLevel="0" collapsed="false">
      <c r="A40" s="212"/>
      <c r="B40" s="213"/>
      <c r="C40" s="214"/>
      <c r="D40" s="215" t="str">
        <f aca="false">IF(C40&lt;&gt;"",VLOOKUP(C40,Code_Poste,2,"Faux"),"-")</f>
        <v>-</v>
      </c>
      <c r="E40" s="216" t="str">
        <f aca="false">IF(C40="","",VLOOKUP(VLOOKUP($C$10,code_Action,2,0)&amp;D40,Unite,2,0))</f>
        <v/>
      </c>
      <c r="F40" s="214"/>
      <c r="G40" s="214"/>
      <c r="H40" s="214"/>
      <c r="I40" s="228"/>
      <c r="J40" s="217"/>
      <c r="K40" s="214"/>
      <c r="L40" s="216" t="n">
        <f aca="false">IF(ISNA(VLOOKUP(K40,TxDevise,3,FALSE())),0,VLOOKUP(K40,TxDevise,3,FALSE()))</f>
        <v>0</v>
      </c>
      <c r="M40" s="218" t="n">
        <f aca="false">J40*L40</f>
        <v>0</v>
      </c>
      <c r="N40" s="219" t="n">
        <f aca="false">ROUND(IF(H40&lt;&gt;0,F40*H40*M40,IF(F40&lt;&gt;0,F40*M40,M40)),0)</f>
        <v>0</v>
      </c>
      <c r="O40" s="248"/>
      <c r="P40" s="214"/>
      <c r="Q40" s="214"/>
      <c r="R40" s="216" t="str">
        <f aca="false">IF(B40="","",IF(B40="personnel","Contributions volontaires de personnel","Contributions volontaires de biens"))</f>
        <v/>
      </c>
      <c r="S40" s="218" t="n">
        <f aca="false">IF(U40&gt;0,V40/U40,0)</f>
        <v>0</v>
      </c>
      <c r="T40" s="216" t="n">
        <f aca="false">+K40</f>
        <v>0</v>
      </c>
      <c r="U40" s="221" t="n">
        <f aca="false">IF(ISNA(VLOOKUP(T40,TxDevise,3,FALSE())),0,VLOOKUP(T40,TxDevise,3,FALSE()))</f>
        <v>0</v>
      </c>
      <c r="V40" s="219" t="n">
        <f aca="false">N40</f>
        <v>0</v>
      </c>
      <c r="W40" s="222"/>
      <c r="X40" s="222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23" t="n">
        <f aca="false">SUM(Y40:AJ40)</f>
        <v>0</v>
      </c>
      <c r="AL40" s="224" t="n">
        <f aca="false">N40-AK40</f>
        <v>0</v>
      </c>
      <c r="AM40" s="225"/>
      <c r="AN40" s="249" t="n">
        <f aca="false">Y40</f>
        <v>0</v>
      </c>
      <c r="AO40" s="249" t="n">
        <f aca="false">Z40</f>
        <v>0</v>
      </c>
      <c r="AP40" s="249" t="n">
        <f aca="false">AA40</f>
        <v>0</v>
      </c>
      <c r="AQ40" s="249" t="n">
        <f aca="false">AB40</f>
        <v>0</v>
      </c>
      <c r="AR40" s="249" t="n">
        <f aca="false">AC40</f>
        <v>0</v>
      </c>
      <c r="AS40" s="249" t="n">
        <f aca="false">AD40</f>
        <v>0</v>
      </c>
      <c r="AT40" s="249" t="n">
        <f aca="false">AE40</f>
        <v>0</v>
      </c>
      <c r="AU40" s="249" t="n">
        <f aca="false">AF40</f>
        <v>0</v>
      </c>
      <c r="AV40" s="249" t="n">
        <f aca="false">AG40</f>
        <v>0</v>
      </c>
      <c r="AW40" s="249" t="n">
        <f aca="false">AH40</f>
        <v>0</v>
      </c>
      <c r="AX40" s="249" t="n">
        <f aca="false">AI40</f>
        <v>0</v>
      </c>
      <c r="AY40" s="249" t="n">
        <f aca="false">AJ40</f>
        <v>0</v>
      </c>
      <c r="AZ40" s="223" t="n">
        <f aca="false">SUM(AN40:AY40)</f>
        <v>0</v>
      </c>
      <c r="BA40" s="224" t="n">
        <f aca="false">V40-AZ40</f>
        <v>0</v>
      </c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</row>
    <row r="41" s="227" customFormat="true" ht="12" hidden="false" customHeight="false" outlineLevel="0" collapsed="false">
      <c r="A41" s="212"/>
      <c r="B41" s="213"/>
      <c r="C41" s="214"/>
      <c r="D41" s="215" t="str">
        <f aca="false">IF(C41&lt;&gt;"",VLOOKUP(C41,Code_Poste,2,"Faux"),"-")</f>
        <v>-</v>
      </c>
      <c r="E41" s="216" t="str">
        <f aca="false">IF(C41="","",VLOOKUP(VLOOKUP($C$10,code_Action,2,0)&amp;D41,Unite,2,0))</f>
        <v/>
      </c>
      <c r="F41" s="214"/>
      <c r="G41" s="214"/>
      <c r="H41" s="214"/>
      <c r="I41" s="228"/>
      <c r="J41" s="217"/>
      <c r="K41" s="214"/>
      <c r="L41" s="216" t="n">
        <f aca="false">IF(ISNA(VLOOKUP(K41,TxDevise,3,FALSE())),0,VLOOKUP(K41,TxDevise,3,FALSE()))</f>
        <v>0</v>
      </c>
      <c r="M41" s="218" t="n">
        <f aca="false">J41*L41</f>
        <v>0</v>
      </c>
      <c r="N41" s="219" t="n">
        <f aca="false">ROUND(IF(H41&lt;&gt;0,F41*H41*M41,IF(F41&lt;&gt;0,F41*M41,M41)),0)</f>
        <v>0</v>
      </c>
      <c r="O41" s="248"/>
      <c r="P41" s="214"/>
      <c r="Q41" s="214"/>
      <c r="R41" s="216" t="str">
        <f aca="false">IF(B41="","",IF(B41="personnel","Contributions volontaires de personnel","Contributions volontaires de biens"))</f>
        <v/>
      </c>
      <c r="S41" s="218" t="n">
        <f aca="false">IF(U41&gt;0,V41/U41,0)</f>
        <v>0</v>
      </c>
      <c r="T41" s="216" t="n">
        <f aca="false">+K41</f>
        <v>0</v>
      </c>
      <c r="U41" s="221" t="n">
        <f aca="false">IF(ISNA(VLOOKUP(T41,TxDevise,3,FALSE())),0,VLOOKUP(T41,TxDevise,3,FALSE()))</f>
        <v>0</v>
      </c>
      <c r="V41" s="219" t="n">
        <f aca="false">N41</f>
        <v>0</v>
      </c>
      <c r="W41" s="222"/>
      <c r="X41" s="222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23" t="n">
        <f aca="false">SUM(Y41:AJ41)</f>
        <v>0</v>
      </c>
      <c r="AL41" s="224" t="n">
        <f aca="false">N41-AK41</f>
        <v>0</v>
      </c>
      <c r="AM41" s="225"/>
      <c r="AN41" s="249" t="n">
        <f aca="false">Y41</f>
        <v>0</v>
      </c>
      <c r="AO41" s="249" t="n">
        <f aca="false">Z41</f>
        <v>0</v>
      </c>
      <c r="AP41" s="249" t="n">
        <f aca="false">AA41</f>
        <v>0</v>
      </c>
      <c r="AQ41" s="249" t="n">
        <f aca="false">AB41</f>
        <v>0</v>
      </c>
      <c r="AR41" s="249" t="n">
        <f aca="false">AC41</f>
        <v>0</v>
      </c>
      <c r="AS41" s="249" t="n">
        <f aca="false">AD41</f>
        <v>0</v>
      </c>
      <c r="AT41" s="249" t="n">
        <f aca="false">AE41</f>
        <v>0</v>
      </c>
      <c r="AU41" s="249" t="n">
        <f aca="false">AF41</f>
        <v>0</v>
      </c>
      <c r="AV41" s="249" t="n">
        <f aca="false">AG41</f>
        <v>0</v>
      </c>
      <c r="AW41" s="249" t="n">
        <f aca="false">AH41</f>
        <v>0</v>
      </c>
      <c r="AX41" s="249" t="n">
        <f aca="false">AI41</f>
        <v>0</v>
      </c>
      <c r="AY41" s="249" t="n">
        <f aca="false">AJ41</f>
        <v>0</v>
      </c>
      <c r="AZ41" s="223" t="n">
        <f aca="false">SUM(AN41:AY41)</f>
        <v>0</v>
      </c>
      <c r="BA41" s="224" t="n">
        <f aca="false">V41-AZ41</f>
        <v>0</v>
      </c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</row>
    <row r="42" s="227" customFormat="true" ht="12" hidden="false" customHeight="false" outlineLevel="0" collapsed="false">
      <c r="A42" s="212"/>
      <c r="B42" s="213"/>
      <c r="C42" s="214"/>
      <c r="D42" s="215" t="str">
        <f aca="false">IF(C42&lt;&gt;"",VLOOKUP(C42,Code_Poste,2,"Faux"),"-")</f>
        <v>-</v>
      </c>
      <c r="E42" s="216" t="str">
        <f aca="false">IF(C42="","",VLOOKUP(VLOOKUP($C$10,code_Action,2,0)&amp;D42,Unite,2,0))</f>
        <v/>
      </c>
      <c r="F42" s="214"/>
      <c r="G42" s="214"/>
      <c r="H42" s="214"/>
      <c r="I42" s="228"/>
      <c r="J42" s="217"/>
      <c r="K42" s="214"/>
      <c r="L42" s="216" t="n">
        <f aca="false">IF(ISNA(VLOOKUP(K42,TxDevise,3,FALSE())),0,VLOOKUP(K42,TxDevise,3,FALSE()))</f>
        <v>0</v>
      </c>
      <c r="M42" s="218" t="n">
        <f aca="false">J42*L42</f>
        <v>0</v>
      </c>
      <c r="N42" s="219" t="n">
        <f aca="false">ROUND(IF(H42&lt;&gt;0,F42*H42*M42,IF(F42&lt;&gt;0,F42*M42,M42)),0)</f>
        <v>0</v>
      </c>
      <c r="O42" s="248"/>
      <c r="P42" s="214"/>
      <c r="Q42" s="214"/>
      <c r="R42" s="216" t="str">
        <f aca="false">IF(B42="","",IF(B42="personnel","Contributions volontaires de personnel","Contributions volontaires de biens"))</f>
        <v/>
      </c>
      <c r="S42" s="218" t="n">
        <f aca="false">IF(U42&gt;0,V42/U42,0)</f>
        <v>0</v>
      </c>
      <c r="T42" s="216" t="n">
        <f aca="false">+K42</f>
        <v>0</v>
      </c>
      <c r="U42" s="221" t="n">
        <f aca="false">IF(ISNA(VLOOKUP(T42,TxDevise,3,FALSE())),0,VLOOKUP(T42,TxDevise,3,FALSE()))</f>
        <v>0</v>
      </c>
      <c r="V42" s="219" t="n">
        <f aca="false">N42</f>
        <v>0</v>
      </c>
      <c r="W42" s="222"/>
      <c r="X42" s="222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23" t="n">
        <f aca="false">SUM(Y42:AJ42)</f>
        <v>0</v>
      </c>
      <c r="AL42" s="224" t="n">
        <f aca="false">N42-AK42</f>
        <v>0</v>
      </c>
      <c r="AM42" s="225"/>
      <c r="AN42" s="249" t="n">
        <f aca="false">Y42</f>
        <v>0</v>
      </c>
      <c r="AO42" s="249" t="n">
        <f aca="false">Z42</f>
        <v>0</v>
      </c>
      <c r="AP42" s="249" t="n">
        <f aca="false">AA42</f>
        <v>0</v>
      </c>
      <c r="AQ42" s="249" t="n">
        <f aca="false">AB42</f>
        <v>0</v>
      </c>
      <c r="AR42" s="249" t="n">
        <f aca="false">AC42</f>
        <v>0</v>
      </c>
      <c r="AS42" s="249" t="n">
        <f aca="false">AD42</f>
        <v>0</v>
      </c>
      <c r="AT42" s="249" t="n">
        <f aca="false">AE42</f>
        <v>0</v>
      </c>
      <c r="AU42" s="249" t="n">
        <f aca="false">AF42</f>
        <v>0</v>
      </c>
      <c r="AV42" s="249" t="n">
        <f aca="false">AG42</f>
        <v>0</v>
      </c>
      <c r="AW42" s="249" t="n">
        <f aca="false">AH42</f>
        <v>0</v>
      </c>
      <c r="AX42" s="249" t="n">
        <f aca="false">AI42</f>
        <v>0</v>
      </c>
      <c r="AY42" s="249" t="n">
        <f aca="false">AJ42</f>
        <v>0</v>
      </c>
      <c r="AZ42" s="223" t="n">
        <f aca="false">SUM(AN42:AY42)</f>
        <v>0</v>
      </c>
      <c r="BA42" s="224" t="n">
        <f aca="false">V42-AZ42</f>
        <v>0</v>
      </c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</row>
    <row r="43" s="227" customFormat="true" ht="12" hidden="false" customHeight="false" outlineLevel="0" collapsed="false">
      <c r="A43" s="212"/>
      <c r="B43" s="213"/>
      <c r="C43" s="214"/>
      <c r="D43" s="215" t="str">
        <f aca="false">IF(C43&lt;&gt;"",VLOOKUP(C43,Code_Poste,2,"Faux"),"-")</f>
        <v>-</v>
      </c>
      <c r="E43" s="216" t="str">
        <f aca="false">IF(C43="","",VLOOKUP(VLOOKUP($C$10,code_Action,2,0)&amp;D43,Unite,2,0))</f>
        <v/>
      </c>
      <c r="F43" s="214"/>
      <c r="G43" s="214"/>
      <c r="H43" s="214"/>
      <c r="I43" s="228"/>
      <c r="J43" s="217"/>
      <c r="K43" s="214"/>
      <c r="L43" s="216" t="n">
        <f aca="false">IF(ISNA(VLOOKUP(K43,TxDevise,3,FALSE())),0,VLOOKUP(K43,TxDevise,3,FALSE()))</f>
        <v>0</v>
      </c>
      <c r="M43" s="218" t="n">
        <f aca="false">J43*L43</f>
        <v>0</v>
      </c>
      <c r="N43" s="219" t="n">
        <f aca="false">ROUND(IF(H43&lt;&gt;0,F43*H43*M43,IF(F43&lt;&gt;0,F43*M43,M43)),0)</f>
        <v>0</v>
      </c>
      <c r="O43" s="248"/>
      <c r="P43" s="214"/>
      <c r="Q43" s="214"/>
      <c r="R43" s="216" t="str">
        <f aca="false">IF(B43="","",IF(B43="personnel","Contributions volontaires de personnel","Contributions volontaires de biens"))</f>
        <v/>
      </c>
      <c r="S43" s="218" t="n">
        <f aca="false">IF(U43&gt;0,V43/U43,0)</f>
        <v>0</v>
      </c>
      <c r="T43" s="216" t="n">
        <f aca="false">+K43</f>
        <v>0</v>
      </c>
      <c r="U43" s="221" t="n">
        <f aca="false">IF(ISNA(VLOOKUP(T43,TxDevise,3,FALSE())),0,VLOOKUP(T43,TxDevise,3,FALSE()))</f>
        <v>0</v>
      </c>
      <c r="V43" s="219" t="n">
        <f aca="false">N43</f>
        <v>0</v>
      </c>
      <c r="W43" s="222"/>
      <c r="X43" s="222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23" t="n">
        <f aca="false">SUM(Y43:AJ43)</f>
        <v>0</v>
      </c>
      <c r="AL43" s="224" t="n">
        <f aca="false">N43-AK43</f>
        <v>0</v>
      </c>
      <c r="AM43" s="225"/>
      <c r="AN43" s="249" t="n">
        <f aca="false">Y43</f>
        <v>0</v>
      </c>
      <c r="AO43" s="249" t="n">
        <f aca="false">Z43</f>
        <v>0</v>
      </c>
      <c r="AP43" s="249" t="n">
        <f aca="false">AA43</f>
        <v>0</v>
      </c>
      <c r="AQ43" s="249" t="n">
        <f aca="false">AB43</f>
        <v>0</v>
      </c>
      <c r="AR43" s="249" t="n">
        <f aca="false">AC43</f>
        <v>0</v>
      </c>
      <c r="AS43" s="249" t="n">
        <f aca="false">AD43</f>
        <v>0</v>
      </c>
      <c r="AT43" s="249" t="n">
        <f aca="false">AE43</f>
        <v>0</v>
      </c>
      <c r="AU43" s="249" t="n">
        <f aca="false">AF43</f>
        <v>0</v>
      </c>
      <c r="AV43" s="249" t="n">
        <f aca="false">AG43</f>
        <v>0</v>
      </c>
      <c r="AW43" s="249" t="n">
        <f aca="false">AH43</f>
        <v>0</v>
      </c>
      <c r="AX43" s="249" t="n">
        <f aca="false">AI43</f>
        <v>0</v>
      </c>
      <c r="AY43" s="249" t="n">
        <f aca="false">AJ43</f>
        <v>0</v>
      </c>
      <c r="AZ43" s="223" t="n">
        <f aca="false">SUM(AN43:AY43)</f>
        <v>0</v>
      </c>
      <c r="BA43" s="224" t="n">
        <f aca="false">V43-AZ43</f>
        <v>0</v>
      </c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</row>
    <row r="44" s="227" customFormat="true" ht="12" hidden="false" customHeight="false" outlineLevel="0" collapsed="false">
      <c r="A44" s="212"/>
      <c r="B44" s="213"/>
      <c r="C44" s="214"/>
      <c r="D44" s="215" t="str">
        <f aca="false">IF(C44&lt;&gt;"",VLOOKUP(C44,Code_Poste,2,"Faux"),"-")</f>
        <v>-</v>
      </c>
      <c r="E44" s="216" t="str">
        <f aca="false">IF(C44="","",VLOOKUP(VLOOKUP($C$10,code_Action,2,0)&amp;D44,Unite,2,0))</f>
        <v/>
      </c>
      <c r="F44" s="214"/>
      <c r="G44" s="214"/>
      <c r="H44" s="214"/>
      <c r="I44" s="228"/>
      <c r="J44" s="217"/>
      <c r="K44" s="214"/>
      <c r="L44" s="216" t="n">
        <f aca="false">IF(ISNA(VLOOKUP(K44,TxDevise,3,FALSE())),0,VLOOKUP(K44,TxDevise,3,FALSE()))</f>
        <v>0</v>
      </c>
      <c r="M44" s="218" t="n">
        <f aca="false">J44*L44</f>
        <v>0</v>
      </c>
      <c r="N44" s="219" t="n">
        <f aca="false">ROUND(IF(H44&lt;&gt;0,F44*H44*M44,IF(F44&lt;&gt;0,F44*M44,M44)),0)</f>
        <v>0</v>
      </c>
      <c r="O44" s="248"/>
      <c r="P44" s="214"/>
      <c r="Q44" s="214"/>
      <c r="R44" s="216" t="str">
        <f aca="false">IF(B44="","",IF(B44="personnel","Contributions volontaires de personnel","Contributions volontaires de biens"))</f>
        <v/>
      </c>
      <c r="S44" s="218" t="n">
        <f aca="false">IF(U44&gt;0,V44/U44,0)</f>
        <v>0</v>
      </c>
      <c r="T44" s="216" t="n">
        <f aca="false">+K44</f>
        <v>0</v>
      </c>
      <c r="U44" s="221" t="n">
        <f aca="false">IF(ISNA(VLOOKUP(T44,TxDevise,3,FALSE())),0,VLOOKUP(T44,TxDevise,3,FALSE()))</f>
        <v>0</v>
      </c>
      <c r="V44" s="219" t="n">
        <f aca="false">N44</f>
        <v>0</v>
      </c>
      <c r="W44" s="222"/>
      <c r="X44" s="222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23" t="n">
        <f aca="false">SUM(Y44:AJ44)</f>
        <v>0</v>
      </c>
      <c r="AL44" s="224" t="n">
        <f aca="false">N44-AK44</f>
        <v>0</v>
      </c>
      <c r="AM44" s="225"/>
      <c r="AN44" s="249" t="n">
        <f aca="false">Y44</f>
        <v>0</v>
      </c>
      <c r="AO44" s="249" t="n">
        <f aca="false">Z44</f>
        <v>0</v>
      </c>
      <c r="AP44" s="249" t="n">
        <f aca="false">AA44</f>
        <v>0</v>
      </c>
      <c r="AQ44" s="249" t="n">
        <f aca="false">AB44</f>
        <v>0</v>
      </c>
      <c r="AR44" s="249" t="n">
        <f aca="false">AC44</f>
        <v>0</v>
      </c>
      <c r="AS44" s="249" t="n">
        <f aca="false">AD44</f>
        <v>0</v>
      </c>
      <c r="AT44" s="249" t="n">
        <f aca="false">AE44</f>
        <v>0</v>
      </c>
      <c r="AU44" s="249" t="n">
        <f aca="false">AF44</f>
        <v>0</v>
      </c>
      <c r="AV44" s="249" t="n">
        <f aca="false">AG44</f>
        <v>0</v>
      </c>
      <c r="AW44" s="249" t="n">
        <f aca="false">AH44</f>
        <v>0</v>
      </c>
      <c r="AX44" s="249" t="n">
        <f aca="false">AI44</f>
        <v>0</v>
      </c>
      <c r="AY44" s="249" t="n">
        <f aca="false">AJ44</f>
        <v>0</v>
      </c>
      <c r="AZ44" s="223" t="n">
        <f aca="false">SUM(AN44:AY44)</f>
        <v>0</v>
      </c>
      <c r="BA44" s="224" t="n">
        <f aca="false">V44-AZ44</f>
        <v>0</v>
      </c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/>
      <c r="DP44" s="226"/>
      <c r="DQ44" s="226"/>
      <c r="DR44" s="226"/>
      <c r="DS44" s="226"/>
      <c r="DT44" s="226"/>
      <c r="DU44" s="226"/>
      <c r="DV44" s="226"/>
      <c r="DW44" s="226"/>
      <c r="DX44" s="226"/>
      <c r="DY44" s="226"/>
      <c r="DZ44" s="226"/>
      <c r="EA44" s="226"/>
      <c r="EB44" s="226"/>
      <c r="EC44" s="226"/>
    </row>
    <row r="45" customFormat="false" ht="12.75" hidden="false" customHeight="false" outlineLevel="0" collapsed="false">
      <c r="O45" s="159"/>
    </row>
    <row r="46" customFormat="false" ht="12.75" hidden="false" customHeight="false" outlineLevel="0" collapsed="false">
      <c r="O46" s="159"/>
    </row>
    <row r="47" customFormat="false" ht="12.75" hidden="false" customHeight="false" outlineLevel="0" collapsed="false">
      <c r="O47" s="159"/>
    </row>
    <row r="48" customFormat="false" ht="12.75" hidden="false" customHeight="false" outlineLevel="0" collapsed="false">
      <c r="O48" s="159"/>
    </row>
    <row r="49" customFormat="false" ht="12.75" hidden="false" customHeight="false" outlineLevel="0" collapsed="false">
      <c r="O49" s="159"/>
    </row>
    <row r="50" customFormat="false" ht="12.75" hidden="false" customHeight="false" outlineLevel="0" collapsed="false">
      <c r="O50" s="159"/>
    </row>
    <row r="51" customFormat="false" ht="12.75" hidden="false" customHeight="false" outlineLevel="0" collapsed="false">
      <c r="O51" s="159"/>
    </row>
    <row r="52" customFormat="false" ht="12.75" hidden="false" customHeight="false" outlineLevel="0" collapsed="false">
      <c r="O52" s="159"/>
    </row>
    <row r="53" customFormat="false" ht="12.75" hidden="false" customHeight="false" outlineLevel="0" collapsed="false">
      <c r="O53" s="159"/>
    </row>
    <row r="54" customFormat="false" ht="12.75" hidden="false" customHeight="false" outlineLevel="0" collapsed="false">
      <c r="O54" s="159"/>
    </row>
    <row r="55" customFormat="false" ht="12.75" hidden="false" customHeight="false" outlineLevel="0" collapsed="false">
      <c r="O55" s="159"/>
    </row>
    <row r="57" customFormat="false" ht="12.75" hidden="false" customHeight="false" outlineLevel="0" collapsed="false">
      <c r="A57" s="183"/>
    </row>
    <row r="58" customFormat="false" ht="12.75" hidden="false" customHeight="false" outlineLevel="0" collapsed="false">
      <c r="A58" s="183"/>
    </row>
    <row r="59" customFormat="false" ht="12.75" hidden="false" customHeight="false" outlineLevel="0" collapsed="false">
      <c r="A59" s="183"/>
    </row>
    <row r="60" customFormat="false" ht="12.75" hidden="false" customHeight="false" outlineLevel="0" collapsed="false">
      <c r="A60" s="183"/>
    </row>
    <row r="61" customFormat="false" ht="12.75" hidden="false" customHeight="false" outlineLevel="0" collapsed="false">
      <c r="A61" s="183"/>
    </row>
    <row r="62" customFormat="false" ht="12.75" hidden="false" customHeight="false" outlineLevel="0" collapsed="false">
      <c r="A62" s="183"/>
    </row>
    <row r="63" customFormat="false" ht="12.75" hidden="false" customHeight="false" outlineLevel="0" collapsed="false">
      <c r="A63" s="183"/>
    </row>
    <row r="64" customFormat="false" ht="12.75" hidden="false" customHeight="false" outlineLevel="0" collapsed="false">
      <c r="A64" s="183"/>
    </row>
    <row r="65" customFormat="false" ht="12.75" hidden="false" customHeight="false" outlineLevel="0" collapsed="false">
      <c r="A65" s="183"/>
    </row>
    <row r="66" customFormat="false" ht="12.75" hidden="false" customHeight="false" outlineLevel="0" collapsed="false">
      <c r="A66" s="183"/>
    </row>
    <row r="67" customFormat="false" ht="12.75" hidden="false" customHeight="false" outlineLevel="0" collapsed="false">
      <c r="A67" s="183"/>
    </row>
    <row r="68" customFormat="false" ht="12.75" hidden="false" customHeight="false" outlineLevel="0" collapsed="false">
      <c r="A68" s="183"/>
    </row>
    <row r="69" customFormat="false" ht="12.75" hidden="false" customHeight="false" outlineLevel="0" collapsed="false">
      <c r="A69" s="183"/>
    </row>
    <row r="70" customFormat="false" ht="12.75" hidden="false" customHeight="false" outlineLevel="0" collapsed="false">
      <c r="A70" s="183"/>
    </row>
    <row r="71" customFormat="false" ht="12.75" hidden="false" customHeight="false" outlineLevel="0" collapsed="false">
      <c r="A71" s="183"/>
    </row>
    <row r="72" customFormat="false" ht="12.75" hidden="false" customHeight="false" outlineLevel="0" collapsed="false">
      <c r="A72" s="183"/>
    </row>
    <row r="73" customFormat="false" ht="12.75" hidden="false" customHeight="false" outlineLevel="0" collapsed="false">
      <c r="A73" s="183"/>
    </row>
    <row r="74" customFormat="false" ht="12.75" hidden="false" customHeight="false" outlineLevel="0" collapsed="false">
      <c r="A74" s="183"/>
    </row>
    <row r="75" customFormat="false" ht="12.75" hidden="false" customHeight="false" outlineLevel="0" collapsed="false">
      <c r="A75" s="183"/>
    </row>
    <row r="76" customFormat="false" ht="12.75" hidden="false" customHeight="false" outlineLevel="0" collapsed="false">
      <c r="A76" s="183"/>
    </row>
    <row r="77" customFormat="false" ht="12.75" hidden="false" customHeight="false" outlineLevel="0" collapsed="false">
      <c r="A77" s="183"/>
    </row>
    <row r="78" customFormat="false" ht="12.75" hidden="false" customHeight="false" outlineLevel="0" collapsed="false">
      <c r="A78" s="183"/>
    </row>
    <row r="79" customFormat="false" ht="12.75" hidden="false" customHeight="false" outlineLevel="0" collapsed="false">
      <c r="A79" s="183"/>
    </row>
    <row r="80" customFormat="false" ht="12.75" hidden="false" customHeight="false" outlineLevel="0" collapsed="false">
      <c r="A80" s="183"/>
    </row>
    <row r="81" customFormat="false" ht="12.75" hidden="false" customHeight="false" outlineLevel="0" collapsed="false">
      <c r="A81" s="183"/>
    </row>
    <row r="82" customFormat="false" ht="12.75" hidden="false" customHeight="false" outlineLevel="0" collapsed="false">
      <c r="A82" s="183"/>
    </row>
    <row r="83" customFormat="false" ht="12.75" hidden="false" customHeight="false" outlineLevel="0" collapsed="false">
      <c r="A83" s="183"/>
    </row>
    <row r="84" customFormat="false" ht="12.75" hidden="false" customHeight="false" outlineLevel="0" collapsed="false">
      <c r="A84" s="183"/>
    </row>
    <row r="85" customFormat="false" ht="12.75" hidden="false" customHeight="false" outlineLevel="0" collapsed="false">
      <c r="A85" s="183"/>
    </row>
    <row r="86" customFormat="false" ht="12.75" hidden="false" customHeight="false" outlineLevel="0" collapsed="false">
      <c r="A86" s="183"/>
    </row>
    <row r="87" customFormat="false" ht="12.75" hidden="false" customHeight="false" outlineLevel="0" collapsed="false">
      <c r="A87" s="183"/>
    </row>
    <row r="88" customFormat="false" ht="12.75" hidden="false" customHeight="false" outlineLevel="0" collapsed="false">
      <c r="A88" s="183"/>
    </row>
    <row r="89" customFormat="false" ht="12.75" hidden="false" customHeight="false" outlineLevel="0" collapsed="false">
      <c r="A89" s="183"/>
    </row>
    <row r="90" customFormat="false" ht="12.75" hidden="false" customHeight="false" outlineLevel="0" collapsed="false">
      <c r="A90" s="183"/>
    </row>
    <row r="91" customFormat="false" ht="12.75" hidden="false" customHeight="false" outlineLevel="0" collapsed="false">
      <c r="A91" s="183"/>
    </row>
    <row r="92" customFormat="false" ht="12.75" hidden="false" customHeight="false" outlineLevel="0" collapsed="false">
      <c r="A92" s="183"/>
    </row>
    <row r="93" customFormat="false" ht="12.75" hidden="false" customHeight="false" outlineLevel="0" collapsed="false">
      <c r="A93" s="183"/>
    </row>
    <row r="94" customFormat="false" ht="12.75" hidden="false" customHeight="false" outlineLevel="0" collapsed="false">
      <c r="A94" s="183"/>
    </row>
    <row r="95" customFormat="false" ht="12.75" hidden="false" customHeight="false" outlineLevel="0" collapsed="false">
      <c r="A95" s="183"/>
    </row>
    <row r="96" customFormat="false" ht="12.75" hidden="false" customHeight="false" outlineLevel="0" collapsed="false">
      <c r="A96" s="183"/>
    </row>
    <row r="97" customFormat="false" ht="12.75" hidden="false" customHeight="false" outlineLevel="0" collapsed="false">
      <c r="A97" s="183"/>
    </row>
    <row r="98" customFormat="false" ht="12.75" hidden="false" customHeight="false" outlineLevel="0" collapsed="false">
      <c r="A98" s="183"/>
    </row>
    <row r="99" customFormat="false" ht="12.75" hidden="false" customHeight="false" outlineLevel="0" collapsed="false">
      <c r="A99" s="183"/>
    </row>
    <row r="100" customFormat="false" ht="12.75" hidden="false" customHeight="false" outlineLevel="0" collapsed="false">
      <c r="A100" s="183"/>
    </row>
    <row r="101" customFormat="false" ht="12.75" hidden="false" customHeight="false" outlineLevel="0" collapsed="false">
      <c r="A101" s="183"/>
    </row>
    <row r="102" customFormat="false" ht="12.75" hidden="false" customHeight="false" outlineLevel="0" collapsed="false">
      <c r="A102" s="183"/>
    </row>
    <row r="103" customFormat="false" ht="12.75" hidden="false" customHeight="false" outlineLevel="0" collapsed="false">
      <c r="A103" s="183"/>
    </row>
    <row r="104" customFormat="false" ht="12.75" hidden="false" customHeight="false" outlineLevel="0" collapsed="false">
      <c r="A104" s="183"/>
    </row>
    <row r="105" customFormat="false" ht="12.75" hidden="false" customHeight="false" outlineLevel="0" collapsed="false">
      <c r="A105" s="183"/>
    </row>
    <row r="106" customFormat="false" ht="12.75" hidden="false" customHeight="false" outlineLevel="0" collapsed="false">
      <c r="A106" s="183"/>
    </row>
    <row r="107" customFormat="false" ht="12.75" hidden="false" customHeight="false" outlineLevel="0" collapsed="false">
      <c r="A107" s="183"/>
    </row>
    <row r="108" customFormat="false" ht="12.75" hidden="false" customHeight="false" outlineLevel="0" collapsed="false">
      <c r="A108" s="183"/>
    </row>
    <row r="109" customFormat="false" ht="12.75" hidden="false" customHeight="false" outlineLevel="0" collapsed="false">
      <c r="A109" s="183"/>
    </row>
    <row r="110" customFormat="false" ht="12.75" hidden="false" customHeight="false" outlineLevel="0" collapsed="false">
      <c r="A110" s="183"/>
    </row>
    <row r="111" customFormat="false" ht="12.75" hidden="false" customHeight="false" outlineLevel="0" collapsed="false">
      <c r="A111" s="183"/>
    </row>
    <row r="112" customFormat="false" ht="12.75" hidden="false" customHeight="false" outlineLevel="0" collapsed="false">
      <c r="A112" s="183"/>
    </row>
    <row r="113" customFormat="false" ht="12.75" hidden="false" customHeight="false" outlineLevel="0" collapsed="false">
      <c r="A113" s="183"/>
    </row>
    <row r="114" customFormat="false" ht="12.75" hidden="false" customHeight="false" outlineLevel="0" collapsed="false">
      <c r="A114" s="183"/>
    </row>
    <row r="115" customFormat="false" ht="12.75" hidden="false" customHeight="false" outlineLevel="0" collapsed="false">
      <c r="A115" s="183"/>
    </row>
    <row r="116" customFormat="false" ht="12.75" hidden="false" customHeight="false" outlineLevel="0" collapsed="false">
      <c r="A116" s="183"/>
    </row>
    <row r="117" customFormat="false" ht="12.75" hidden="false" customHeight="false" outlineLevel="0" collapsed="false">
      <c r="A117" s="183"/>
    </row>
    <row r="118" customFormat="false" ht="12.75" hidden="false" customHeight="false" outlineLevel="0" collapsed="false">
      <c r="A118" s="183"/>
    </row>
    <row r="119" customFormat="false" ht="12.75" hidden="false" customHeight="false" outlineLevel="0" collapsed="false">
      <c r="A119" s="183"/>
    </row>
    <row r="120" customFormat="false" ht="12.75" hidden="false" customHeight="false" outlineLevel="0" collapsed="false">
      <c r="A120" s="183"/>
    </row>
    <row r="172" customFormat="false" ht="12.75" hidden="false" customHeight="false" outlineLevel="0" collapsed="false">
      <c r="B172" s="100"/>
    </row>
    <row r="1011" customFormat="false" ht="12.75" hidden="false" customHeight="false" outlineLevel="0" collapsed="false">
      <c r="B1011" s="100" t="str">
        <f aca="false">C10</f>
        <v>Filières</v>
      </c>
    </row>
    <row r="1012" customFormat="false" ht="12.75" hidden="false" customHeight="false" outlineLevel="0" collapsed="false">
      <c r="B1012" s="100"/>
    </row>
    <row r="1013" customFormat="false" ht="12.75" hidden="false" customHeight="false" outlineLevel="0" collapsed="false">
      <c r="B1013" s="394" t="str">
        <f aca="false">HLOOKUP($B$1011,Action_Poste,2,FALSE())</f>
        <v>Année préparatoire</v>
      </c>
    </row>
    <row r="1014" customFormat="false" ht="12.75" hidden="false" customHeight="false" outlineLevel="0" collapsed="false">
      <c r="B1014" s="394" t="str">
        <f aca="false">HLOOKUP($B$1011,Action_Poste,3,FALSE())</f>
        <v>Recrutement étudiants</v>
      </c>
    </row>
    <row r="1015" customFormat="false" ht="12.75" hidden="false" customHeight="false" outlineLevel="0" collapsed="false">
      <c r="B1015" s="394" t="str">
        <f aca="false">HLOOKUP($B$1011,Action_Poste,4,FALSE())</f>
        <v>Bourses étudiants</v>
      </c>
    </row>
    <row r="1016" customFormat="false" ht="12.75" hidden="false" customHeight="false" outlineLevel="0" collapsed="false">
      <c r="B1016" s="394" t="str">
        <f aca="false">HLOOKUP($B$1011,Action_Poste,5,FALSE())</f>
        <v>Droits d'inscription</v>
      </c>
    </row>
    <row r="1017" customFormat="false" ht="12.75" hidden="false" customHeight="false" outlineLevel="0" collapsed="false">
      <c r="B1017" s="394" t="str">
        <f aca="false">HLOOKUP($B$1011,Action_Poste,6,FALSE())</f>
        <v>Services et exploitation</v>
      </c>
    </row>
    <row r="1018" customFormat="false" ht="12.75" hidden="false" customHeight="false" outlineLevel="0" collapsed="false">
      <c r="B1018" s="394" t="str">
        <f aca="false">HLOOKUP($B$1011,Action_Poste,7,FALSE())</f>
        <v>Formation pédagogique</v>
      </c>
    </row>
    <row r="1019" customFormat="false" ht="12.75" hidden="false" customHeight="false" outlineLevel="0" collapsed="false">
      <c r="B1019" s="394" t="str">
        <f aca="false">HLOOKUP($B$1011,Action_Poste,8,FALSE())</f>
        <v>Formation linguistique</v>
      </c>
    </row>
    <row r="1020" customFormat="false" ht="12.75" hidden="false" customHeight="false" outlineLevel="0" collapsed="false">
      <c r="B1020" s="394" t="str">
        <f aca="false">HLOOKUP($B$1011,Action_Poste,9,FALSE())</f>
        <v>Formation scientifique</v>
      </c>
    </row>
    <row r="1021" customFormat="false" ht="12.75" hidden="false" customHeight="false" outlineLevel="0" collapsed="false">
      <c r="B1021" s="394" t="str">
        <f aca="false">HLOOKUP($B$1011,Action_Poste,10,FALSE())</f>
        <v>Formation externe</v>
      </c>
    </row>
    <row r="1022" customFormat="false" ht="12.75" hidden="false" customHeight="false" outlineLevel="0" collapsed="false">
      <c r="B1022" s="394" t="str">
        <f aca="false">HLOOKUP($B$1011,Action_Poste,11,FALSE())</f>
        <v>Encadrement</v>
      </c>
    </row>
    <row r="1023" customFormat="false" ht="12.75" hidden="false" customHeight="false" outlineLevel="0" collapsed="false">
      <c r="B1023" s="394" t="str">
        <f aca="false">HLOOKUP($B$1011,Action_Poste,12,FALSE())</f>
        <v>Appui au fonctionnement</v>
      </c>
    </row>
    <row r="1024" customFormat="false" ht="12.75" hidden="false" customHeight="false" outlineLevel="0" collapsed="false">
      <c r="B1024" s="394" t="str">
        <f aca="false">HLOOKUP($B$1011,Action_Poste,13,FALSE())</f>
        <v>Dotation pédagogique et logistique</v>
      </c>
    </row>
    <row r="1025" customFormat="false" ht="12.75" hidden="false" customHeight="false" outlineLevel="0" collapsed="false">
      <c r="B1025" s="394" t="str">
        <f aca="false">HLOOKUP($B$1011,Action_Poste,14,FALSE())</f>
        <v>Conception pédagogique</v>
      </c>
    </row>
    <row r="1026" customFormat="false" ht="12.75" hidden="false" customHeight="false" outlineLevel="0" collapsed="false">
      <c r="B1026" s="394" t="str">
        <f aca="false">HLOOKUP($B$1011,Action_Poste,15,FALSE())</f>
        <v>Mobilier et éqpt non informatique</v>
      </c>
    </row>
    <row r="1027" customFormat="false" ht="12.75" hidden="false" customHeight="false" outlineLevel="0" collapsed="false">
      <c r="B1027" s="394" t="str">
        <f aca="false">HLOOKUP($B$1011,Action_Poste,16,FALSE())</f>
        <v>materiel informatique</v>
      </c>
    </row>
    <row r="1028" customFormat="false" ht="12.75" hidden="false" customHeight="false" outlineLevel="0" collapsed="false">
      <c r="B1028" s="394" t="str">
        <f aca="false">HLOOKUP($B$1011,Action_Poste,17,FALSE())</f>
        <v>Espaces francophones</v>
      </c>
    </row>
    <row r="1029" customFormat="false" ht="12.75" hidden="false" customHeight="false" outlineLevel="0" collapsed="false">
      <c r="B1029" s="394" t="str">
        <f aca="false">HLOOKUP($B$1011,Action_Poste,18,FALSE())</f>
        <v>Aide à l'insertion professionnelle</v>
      </c>
    </row>
    <row r="1030" customFormat="false" ht="12.75" hidden="false" customHeight="false" outlineLevel="0" collapsed="false">
      <c r="B1030" s="394" t="str">
        <f aca="false">HLOOKUP($B$1011,Action_Poste,19,FALSE())</f>
        <v>Incubateurs</v>
      </c>
    </row>
    <row r="1031" customFormat="false" ht="12.75" hidden="false" customHeight="false" outlineLevel="0" collapsed="false">
      <c r="B1031" s="394" t="str">
        <f aca="false">HLOOKUP($B$1011,Action_Poste,20,FALSE())</f>
        <v>Colloques, Séminaires</v>
      </c>
    </row>
    <row r="1032" customFormat="false" ht="12.75" hidden="false" customHeight="false" outlineLevel="0" collapsed="false">
      <c r="B1032" s="394" t="str">
        <f aca="false">HLOOKUP($B$1011,Action_Poste,21,FALSE())</f>
        <v>Mémoires en français</v>
      </c>
    </row>
    <row r="1033" customFormat="false" ht="12.75" hidden="false" customHeight="false" outlineLevel="0" collapsed="false">
      <c r="B1033" s="394" t="str">
        <f aca="false">HLOOKUP($B$1011,Action_Poste,22,FALSE())</f>
        <v>Jury</v>
      </c>
    </row>
    <row r="1034" customFormat="false" ht="12.75" hidden="false" customHeight="false" outlineLevel="0" collapsed="false">
      <c r="B1034" s="394" t="str">
        <f aca="false">HLOOKUP($B$1011,Action_Poste,23,FALSE())</f>
        <v>Réunions des instances/ consortium</v>
      </c>
    </row>
    <row r="1035" customFormat="false" ht="12.75" hidden="false" customHeight="false" outlineLevel="0" collapsed="false">
      <c r="B1035" s="394" t="str">
        <f aca="false">HLOOKUP($B$1011,Action_Poste,24,FALSE())</f>
        <v>Bourses de stage professionnel</v>
      </c>
    </row>
    <row r="1036" customFormat="false" ht="12.75" hidden="false" customHeight="false" outlineLevel="0" collapsed="false">
      <c r="B1036" s="394" t="str">
        <f aca="false">HLOOKUP($B$1011,Action_Poste,25,FALSE())</f>
        <v>Bourses de perf. hors post-doct.</v>
      </c>
    </row>
    <row r="1037" customFormat="false" ht="12.75" hidden="false" customHeight="false" outlineLevel="0" collapsed="false">
      <c r="B1037" s="394" t="str">
        <f aca="false">HLOOKUP($B$1011,Action_Poste,26,FALSE())</f>
        <v>Bourses de perf. post-doctorants</v>
      </c>
    </row>
    <row r="1038" customFormat="false" ht="12.75" hidden="false" customHeight="false" outlineLevel="0" collapsed="false">
      <c r="B1038" s="394" t="str">
        <f aca="false">HLOOKUP($B$1011,Action_Poste,27,FALSE())</f>
        <v>Mission d'appui et d'enseignement</v>
      </c>
    </row>
    <row r="1039" customFormat="false" ht="12.75" hidden="false" customHeight="false" outlineLevel="0" collapsed="false">
      <c r="B1039" s="394" t="str">
        <f aca="false">HLOOKUP($B$1011,Action_Poste,28,FALSE())</f>
        <v>Bourses de formation initiale</v>
      </c>
    </row>
    <row r="1040" customFormat="false" ht="12.75" hidden="false" customHeight="false" outlineLevel="0" collapsed="false">
      <c r="B1040" s="394" t="str">
        <f aca="false">HLOOKUP($B$1011,Action_Poste,29,FALSE())</f>
        <v>Bourses de perf. à la formation</v>
      </c>
    </row>
    <row r="1041" customFormat="false" ht="12.75" hidden="false" customHeight="false" outlineLevel="0" collapsed="false">
      <c r="B1041" s="394" t="str">
        <f aca="false">HLOOKUP($B$1011,Action_Poste,30,FALSE())</f>
        <v>Bourses de formation à la recherche</v>
      </c>
    </row>
    <row r="1042" customFormat="false" ht="12.75" hidden="false" customHeight="false" outlineLevel="0" collapsed="false">
      <c r="B1042" s="394" t="str">
        <f aca="false">HLOOKUP($B$1011,Action_Poste,31,FALSE())</f>
        <v>Contrats de partenariats externes</v>
      </c>
    </row>
    <row r="1043" customFormat="false" ht="12.75" hidden="false" customHeight="false" outlineLevel="0" collapsed="false">
      <c r="B1043" s="394" t="str">
        <f aca="false">HLOOKUP($B$1011,Action_Poste,32,FALSE())</f>
        <v>Frais de gestion</v>
      </c>
    </row>
    <row r="1044" customFormat="false" ht="12.75" hidden="false" customHeight="false" outlineLevel="0" collapsed="false">
      <c r="B1044" s="394" t="str">
        <f aca="false">HLOOKUP($B$1011,Action_Poste,33,FALSE())</f>
        <v>Contrat FFI</v>
      </c>
    </row>
    <row r="1045" customFormat="false" ht="12.75" hidden="false" customHeight="false" outlineLevel="0" collapsed="false">
      <c r="B1045" s="394" t="n">
        <f aca="false">HLOOKUP($B$1011,Action_Poste,34,FALSE())</f>
        <v>0</v>
      </c>
    </row>
    <row r="1046" customFormat="false" ht="12.75" hidden="false" customHeight="false" outlineLevel="0" collapsed="false">
      <c r="B1046" s="394" t="n">
        <f aca="false">HLOOKUP($B$1011,Action_Poste,35,FALSE())</f>
        <v>0</v>
      </c>
    </row>
    <row r="1047" customFormat="false" ht="12.75" hidden="false" customHeight="false" outlineLevel="0" collapsed="false">
      <c r="B1047" s="394" t="n">
        <f aca="false">HLOOKUP($B$1011,Action_Poste,36,FALSE())</f>
        <v>0</v>
      </c>
    </row>
    <row r="1048" customFormat="false" ht="12.75" hidden="false" customHeight="false" outlineLevel="0" collapsed="false">
      <c r="B1048" s="394" t="n">
        <f aca="false">HLOOKUP($B$1011,Action_Poste,37,FALSE())</f>
        <v>0</v>
      </c>
    </row>
    <row r="1049" customFormat="false" ht="12.75" hidden="false" customHeight="false" outlineLevel="0" collapsed="false">
      <c r="B1049" s="394" t="n">
        <f aca="false">HLOOKUP($B$1011,Action_Poste,38,FALSE())</f>
        <v>0</v>
      </c>
    </row>
    <row r="1050" customFormat="false" ht="12.75" hidden="false" customHeight="false" outlineLevel="0" collapsed="false">
      <c r="B1050" s="394" t="n">
        <f aca="false">HLOOKUP($B$1011,Action_Poste,39,FALSE())</f>
        <v>0</v>
      </c>
    </row>
    <row r="1051" customFormat="false" ht="12.75" hidden="false" customHeight="false" outlineLevel="0" collapsed="false">
      <c r="B1051" s="394" t="n">
        <f aca="false">HLOOKUP($B$1011,Action_Poste,40,FALSE())</f>
        <v>0</v>
      </c>
    </row>
    <row r="1052" customFormat="false" ht="12.75" hidden="false" customHeight="false" outlineLevel="0" collapsed="false">
      <c r="B1052" s="394" t="n">
        <f aca="false">HLOOKUP($B$1011,Action_Poste,41,FALSE())</f>
        <v>0</v>
      </c>
    </row>
    <row r="1053" customFormat="false" ht="12.75" hidden="false" customHeight="false" outlineLevel="0" collapsed="false">
      <c r="B1053" s="394" t="n">
        <f aca="false">HLOOKUP($B$1011,Action_Poste,42,FALSE())</f>
        <v>0</v>
      </c>
    </row>
    <row r="1054" customFormat="false" ht="12.75" hidden="false" customHeight="false" outlineLevel="0" collapsed="false">
      <c r="B1054" s="394" t="n">
        <f aca="false">HLOOKUP($B$1011,Action_Poste,43,FALSE())</f>
        <v>0</v>
      </c>
    </row>
  </sheetData>
  <mergeCells count="9">
    <mergeCell ref="C6:D6"/>
    <mergeCell ref="C8:D8"/>
    <mergeCell ref="C10:D10"/>
    <mergeCell ref="Y12:Z12"/>
    <mergeCell ref="AN12:AO12"/>
    <mergeCell ref="Y13:Z13"/>
    <mergeCell ref="AN13:AO13"/>
    <mergeCell ref="G18:H18"/>
    <mergeCell ref="G33:H33"/>
  </mergeCells>
  <conditionalFormatting sqref="C6:D6">
    <cfRule type="cellIs" priority="2" operator="greaterThan" aboveAverage="0" equalAverage="0" bottom="0" percent="0" rank="0" text="" dxfId="15">
      <formula>0</formula>
    </cfRule>
  </conditionalFormatting>
  <conditionalFormatting sqref="C10:D10 C8">
    <cfRule type="cellIs" priority="3" operator="notEqual" aboveAverage="0" equalAverage="0" bottom="0" percent="0" rank="0" text="" dxfId="16">
      <formula>""""""</formula>
    </cfRule>
  </conditionalFormatting>
  <dataValidations count="16">
    <dataValidation allowBlank="true" errorStyle="stop" operator="between" prompt="Vous devez saisir le code du Projet. Son intitulé s'affichera automatiquement.&#10;&#10;Pour connaitre la liste des codes de Projets relevant de votre implantation, veuillez utiliser l'Annexe 2a" showDropDown="false" showErrorMessage="true" showInputMessage="true" sqref="J7 AF7 AU7 AA8:AA10 AP8:AP10" type="none">
      <formula1>0</formula1>
      <formula2>0</formula2>
    </dataValidation>
    <dataValidation allowBlank="true" errorStyle="stop" operator="between" prompt="Vous devez saisir l'implantation dans l'onglet &quot;RECAP&quot;" showDropDown="false" showErrorMessage="true" showInputMessage="true" sqref="C4 AA4 AP4" type="none">
      <formula1>0</formula1>
      <formula2>0</formula2>
    </dataValidation>
    <dataValidation allowBlank="true" error="Merci de saisir le nombre d'unités" errorStyle="stop" errorTitle="Valeur numerique attendue" operator="notEqual" showDropDown="false" showErrorMessage="true" showInputMessage="false" sqref="F19:F30 F34:F44 H34:H44" type="decimal">
      <formula1>0</formula1>
      <formula2>0</formula2>
    </dataValidation>
    <dataValidation allowBlank="true" error="Merci de saisir le cout unitaire" errorStyle="stop" errorTitle="Valeur numerique attendue" operator="notEqual" showDropDown="false" showErrorMessage="true" showInputMessage="false" sqref="J19:J30 J34:J44" type="decimal">
      <formula1>0</formula1>
      <formula2>0</formula2>
    </dataValidation>
    <dataValidation allowBlank="true" error="Merci de saisir le montant en devise local" errorStyle="stop" errorTitle="Valeur numerique attendue" operator="notEqual" showDropDown="false" showErrorMessage="true" showInputMessage="false" sqref="S19:S30" type="decimal">
      <formula1>0</formula1>
      <formula2>0</formula2>
    </dataValidation>
    <dataValidation allowBlank="true" error="Merci de saisir le nombre d'unités" errorStyle="stop" errorTitle="Valeur numerique attendue" operator="notEqual" prompt="Nombre d'unités par boursier" showDropDown="false" showErrorMessage="true" showInputMessage="true" sqref="H19:H30" type="decimal">
      <formula1>0</formula1>
      <formula2>0</formula2>
    </dataValidation>
    <dataValidation allowBlank="true" errorStyle="stop" operator="between" showDropDown="false" showErrorMessage="true" showInputMessage="false" sqref="R20:R30" type="list">
      <formula1>Nature</formula1>
      <formula2>0</formula2>
    </dataValidation>
    <dataValidation allowBlank="true" errorStyle="stop" operator="between" showDropDown="false" showErrorMessage="true" showInputMessage="false" sqref="C19:C30 C34:C42" type="list">
      <formula1>Poste</formula1>
      <formula2>0</formula2>
    </dataValidation>
    <dataValidation allowBlank="true" errorStyle="stop" operator="between" showDropDown="false" showErrorMessage="true" showInputMessage="false" sqref="K19:K30 T19:T30 K34:K42" type="list">
      <formula1>Devise_Region</formula1>
      <formula2>0</formula2>
    </dataValidation>
    <dataValidation allowBlank="true" errorStyle="stop" operator="between" showDropDown="false" showErrorMessage="true" showInputMessage="false" sqref="R19" type="list">
      <formula1>OFFSET(Nature,0,0,COUNTA(Nature))</formula1>
      <formula2>0</formula2>
    </dataValidation>
    <dataValidation allowBlank="true" errorStyle="stop" operator="between" showDropDown="false" showErrorMessage="true" showInputMessage="false" sqref="Q34:Q44" type="list">
      <formula1>"Contrib Contractuelle,Contrib Gvt"</formula1>
      <formula2>0</formula2>
    </dataValidation>
    <dataValidation allowBlank="true" errorStyle="stop" operator="between" prompt="le total dépense d'un contrat doit être égal au total recette du même contrat" showDropDown="false" showErrorMessage="true" showInputMessage="true" sqref="B20:B30" type="list">
      <formula1>"Nouveau Contrat,Contrat Report"</formula1>
      <formula2>0</formula2>
    </dataValidation>
    <dataValidation allowBlank="true" errorStyle="stop" operator="between" prompt="le total dépenses d'un contrat doit être égal au total recettes du même contrat" showDropDown="false" showErrorMessage="true" showInputMessage="true" sqref="B19" type="list">
      <formula1>"Nouveau Contrat,Contrat Report"</formula1>
      <formula2>0</formula2>
    </dataValidation>
    <dataValidation allowBlank="true" errorStyle="stop" operator="between" showDropDown="false" showErrorMessage="true" showInputMessage="false" sqref="G19:G30 G34:G44" type="list">
      <formula1>"Billets d'avion,Mensualités,Prime assurance,Prime d'installation,PerDiem"</formula1>
      <formula2>0</formula2>
    </dataValidation>
    <dataValidation allowBlank="true" errorStyle="stop" operator="between" showDropDown="false" showErrorMessage="true" showInputMessage="false" sqref="B34:B44" type="list">
      <formula1>"Biens_ou_Services,Personnel"</formula1>
      <formula2>0</formula2>
    </dataValidation>
    <dataValidation allowBlank="true" errorStyle="stop" operator="between" showDropDown="false" showErrorMessage="true" showInputMessage="false" sqref="Q19:Q30" type="list">
      <formula1>"Ressource Propre,Contrib Contractuelle,Contrib Gvt,Apport / autres recettes / provision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BCG - &amp;F- &amp;A &amp;C&amp;N/ &amp;P&amp;R&amp;D</oddFooter>
  </headerFooter>
  <colBreaks count="3" manualBreakCount="3">
    <brk id="15" man="true" max="65535" min="0"/>
    <brk id="23" man="true" max="65535" min="0"/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16:00:39Z</dcterms:created>
  <dc:creator>beatrice.celie</dc:creator>
  <dc:description/>
  <dc:language>en-US</dc:language>
  <cp:lastModifiedBy>Administrateur</cp:lastModifiedBy>
  <cp:lastPrinted>2006-10-23T10:19:07Z</cp:lastPrinted>
  <dcterms:modified xsi:type="dcterms:W3CDTF">2007-03-14T11:24:24Z</dcterms:modified>
  <cp:revision>0</cp:revision>
  <dc:subject/>
  <dc:title/>
</cp:coreProperties>
</file>